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Strona Główna" sheetId="1" state="visible" r:id="rId2"/>
    <sheet name="TECHNOKABEL" sheetId="2" state="visible" r:id="rId3"/>
    <sheet name="Konfekcja" sheetId="3" state="visible" r:id="rId4"/>
    <sheet name="Bębny" sheetId="4" state="visible" r:id="rId5"/>
    <sheet name="SPIS 1" sheetId="5" state="visible" r:id="rId6"/>
    <sheet name="SPIS 2" sheetId="6" state="visible" r:id="rId7"/>
    <sheet name="SPIS 3" sheetId="7" state="visible" r:id="rId8"/>
    <sheet name="Kategorie SHE" sheetId="8" state="visible" r:id="rId9"/>
    <sheet name="SPIS ALFABETYCZNY" sheetId="9" state="visible" r:id="rId10"/>
    <sheet name="YKSLY 1" sheetId="10" state="visible" r:id="rId11"/>
    <sheet name="YKSLY 2" sheetId="11" state="visible" r:id="rId12"/>
    <sheet name="YKSLY 3" sheetId="12" state="visible" r:id="rId13"/>
    <sheet name="YKSLY 4" sheetId="13" state="visible" r:id="rId14"/>
    <sheet name="YKSLY 5" sheetId="14" state="visible" r:id="rId15"/>
    <sheet name="YSLY 1" sheetId="15" state="visible" r:id="rId16"/>
    <sheet name="YSLY 2" sheetId="16" state="visible" r:id="rId17"/>
    <sheet name="YSLCY 1" sheetId="17" state="visible" r:id="rId18"/>
    <sheet name="YSLCY 2" sheetId="18" state="visible" r:id="rId19"/>
    <sheet name="YSLYCY 1" sheetId="19" state="visible" r:id="rId20"/>
    <sheet name="YSLYCY 2" sheetId="20" state="visible" r:id="rId21"/>
    <sheet name="YSTYżo" sheetId="21" state="visible" r:id="rId22"/>
    <sheet name="LIYY 1" sheetId="22" state="visible" r:id="rId23"/>
    <sheet name="LIYY 2" sheetId="23" state="visible" r:id="rId24"/>
    <sheet name="LIYY 3" sheetId="24" state="visible" r:id="rId25"/>
    <sheet name="LIYY 4" sheetId="25" state="visible" r:id="rId26"/>
    <sheet name="LIYY 5" sheetId="26" state="visible" r:id="rId27"/>
    <sheet name="LIYCY 1" sheetId="27" state="visible" r:id="rId28"/>
    <sheet name="LIYCY 2" sheetId="28" state="visible" r:id="rId29"/>
    <sheet name="LIYCY 3" sheetId="29" state="visible" r:id="rId30"/>
    <sheet name="LIYCY 4" sheetId="30" state="visible" r:id="rId31"/>
    <sheet name="LIYCY 5" sheetId="31" state="visible" r:id="rId32"/>
    <sheet name="Przewody Dźwigowe" sheetId="32" state="visible" r:id="rId33"/>
    <sheet name="Przewody do Falowników" sheetId="33" state="visible" r:id="rId34"/>
    <sheet name="Iskrobezpieczne" sheetId="34" state="visible" r:id="rId35"/>
    <sheet name="Iskrobezpieczne parowane" sheetId="35" state="visible" r:id="rId36"/>
    <sheet name="BUS" sheetId="36" state="visible" r:id="rId37"/>
    <sheet name="RE-Y(St)Y" sheetId="37" state="visible" r:id="rId38"/>
    <sheet name="RD-Y(St)Y" sheetId="38" state="visible" r:id="rId39"/>
    <sheet name="Belden USA" sheetId="39" state="visible" r:id="rId40"/>
    <sheet name="LAN,FTP,UTP" sheetId="40" state="visible" r:id="rId41"/>
    <sheet name="WSPÓŁOSIOWE" sheetId="41" state="visible" r:id="rId42"/>
    <sheet name="YTKSY,YnTKSY,HTKSH" sheetId="42" state="visible" r:id="rId43"/>
    <sheet name="YTDY, XzKAXwekw" sheetId="43" state="visible" r:id="rId44"/>
    <sheet name="AUDIO &amp; VIDEO" sheetId="44" state="visible" r:id="rId45"/>
    <sheet name="TLWY,LIY,TLY,LGY" sheetId="45" state="visible" r:id="rId46"/>
    <sheet name="OMY, OWY" sheetId="46" state="visible" r:id="rId47"/>
    <sheet name="YKY 1" sheetId="47" state="visible" r:id="rId48"/>
    <sheet name="YKY 2" sheetId="48" state="visible" r:id="rId49"/>
    <sheet name="YKYFty 1" sheetId="49" state="visible" r:id="rId50"/>
    <sheet name="YKYFty 2" sheetId="50" state="visible" r:id="rId51"/>
    <sheet name="YKSY" sheetId="51" state="visible" r:id="rId52"/>
    <sheet name="YKSYFty" sheetId="52" state="visible" r:id="rId53"/>
    <sheet name="N2XH 1" sheetId="53" state="visible" r:id="rId54"/>
    <sheet name="N2XH 2" sheetId="54" state="visible" r:id="rId55"/>
    <sheet name="HTKSH PH90, HDGs" sheetId="55" state="visible" r:id="rId56"/>
    <sheet name="NHXH E30 1" sheetId="56" state="visible" r:id="rId57"/>
    <sheet name="NHXH E30 2" sheetId="57" state="visible" r:id="rId58"/>
    <sheet name="NHXH E90 1" sheetId="58" state="visible" r:id="rId59"/>
    <sheet name="NHXH E90 2" sheetId="59" state="visible" r:id="rId60"/>
    <sheet name="SILIKONOWE" sheetId="60" state="visible" r:id="rId61"/>
    <sheet name="YnKGSLY(kono)" sheetId="61" state="visible" r:id="rId62"/>
    <sheet name="YnKGSLX(kono)" sheetId="62" state="visible" r:id="rId63"/>
    <sheet name="YnKGSLY(kono)-P" sheetId="63" state="visible" r:id="rId64"/>
    <sheet name="YnKGSLX(kono)-P" sheetId="64" state="visible" r:id="rId65"/>
    <sheet name="YnHKGSLY(kono)" sheetId="65" state="visible" r:id="rId66"/>
    <sheet name="YnHKGSLX(kono)" sheetId="66" state="visible" r:id="rId67"/>
    <sheet name="YnHKGSLY(kono)-P" sheetId="67" state="visible" r:id="rId68"/>
    <sheet name="YnHKGSLX(kono)-P" sheetId="68" state="visible" r:id="rId69"/>
    <sheet name="YnKGSY(kono)" sheetId="69" state="visible" r:id="rId70"/>
    <sheet name="YnKGSX(kono)" sheetId="70" state="visible" r:id="rId71"/>
    <sheet name="YnHKGSY(kono)" sheetId="71" state="visible" r:id="rId72"/>
    <sheet name="YnHKGSX(kono)" sheetId="72" state="visible" r:id="rId73"/>
    <sheet name="Y(H)KGSYFoyn" sheetId="73" state="visible" r:id="rId74"/>
    <sheet name="Y(H)KGSXFoyn" sheetId="74" state="visible" r:id="rId75"/>
  </sheets>
  <definedNames>
    <definedName function="false" hidden="false" localSheetId="43" name="_xlnm.Print_Area" vbProcedure="false">'AUDIO &amp; VIDEO'!$A$2:$D$65</definedName>
    <definedName function="false" hidden="false" localSheetId="3" name="_xlnm.Print_Area" vbProcedure="false">Bębny!$A$2:$G$35</definedName>
    <definedName function="false" hidden="false" localSheetId="38" name="_xlnm.Print_Area" vbProcedure="false">'Belden USA'!$A$2:$G$20</definedName>
    <definedName function="false" hidden="false" localSheetId="35" name="_xlnm.Print_Area" vbProcedure="false">BUS!$A$2:$E$28</definedName>
    <definedName function="false" hidden="false" localSheetId="54" name="_xlnm.Print_Area" vbProcedure="false">'HTKSH PH90, HDGs'!$A$2:$H$86</definedName>
    <definedName function="false" hidden="false" localSheetId="33" name="_xlnm.Print_Area" vbProcedure="false">Iskrobezpieczne!$A$2:$E$67</definedName>
    <definedName function="false" hidden="false" localSheetId="34" name="_xlnm.Print_Area" vbProcedure="false">'Iskrobezpieczne parowane'!$A$2:$F$76</definedName>
    <definedName function="false" hidden="false" localSheetId="7" name="_xlnm.Print_Area" vbProcedure="false">'Kategorie SHE'!$A$2:$C$68</definedName>
    <definedName function="false" hidden="false" localSheetId="2" name="_xlnm.Print_Area" vbProcedure="false">Konfekcja!$A$2:$I$48</definedName>
    <definedName function="false" hidden="false" localSheetId="39" name="_xlnm.Print_Area" vbProcedure="false">'LAN,FTP,UTP'!$A$2:$D$23</definedName>
    <definedName function="false" hidden="false" localSheetId="26" name="_xlnm.Print_Area" vbProcedure="false">'LIYCY 1'!$A$2:$G$76</definedName>
    <definedName function="false" hidden="false" localSheetId="27" name="_xlnm.Print_Area" vbProcedure="false">'LIYCY 2'!$A$2:$G$72</definedName>
    <definedName function="false" hidden="false" localSheetId="28" name="_xlnm.Print_Area" vbProcedure="false">'LIYCY 3'!$A$2:$G$71</definedName>
    <definedName function="false" hidden="false" localSheetId="29" name="_xlnm.Print_Area" vbProcedure="false">'LIYCY 4'!$A$2:$G$63</definedName>
    <definedName function="false" hidden="false" localSheetId="30" name="_xlnm.Print_Area" vbProcedure="false">'LIYCY 5'!$A$2:$G$73</definedName>
    <definedName function="false" hidden="false" localSheetId="21" name="_xlnm.Print_Area" vbProcedure="false">'LIYY 1'!$A$2:$G$70</definedName>
    <definedName function="false" hidden="false" localSheetId="22" name="_xlnm.Print_Area" vbProcedure="false">'LIYY 2'!$A$2:$G$80</definedName>
    <definedName function="false" hidden="false" localSheetId="23" name="_xlnm.Print_Area" vbProcedure="false">'LIYY 3'!$A$2:$G$79</definedName>
    <definedName function="false" hidden="false" localSheetId="24" name="_xlnm.Print_Area" vbProcedure="false">'LIYY 4'!$A$2:$G$64</definedName>
    <definedName function="false" hidden="false" localSheetId="25" name="_xlnm.Print_Area" vbProcedure="false">'LIYY 5'!$A$2:$G$70</definedName>
    <definedName function="false" hidden="false" localSheetId="52" name="_xlnm.Print_Area" vbProcedure="false">'N2XH 1'!$A$1:$D$63</definedName>
    <definedName function="false" hidden="false" localSheetId="53" name="_xlnm.Print_Area" vbProcedure="false">'N2XH 2'!$A$1:$D$62</definedName>
    <definedName function="false" hidden="false" localSheetId="55" name="_xlnm.Print_Area" vbProcedure="false">'NHXH E30 1'!$A$1:$D$63</definedName>
    <definedName function="false" hidden="false" localSheetId="56" name="_xlnm.Print_Area" vbProcedure="false">'NHXH E30 2'!$A$1:$D$61</definedName>
    <definedName function="false" hidden="false" localSheetId="57" name="_xlnm.Print_Area" vbProcedure="false">'NHXH E90 1'!$A$1:$D$57</definedName>
    <definedName function="false" hidden="false" localSheetId="58" name="_xlnm.Print_Area" vbProcedure="false">'NHXH E90 2'!$A$1:$D$61</definedName>
    <definedName function="false" hidden="false" localSheetId="45" name="_xlnm.Print_Area" vbProcedure="false">'OMY, OWY'!$A$2:$D$24</definedName>
    <definedName function="false" hidden="false" localSheetId="32" name="_xlnm.Print_Area" vbProcedure="false">'Przewody do Falowników'!$A$1:$G$39</definedName>
    <definedName function="false" hidden="false" localSheetId="31" name="_xlnm.Print_Area" vbProcedure="false">'Przewody Dźwigowe'!$A$2:$H$36</definedName>
    <definedName function="false" hidden="false" localSheetId="37" name="_xlnm.Print_Area" vbProcedure="false">'RD-Y(St)Y'!$A:$H</definedName>
    <definedName function="false" hidden="false" localSheetId="36" name="_xlnm.Print_Area" vbProcedure="false">'RE-Y(St)Y'!$A$2:$E$71</definedName>
    <definedName function="false" hidden="false" localSheetId="59" name="_xlnm.Print_Area" vbProcedure="false">SILIKONOWE!$A$2:$F$41</definedName>
    <definedName function="false" hidden="false" localSheetId="4" name="_xlnm.Print_Area" vbProcedure="false">'SPIS 1'!$A$2:$B$25</definedName>
    <definedName function="false" hidden="false" localSheetId="5" name="_xlnm.Print_Area" vbProcedure="false">'SPIS 2'!$A$2:$B$24</definedName>
    <definedName function="false" hidden="false" localSheetId="6" name="_xlnm.Print_Area" vbProcedure="false">'SPIS 3'!$A$2:$B$36</definedName>
    <definedName function="false" hidden="false" localSheetId="8" name="_xlnm.Print_Area" vbProcedure="false">'SPIS ALFABETYCZNY'!$A$2:$S$75</definedName>
    <definedName function="false" hidden="false" localSheetId="0" name="_xlnm.Print_Area" vbProcedure="false">'Strona Główna'!$A$1:$C$14</definedName>
    <definedName function="false" hidden="false" localSheetId="1" name="_xlnm.Print_Area" vbProcedure="false">TECHNOKABEL!$B$2:$E$24</definedName>
    <definedName function="false" hidden="false" localSheetId="44" name="_xlnm.Print_Area" vbProcedure="false">'TLWY,LIY,TLY,LGY'!$A$2:$D$67</definedName>
    <definedName function="false" hidden="false" localSheetId="40" name="_xlnm.Print_Area" vbProcedure="false">WSPÓŁOSIOWE!$A$2:$D$38</definedName>
    <definedName function="false" hidden="false" localSheetId="73" name="_xlnm.Print_Area" vbProcedure="false">'Y(H)KGSXFoyn'!$A$2:$D$61</definedName>
    <definedName function="false" hidden="false" localSheetId="72" name="_xlnm.Print_Area" vbProcedure="false">'Y(H)KGSYFoyn'!$A$2:$D$61</definedName>
    <definedName function="false" hidden="false" localSheetId="9" name="_xlnm.Print_Area" vbProcedure="false">'YKSLY 1'!$A$2:$J$77</definedName>
    <definedName function="false" hidden="false" localSheetId="10" name="_xlnm.Print_Area" vbProcedure="false">'YKSLY 2'!$A$2:$J$54</definedName>
    <definedName function="false" hidden="false" localSheetId="11" name="_xlnm.Print_Area" vbProcedure="false">'YKSLY 3'!$A$2:$J$68</definedName>
    <definedName function="false" hidden="false" localSheetId="12" name="_xlnm.Print_Area" vbProcedure="false">'YKSLY 4'!$A$2:$J$65</definedName>
    <definedName function="false" hidden="false" localSheetId="13" name="_xlnm.Print_Area" vbProcedure="false">'YKSLY 5'!$A$2:$J$41</definedName>
    <definedName function="false" hidden="false" localSheetId="50" name="_xlnm.Print_Area" vbProcedure="false">YKSY!$A$2:$H$64</definedName>
    <definedName function="false" hidden="false" localSheetId="51" name="_xlnm.Print_Area" vbProcedure="false">YKSYFty!$A$2:$E$44</definedName>
    <definedName function="false" hidden="false" localSheetId="46" name="_xlnm.Print_Area" vbProcedure="false">'YKY 1'!$A$2:$H$65</definedName>
    <definedName function="false" hidden="false" localSheetId="47" name="_xlnm.Print_Area" vbProcedure="false">'YKY 2'!$A$2:$H$45</definedName>
    <definedName function="false" hidden="false" localSheetId="48" name="_xlnm.Print_Area" vbProcedure="false">'YKYFty 1'!$A$2:$E$55</definedName>
    <definedName function="false" hidden="false" localSheetId="49" name="_xlnm.Print_Area" vbProcedure="false">'YKYFty 2'!$A$1:$E$34</definedName>
    <definedName function="false" hidden="false" localSheetId="65" name="_xlnm.Print_Area" vbProcedure="false">'YnHKGSLX(kono)'!$A$2:$G$65</definedName>
    <definedName function="false" hidden="false" localSheetId="67" name="_xlnm.Print_Area" vbProcedure="false">'YnHKGSLX(kono)-P'!$A$2:$J$26</definedName>
    <definedName function="false" hidden="false" localSheetId="64" name="_xlnm.Print_Area" vbProcedure="false">'YnHKGSLY(kono)'!$A$2:$G$65</definedName>
    <definedName function="false" hidden="false" localSheetId="66" name="_xlnm.Print_Area" vbProcedure="false">'YnHKGSLY(kono)-P'!$A$2:$J$26</definedName>
    <definedName function="false" hidden="false" localSheetId="71" name="_xlnm.Print_Area" vbProcedure="false">'YnHKGSX(kono)'!$A$2:$E$65</definedName>
    <definedName function="false" hidden="false" localSheetId="70" name="_xlnm.Print_Area" vbProcedure="false">'YnHKGSY(kono)'!$A$2:$E$65</definedName>
    <definedName function="false" hidden="false" localSheetId="61" name="_xlnm.Print_Area" vbProcedure="false">'YnKGSLX(kono)'!$A$2:$J$65</definedName>
    <definedName function="false" hidden="false" localSheetId="63" name="_xlnm.Print_Area" vbProcedure="false">'YnKGSLX(kono)-P'!$A$2:$J$26</definedName>
    <definedName function="false" hidden="false" localSheetId="60" name="_xlnm.Print_Area" vbProcedure="false">'YnKGSLY(kono)'!$A$2:$J$65</definedName>
    <definedName function="false" hidden="false" localSheetId="62" name="_xlnm.Print_Area" vbProcedure="false">'YnKGSLY(kono)-P'!$A$2:$J$26</definedName>
    <definedName function="false" hidden="false" localSheetId="69" name="_xlnm.Print_Area" vbProcedure="false">'YnKGSX(kono)'!$A$2:$G$65</definedName>
    <definedName function="false" hidden="false" localSheetId="68" name="_xlnm.Print_Area" vbProcedure="false">'YnKGSY(kono)'!$A$2:$G$65</definedName>
    <definedName function="false" hidden="false" localSheetId="16" name="_xlnm.Print_Area" vbProcedure="false">'YSLCY 1'!$A$2:$G$80</definedName>
    <definedName function="false" hidden="false" localSheetId="17" name="_xlnm.Print_Area" vbProcedure="false">'YSLCY 2'!$A$2:$G$80</definedName>
    <definedName function="false" hidden="false" localSheetId="14" name="_xlnm.Print_Area" vbProcedure="false">'YSLY 1'!$A$2:$G$80</definedName>
    <definedName function="false" hidden="false" localSheetId="15" name="_xlnm.Print_Area" vbProcedure="false">'YSLY 2'!$A$2:$G$80</definedName>
    <definedName function="false" hidden="false" localSheetId="18" name="_xlnm.Print_Area" vbProcedure="false">'YSLYCY 1'!$A$2:$G$80</definedName>
    <definedName function="false" hidden="false" localSheetId="19" name="_xlnm.Print_Area" vbProcedure="false">'YSLYCY 2'!$A$2:$G$80</definedName>
    <definedName function="false" hidden="false" localSheetId="20" name="_xlnm.Print_Area" vbProcedure="false">YSTYżo!$A$2:$F$71</definedName>
    <definedName function="false" hidden="false" localSheetId="42" name="_xlnm.Print_Area" vbProcedure="false">'YTDY, XzKAXwekw'!$A$2:$D$56</definedName>
    <definedName function="false" hidden="false" localSheetId="41" name="_xlnm.Print_Area" vbProcedure="false">'YTKSY,YnTKSY,HTKSH'!$A$2:$D$87</definedName>
    <definedName function="false" hidden="false" localSheetId="0" name="Z_5F5C3EC3_08B3_11DA_BD7B_000039D82B8D__wvu_PrintArea" vbProcedure="false">'Strona Główna'!$A$1:$C$14</definedName>
    <definedName function="false" hidden="false" localSheetId="1" name="Z_5F5C3EC3_08B3_11DA_BD7B_000039D82B8D__wvu_PrintArea" vbProcedure="false">TECHNOKABEL!$B$2:$E$24</definedName>
    <definedName function="false" hidden="false" localSheetId="2" name="Z_5F5C3EC3_08B3_11DA_BD7B_000039D82B8D__wvu_PrintArea" vbProcedure="false">Konfekcja!$A$2:$I$48</definedName>
    <definedName function="false" hidden="false" localSheetId="3" name="Z_5F5C3EC3_08B3_11DA_BD7B_000039D82B8D__wvu_PrintArea" vbProcedure="false">Bębny!$A$2:$G$35</definedName>
    <definedName function="false" hidden="false" localSheetId="4" name="Z_5F5C3EC3_08B3_11DA_BD7B_000039D82B8D__wvu_PrintArea" vbProcedure="false">'SPIS 1'!$A$2:$A$24</definedName>
    <definedName function="false" hidden="false" localSheetId="5" name="Z_5F5C3EC3_08B3_11DA_BD7B_000039D82B8D__wvu_PrintArea" vbProcedure="false">'SPIS 2'!$A$2:$A$24</definedName>
    <definedName function="false" hidden="false" localSheetId="9" name="YKSLYEKW_300V" vbProcedure="false">'YKSLY 1'!$E$10:$E$31,'YKSLY 1'!$E$33:$E$54,'YKSLY 1'!$E$56:$E$77</definedName>
    <definedName function="false" hidden="false" localSheetId="9" name="YKSLYEKW_500V" vbProcedure="false">'YKSLY 1'!$F$10:$F$31,'YKSLY 1'!$F$33:$F$54,'YKSLY 1'!$F$56:$F$77</definedName>
    <definedName function="false" hidden="false" localSheetId="9" name="YKSLYEKW_600V" vbProcedure="false">'YKSLY 1'!$G$10:$G$31,'YKSLY 1'!$G$33:$G$54,'YKSLY 1'!$G$56:$G$77</definedName>
    <definedName function="false" hidden="false" localSheetId="9" name="YKSLY_300V" vbProcedure="false">'YKSLY 1'!$B$10:$B$31,'YKSLY 1'!$B$33:$B$54,'YKSLY 1'!$B$56:$B$77</definedName>
    <definedName function="false" hidden="false" localSheetId="9" name="YKSLY_500V" vbProcedure="false">'YKSLY 1'!$C$10:$C$31,'YKSLY 1'!$C$33:$C$54,'YKSLY 1'!$C$56:$C$77</definedName>
    <definedName function="false" hidden="false" localSheetId="9" name="YKSLY_600V" vbProcedure="false">'YKSLY 1'!$D$10:$D$31,'YKSLY 1'!$D$33:$D$54,'YKSLY 1'!$D$56:$D$77</definedName>
    <definedName function="false" hidden="false" localSheetId="9" name="Z_5F5C3EC3_08B3_11DA_BD7B_000039D82B8D__wvu_PrintArea" vbProcedure="false">'YKSLY 1'!$A$2:$J$55</definedName>
    <definedName function="false" hidden="false" localSheetId="10" name="YKSLYEKW_300V" vbProcedure="false">'YKSLY 2'!$E$10:$E$27,'YKSLY 2'!$E$29:$E$45,'YKSLY 2'!$E$47:$E$54</definedName>
    <definedName function="false" hidden="false" localSheetId="10" name="YKSLYEKW_500V" vbProcedure="false">'YKSLY 2'!$F$10:$F$27,'YKSLY 2'!$F$29:$F$45,'YKSLY 2'!$F$47:$F$54</definedName>
    <definedName function="false" hidden="false" localSheetId="10" name="YKSLYEKW_600V" vbProcedure="false">'YKSLY 2'!$G$10:$G$27,'YKSLY 2'!$G$29:$G$45,'YKSLY 2'!$G$47:$G$54</definedName>
    <definedName function="false" hidden="false" localSheetId="10" name="YKSLY_300V" vbProcedure="false">'YKSLY 2'!$B$10:$B$27,'YKSLY 2'!$B$29:$B$45,'YKSLY 2'!$B$47:$B$54</definedName>
    <definedName function="false" hidden="false" localSheetId="10" name="YKSLY_500V" vbProcedure="false">'YKSLY 2'!$C$10:$C$27,'YKSLY 2'!$C$29:$C$45,'YKSLY 2'!$C$47:$C$54</definedName>
    <definedName function="false" hidden="false" localSheetId="10" name="YKSLY_600V" vbProcedure="false">'YKSLY 2'!$D$10:$D$27,'YKSLY 2'!$D$29:$D$45,'YKSLY 2'!$D$47:$D$54</definedName>
    <definedName function="false" hidden="false" localSheetId="10" name="Z_5F5C3EC3_08B3_11DA_BD7B_000039D82B8D__wvu_PrintArea" vbProcedure="false">'YKSLY 2'!$A$2:$J$46</definedName>
    <definedName function="false" hidden="false" localSheetId="11" name="YKSLYEKW_500V" vbProcedure="false">'YKSLY 3'!$F$10:$F$14,'YKSLY 3'!$F$16:$F$20,'YKSLY 3'!$F$22:$F$26,'YKSLY 3'!$F$28:$F$30,'YKSLY 3'!$F$32:$F$34,'YKSLY 3'!$F$36:$F$38</definedName>
    <definedName function="false" hidden="false" localSheetId="11" name="YKSLYEKW_600V" vbProcedure="false">'YKSLY 3'!$G$10:$G$14,'YKSLY 3'!$G$16:$G$20,'YKSLY 3'!$G$22:$G$26,'YKSLY 3'!$G$28:$G$30,'YKSLY 3'!$G$32:$G$34,'YKSLY 3'!$G$36:$G$38</definedName>
    <definedName function="false" hidden="false" localSheetId="11" name="YKSLY_500V" vbProcedure="false">'YKSLY 3'!$C$10:$C$14,'YKSLY 3'!$C$16:$C$20,'YKSLY 3'!$C$22:$C$26,'YKSLY 3'!$C$28:$C$30,'YKSLY 3'!$C$32:$C$34,'YKSLY 3'!$C$36:$C$38</definedName>
    <definedName function="false" hidden="false" localSheetId="11" name="YKSLY_600V" vbProcedure="false">'YKSLY 3'!$D$10:$D$14,'YKSLY 3'!$D$16:$D$20,'YKSLY 3'!$D$22:$D$26,'YKSLY 3'!$D$28:$D$30,'YKSLY 3'!$D$32:$D$34,'YKSLY 3'!$D$36:$D$38,'YKSLY 3'!$D$40:$D$41,'YKSLY 3'!$D$43:$D$44,'YKSLY 3'!$D$46:$D$47,'YKSLY 3'!$D$49:$D$50</definedName>
    <definedName function="false" hidden="false" localSheetId="11" name="Z_5F5C3EC3_08B3_11DA_BD7B_000039D82B8D__wvu_PrintArea" vbProcedure="false">'YKSLY 3'!$A$2:$J$17</definedName>
    <definedName function="false" hidden="false" localSheetId="12" name="YKSLYEKPEKW_300V" vbProcedure="false">'YKSLY 4'!$H$10:$H$27,'YKSLY 4'!$H$29:$H$46,'YKSLY 4'!$H$48:$H$65</definedName>
    <definedName function="false" hidden="false" localSheetId="12" name="YKSLYEKPEKW_500V" vbProcedure="false">'YKSLY 4'!$I$10:$I$27,'YKSLY 4'!$I$29:$I$46,'YKSLY 4'!$I$48:$I$65</definedName>
    <definedName function="false" hidden="false" localSheetId="12" name="YKSLYEKPEKW_600V" vbProcedure="false">'YKSLY 4'!$J$10:$J$27,'YKSLY 4'!$J$29:$J$46,'YKSLY 4'!$J$48:$J$65</definedName>
    <definedName function="false" hidden="false" localSheetId="12" name="YKSLYEKW_P_300V" vbProcedure="false">'YKSLY 4'!$E$10:$E$27,'YKSLY 4'!$E$29:$E$46,'YKSLY 4'!$E$48:$E$65</definedName>
    <definedName function="false" hidden="false" localSheetId="12" name="YKSLYEKW_P_500V" vbProcedure="false">'YKSLY 4'!$F$10:$F$27,'YKSLY 4'!$F$29:$F$46,'YKSLY 4'!$F$48:$F$65</definedName>
    <definedName function="false" hidden="false" localSheetId="12" name="YKSLYEKW_P_600V" vbProcedure="false">'YKSLY 4'!$G$10:$G$27,'YKSLY 4'!$G$29:$G$46,'YKSLY 4'!$G$48:$G$65</definedName>
    <definedName function="false" hidden="false" localSheetId="12" name="YKSLY_P_300V" vbProcedure="false">'YKSLY 4'!$B$10:$B$27,'YKSLY 4'!$B$29:$B$46,'YKSLY 4'!$B$48:$B$65</definedName>
    <definedName function="false" hidden="false" localSheetId="12" name="YKSLY_P_500V" vbProcedure="false">'YKSLY 4'!$C$10:$C$27,'YKSLY 4'!$C$29:$C$46,'YKSLY 4'!$C$48:$C$65</definedName>
    <definedName function="false" hidden="false" localSheetId="12" name="YKSLY_P_600V" vbProcedure="false">'YKSLY 4'!$D$10:$D$27,'YKSLY 4'!$D$29:$D$46,'YKSLY 4'!$D$48:$D$65</definedName>
    <definedName function="false" hidden="false" localSheetId="12" name="Z_5F5C3EC3_08B3_11DA_BD7B_000039D82B8D__wvu_PrintArea" vbProcedure="false">'YKSLY 4'!$A$2:$J$65</definedName>
    <definedName function="false" hidden="false" localSheetId="13" name="YKSLYEKPEKW_300V" vbProcedure="false">'YKSLY 5'!$H$10:$H$27,'YKSLY 5'!$H$29:$H$41</definedName>
    <definedName function="false" hidden="false" localSheetId="13" name="YKSLYEKPEKW_500V" vbProcedure="false">'YKSLY 5'!$I$10:$I$27,'YKSLY 5'!$I$29:$I$41</definedName>
    <definedName function="false" hidden="false" localSheetId="13" name="YKSLYEKPEKW_600V" vbProcedure="false">'YKSLY 5'!$J$10:$J$27,'YKSLY 5'!$J$29:$J$41</definedName>
    <definedName function="false" hidden="false" localSheetId="13" name="YKSLYEKW_P_300V" vbProcedure="false">'YKSLY 5'!$E$10:$E$27,'YKSLY 5'!$E$29:$E$41</definedName>
    <definedName function="false" hidden="false" localSheetId="13" name="YKSLYEKW_P_500V" vbProcedure="false">'YKSLY 5'!$F$10:$F$27,'YKSLY 5'!$F$29:$F$41</definedName>
    <definedName function="false" hidden="false" localSheetId="13" name="YKSLYEKW_P_600V" vbProcedure="false">'YKSLY 5'!$G$10:$G$27,'YKSLY 5'!$G$29:$G$41</definedName>
    <definedName function="false" hidden="false" localSheetId="13" name="YKSLY_P_300V" vbProcedure="false">'YKSLY 5'!$B$10:$B$27,'YKSLY 5'!$B$29:$B$41</definedName>
    <definedName function="false" hidden="false" localSheetId="13" name="YKSLY_P_500V" vbProcedure="false">'YKSLY 5'!$C$10:$C$27,'YKSLY 5'!$C$29:$C$41</definedName>
    <definedName function="false" hidden="false" localSheetId="13" name="YKSLY_P_600V" vbProcedure="false">'YKSLY 5'!$D$10:$D$27,'YKSLY 5'!$D$29:$D$41</definedName>
    <definedName function="false" hidden="false" localSheetId="13" name="Z_5F5C3EC3_08B3_11DA_BD7B_000039D82B8D__wvu_PrintArea" vbProcedure="false">'YKSLY 5'!$A$2:$J$41</definedName>
    <definedName function="false" hidden="false" localSheetId="14" name="HSLH_500V" vbProcedure="false">'YSLY 1'!$F$10:$F$32,'YSLY 1'!$F$34:$F$56,'YSLY 1'!$F$58:$F$80</definedName>
    <definedName function="false" hidden="false" localSheetId="14" name="HSLH_600V" vbProcedure="false">'YSLY 1'!$G$10:$G$32,'YSLY 1'!$G$34:$G$56,'YSLY 1'!$G$58:$G$80</definedName>
    <definedName function="false" hidden="false" localSheetId="14" name="YSLY_500V" vbProcedure="false">'YSLY 1'!$C$10:$C$32,'YSLY 1'!$C$34:$C$56,'YSLY 1'!$C$58:$C$80</definedName>
    <definedName function="false" hidden="false" localSheetId="14" name="YSLY_600V" vbProcedure="false">'YSLY 1'!$D$10:$D$32,'YSLY 1'!$D$34:$D$56,'YSLY 1'!$D$58:$D$80</definedName>
    <definedName function="false" hidden="false" localSheetId="14" name="Z_5F5C3EC3_08B3_11DA_BD7B_000039D82B8D__wvu_PrintArea" vbProcedure="false">'YSLY 1'!$A$2:$G$80</definedName>
    <definedName function="false" hidden="false" localSheetId="15" name="HSLH_500V" vbProcedure="false">'YSLY 2'!$F$10:$F$32,'YSLY 2'!$F$34:$F$56,'YSLY 2'!$F$58:$F$62,'YSLY 2'!$F$64:$F$68,'YSLY 2'!$F$70:$F$74,'YSLY 2'!$F$76:$F$80</definedName>
    <definedName function="false" hidden="false" localSheetId="15" name="HSLH_600V" vbProcedure="false">'YSLY 2'!$G$10:$G$32,'YSLY 2'!$G$34:$G$56,'YSLY 2'!$G$58:$G$62,'YSLY 2'!$G$64:$G$68,'YSLY 2'!$G$70:$G$74,'YSLY 2'!$G$76:$G$80</definedName>
    <definedName function="false" hidden="false" localSheetId="15" name="YSLY_500V" vbProcedure="false">'YSLY 2'!$C$10:$C$32,'YSLY 2'!$C$34:$C$56,'YSLY 2'!$C$58:$C$62,'YSLY 2'!$C$64:$C$68,'YSLY 2'!$C$70:$C$74,'YSLY 2'!$C$76:$C$80</definedName>
    <definedName function="false" hidden="false" localSheetId="15" name="YSLY_600V" vbProcedure="false">'YSLY 2'!$D$10:$D$32,'YSLY 2'!$D$34:$D$56,'YSLY 2'!$D$58:$D$62,'YSLY 2'!$D$64:$D$68,'YSLY 2'!$D$70:$D$74,'YSLY 2'!$D$76:$D$80</definedName>
    <definedName function="false" hidden="false" localSheetId="15" name="Z_5F5C3EC3_08B3_11DA_BD7B_000039D82B8D__wvu_PrintArea" vbProcedure="false">'YSLY 2'!$A$2:$G$80</definedName>
    <definedName function="false" hidden="false" localSheetId="16" name="YSLCY_500V" vbProcedure="false">'YSLCY 1'!$C$10:$C$32,'YSLCY 1'!$C$34:$C$56,'YSLCY 1'!$C$58:$C$80</definedName>
    <definedName function="false" hidden="false" localSheetId="16" name="YSLCY_600V" vbProcedure="false">'YSLCY 1'!$D$10:$D$32,'YSLCY 1'!$D$34:$D$56,'YSLCY 1'!$D$58:$D$80</definedName>
    <definedName function="false" hidden="false" localSheetId="16" name="Z_5F5C3EC3_08B3_11DA_BD7B_000039D82B8D__wvu_PrintArea" vbProcedure="false">'YSLCY 1'!$A$2:$G$80</definedName>
    <definedName function="false" hidden="false" localSheetId="17" name="YSLCY_500V" vbProcedure="false">'YSLCY 2'!$C$10:$C$32,'YSLCY 2'!$C$34:$C$56,'YSLCY 2'!$C$58:$C$62,'YSLCY 2'!$C$64:$C$68,'YSLCY 2'!$C$70:$C$74,'YSLCY 2'!$C$76:$C$80</definedName>
    <definedName function="false" hidden="false" localSheetId="17" name="YSLCY_600V" vbProcedure="false">'YSLCY 2'!$D$10:$D$32,'YSLCY 2'!$D$34:$D$56,'YSLCY 2'!$D$58:$D$62,'YSLCY 2'!$D$64:$D$68,'YSLCY 2'!$D$70:$D$74,'YSLCY 2'!$D$76:$D$80</definedName>
    <definedName function="false" hidden="false" localSheetId="17" name="Z_5F5C3EC3_08B3_11DA_BD7B_000039D82B8D__wvu_PrintArea" vbProcedure="false">'YSLCY 2'!$A$2:$G$80</definedName>
    <definedName function="false" hidden="false" localSheetId="18" name="YSLYCY_500V" vbProcedure="false">'YSLYCY 1'!$C$10:$C$32,'YSLYCY 1'!$C$34:$C$56,'YSLYCY 1'!$C$58:$C$80</definedName>
    <definedName function="false" hidden="false" localSheetId="18" name="YSLYCY_600V" vbProcedure="false">'YSLYCY 1'!$D$10:$D$32,'YSLYCY 1'!$D$34:$D$56,'YSLYCY 1'!$D$58:$D$80</definedName>
    <definedName function="false" hidden="false" localSheetId="18" name="Z_5F5C3EC3_08B3_11DA_BD7B_000039D82B8D__wvu_PrintArea" vbProcedure="false">'YSLYCY 1'!$A$2:$G$80</definedName>
    <definedName function="false" hidden="false" localSheetId="19" name="YSLYCY_500V" vbProcedure="false">'YSLYCY 2'!$C$10:$C$32,'YSLYCY 2'!$C$34:$C$56,'YSLYCY 2'!$C$58:$C$62,'YSLYCY 2'!$C$64:$C$68,'YSLYCY 2'!$C$70:$C$74,'YSLYCY 2'!$C$76:$C$80</definedName>
    <definedName function="false" hidden="false" localSheetId="19" name="YSLYCY_600V" vbProcedure="false">'YSLYCY 2'!$D$10:$D$32,'YSLYCY 2'!$D$34:$D$56,'YSLYCY 2'!$D$58:$D$62,'YSLYCY 2'!$D$64:$D$68,'YSLYCY 2'!$D$70:$D$74,'YSLYCY 2'!$D$76:$D$80</definedName>
    <definedName function="false" hidden="false" localSheetId="19" name="Z_5F5C3EC3_08B3_11DA_BD7B_000039D82B8D__wvu_PrintArea" vbProcedure="false">'YSLYCY 2'!$A$2:$G$80</definedName>
    <definedName function="false" hidden="false" localSheetId="20" name="YSTY" vbProcedure="false">YSTYżo!$C$9:$C$25,YSTYżo!$C$27:$C$42,YSTYżo!$C$44:$C$60,YSTYżo!$C$62:$C$71</definedName>
    <definedName function="false" hidden="false" localSheetId="20" name="YSTYEKW" vbProcedure="false">YSTYżo!$F$9:$F$21,YSTYżo!$F$27:$F$38,YSTYżo!$F$44:$F$56</definedName>
    <definedName function="false" hidden="false" localSheetId="20" name="Z_5F5C3EC3_08B3_11DA_BD7B_000039D82B8D__wvu_PrintArea" vbProcedure="false">YSTYżo!$A$2:$F$54</definedName>
    <definedName function="false" hidden="false" localSheetId="21" name="LIHH_300V" vbProcedure="false">'LIYY 1'!$E$10:$E$30,'LIYY 1'!$E$32:$E$50,'LIYY 1'!$E$52:$E$70</definedName>
    <definedName function="false" hidden="false" localSheetId="21" name="LIYY_300V" vbProcedure="false">'LIYY 1'!$B$10:$B$30,'LIYY 1'!$B$32:$B$50,'LIYY 1'!$B$52:$B$70</definedName>
    <definedName function="false" hidden="false" localSheetId="21" name="Z_5F5C3EC3_08B3_11DA_BD7B_000039D82B8D__wvu_PrintArea" vbProcedure="false">'LIYY 1'!$A$2:$G$71</definedName>
    <definedName function="false" hidden="false" localSheetId="22" name="LIHH_300V" vbProcedure="false">'LIYY 2'!$E$10:$E$32,'LIYY 2'!$E$34:$E$56,'LIYY 2'!$E$58:$E$80</definedName>
    <definedName function="false" hidden="false" localSheetId="22" name="LIHH_500V" vbProcedure="false">'LIYY 2'!$F$10:$F$32,'LIYY 2'!$F$34:$F$56,'LIYY 2'!$F$58:$F$80</definedName>
    <definedName function="false" hidden="false" localSheetId="22" name="LIHH_600V" vbProcedure="false">'LIYY 2'!$G$10:$G$32,'LIYY 2'!$G$34:$G$56,'LIYY 2'!$G$58:$G$80</definedName>
    <definedName function="false" hidden="false" localSheetId="22" name="LIYY_300V" vbProcedure="false">'LIYY 2'!$B$10:$B$32,'LIYY 2'!$B$34:$B$56,'LIYY 2'!$B$58:$B$80</definedName>
    <definedName function="false" hidden="false" localSheetId="22" name="LIYY_500V" vbProcedure="false">'LIYY 2'!$C$10:$C$32,'LIYY 2'!$C$34:$C$56,'LIYY 2'!$C$58:$C$80</definedName>
    <definedName function="false" hidden="false" localSheetId="22" name="LIYY_600V" vbProcedure="false">'LIYY 2'!$D$10:$D$32,'LIYY 2'!$D$34:$D$56,'LIYY 2'!$D$58:$D$80</definedName>
    <definedName function="false" hidden="false" localSheetId="22" name="Z_5F5C3EC3_08B3_11DA_BD7B_000039D82B8D__wvu_PrintArea" vbProcedure="false">'LIYY 2'!$A$2:$G$80</definedName>
    <definedName function="false" hidden="false" localSheetId="23" name="LIHH_300V" vbProcedure="false">'LIYY 3'!$E$10:$E$32,'LIYY 3'!$E$34:$E$54,'LIYY 3'!$E$56:$E$69,'LIYY 3'!$E$71:$E$79</definedName>
    <definedName function="false" hidden="false" localSheetId="23" name="LIHH_500V" vbProcedure="false">'LIYY 3'!$F$10:$F$32,'LIYY 3'!$F$34:$F$54,'LIYY 3'!$F$56:$F$69,'LIYY 3'!$F$71:$F$79</definedName>
    <definedName function="false" hidden="false" localSheetId="23" name="LIHH_600V" vbProcedure="false">'LIYY 3'!$G$10:$G$32,'LIYY 3'!$G$34:$G$54,'LIYY 3'!$G$56:$G$69,'LIYY 3'!$G$71:$G$79</definedName>
    <definedName function="false" hidden="false" localSheetId="23" name="LIYY_300V" vbProcedure="false">'LIYY 3'!$B$10:$B$32,'LIYY 3'!$B$34:$B$54,'LIYY 3'!$B$56:$B$69,'LIYY 3'!$B$71:$B$79</definedName>
    <definedName function="false" hidden="false" localSheetId="23" name="LIYY_500V" vbProcedure="false">'LIYY 3'!$C$10:$C$32,'LIYY 3'!$C$34:$C$54,'LIYY 3'!$C$56:$C$69,'LIYY 3'!$C$71:$C$79</definedName>
    <definedName function="false" hidden="false" localSheetId="23" name="LIYY_600V" vbProcedure="false">'LIYY 3'!$D$10:$D$32,'LIYY 3'!$D$34:$D$54,'LIYY 3'!$D$56:$D$69,'LIYY 3'!$D$71:$D$79</definedName>
    <definedName function="false" hidden="false" localSheetId="23" name="Z_5F5C3EC3_08B3_11DA_BD7B_000039D82B8D__wvu_PrintArea" vbProcedure="false">'LIYY 3'!$A$2:$G$79</definedName>
    <definedName function="false" hidden="false" localSheetId="24" name="LIHH_P_300V" vbProcedure="false">'LIYY 4'!$E$9:$E$26,'LIYY 4'!$E$28:$E$45,'LIYY 4'!$E$47:$E$64</definedName>
    <definedName function="false" hidden="false" localSheetId="24" name="LIHH_P_500V" vbProcedure="false">'LIYY 4'!$F$47:$F$64</definedName>
    <definedName function="false" hidden="false" localSheetId="24" name="LIHH_P_600V" vbProcedure="false">'LIYY 4'!$G$47:$G$64</definedName>
    <definedName function="false" hidden="false" localSheetId="24" name="LIYY_P_300V" vbProcedure="false">'LIYY 4'!$B$9:$B$26,'LIYY 4'!$B$28:$B$45,'LIYY 4'!$B$47:$B$64</definedName>
    <definedName function="false" hidden="false" localSheetId="24" name="LIYY_P_500V" vbProcedure="false">'LIYY 4'!$C$47:$C$64</definedName>
    <definedName function="false" hidden="false" localSheetId="24" name="LIYY_P_600V" vbProcedure="false">'LIYY 4'!$D$47:$D$64</definedName>
    <definedName function="false" hidden="false" localSheetId="24" name="Z_5F5C3EC3_08B3_11DA_BD7B_000039D82B8D__wvu_PrintArea" vbProcedure="false">'LIYY 4'!$A$2:$G$64</definedName>
    <definedName function="false" hidden="false" localSheetId="25" name="LIHH_P_300V" vbProcedure="false">'LIYY 5'!$E$10:$E$27,'LIYY 5'!$E$29:$E$46,'LIYY 5'!$E$48:$E$60,'LIYY 5'!$E$62:$E$70</definedName>
    <definedName function="false" hidden="false" localSheetId="25" name="LIHH_P_500V" vbProcedure="false">'LIYY 5'!$F$10:$F$27,'LIYY 5'!$F$29:$F$46,'LIYY 5'!$F$48:$F$60,'LIYY 5'!$F$62:$F$70</definedName>
    <definedName function="false" hidden="false" localSheetId="25" name="LIHH_P_600V" vbProcedure="false">'LIYY 5'!$G$10:$G$27,'LIYY 5'!$G$29:$G$46,'LIYY 5'!$G$48:$G$60,'LIYY 5'!$G$62:$G$70</definedName>
    <definedName function="false" hidden="false" localSheetId="25" name="LIYY_P_300V" vbProcedure="false">'LIYY 5'!$B$10:$B$27,'LIYY 5'!$B$29:$B$46,'LIYY 5'!$B$48:$B$60,'LIYY 5'!$B$62:$B$70</definedName>
    <definedName function="false" hidden="false" localSheetId="25" name="LIYY_P_500V" vbProcedure="false">'LIYY 5'!$C$10:$C$27,'LIYY 5'!$C$29:$C$46,'LIYY 5'!$C$48:$C$60,'LIYY 5'!$C$62:$C$70</definedName>
    <definedName function="false" hidden="false" localSheetId="25" name="LIYY_P_600V" vbProcedure="false">'LIYY 5'!$D$10:$D$27,'LIYY 5'!$D$29:$D$46,'LIYY 5'!$D$48:$D$60,'LIYY 5'!$D$62:$D$70</definedName>
    <definedName function="false" hidden="false" localSheetId="25" name="Z_5F5C3EC3_08B3_11DA_BD7B_000039D82B8D__wvu_PrintArea" vbProcedure="false">'LIYY 5'!$A$2:$G$70</definedName>
    <definedName function="false" hidden="false" localSheetId="26" name="LIHCH_300V" vbProcedure="false">'LIYCY 1'!$E$10:$E$31,'LIYCY 1'!$E$33:$E$53,'LIYCY 1'!$E$55:$E$76</definedName>
    <definedName function="false" hidden="false" localSheetId="26" name="LIYCY_300V" vbProcedure="false">'LIYCY 1'!$B$10:$B$31,'LIYCY 1'!$B$33:$B$53,'LIYCY 1'!$B$55:$B$76</definedName>
    <definedName function="false" hidden="false" localSheetId="26" name="Z_5F5C3EC3_08B3_11DA_BD7B_000039D82B8D__wvu_PrintArea" vbProcedure="false">'LIYCY 1'!$A$2:$G$77</definedName>
    <definedName function="false" hidden="false" localSheetId="27" name="LIHCH_300V" vbProcedure="false">'LIYCY 2'!$E$10:$E$31,'LIYCY 2'!$E$33:$E$52,'LIYCY 2'!$E$54:$E$72</definedName>
    <definedName function="false" hidden="false" localSheetId="27" name="LIHCH_500V" vbProcedure="false">'LIYCY 2'!$F$10:$F$31,'LIYCY 2'!$F$33:$F$52,'LIYCY 2'!$F$54:$F$72</definedName>
    <definedName function="false" hidden="false" localSheetId="27" name="LIHCH_600V" vbProcedure="false">'LIYCY 2'!$G$10:$G$31,'LIYCY 2'!$G$33:$G$52,'LIYCY 2'!$G$54:$G$72</definedName>
    <definedName function="false" hidden="false" localSheetId="27" name="LIYCY_300V" vbProcedure="false">'LIYCY 2'!$B$10:$B$31,'LIYCY 2'!$B$33:$B$52,'LIYCY 2'!$B$54:$B$72</definedName>
    <definedName function="false" hidden="false" localSheetId="27" name="LIYCY_500V" vbProcedure="false">'LIYCY 2'!$C$10:$C$31,'LIYCY 2'!$C$33:$C$52,'LIYCY 2'!$C$54:$C$72</definedName>
    <definedName function="false" hidden="false" localSheetId="27" name="LIYCY_600V" vbProcedure="false">'LIYCY 2'!$D$10:$D$31,'LIYCY 2'!$D$33:$D$52,'LIYCY 2'!$D$54:$D$72</definedName>
    <definedName function="false" hidden="false" localSheetId="27" name="Z_5F5C3EC3_08B3_11DA_BD7B_000039D82B8D__wvu_PrintArea" vbProcedure="false">'LIYCY 2'!$A$2:$G$72</definedName>
    <definedName function="false" hidden="false" localSheetId="28" name="LIHCH_300V" vbProcedure="false">'LIYCY 3'!$E$10:$E$28,'LIYCY 3'!$E$30:$E$46,'LIYCY 3'!$E$48:$E$61,'LIYCY 3'!$E$63:$E$71</definedName>
    <definedName function="false" hidden="false" localSheetId="28" name="LIHCH_500V" vbProcedure="false">'LIYCY 3'!$F$10:$F$28,'LIYCY 3'!$F$30:$F$46,'LIYCY 3'!$F$48:$F$61,'LIYCY 3'!$F$63:$F$71</definedName>
    <definedName function="false" hidden="false" localSheetId="28" name="LIHCH_600V" vbProcedure="false">'LIYCY 3'!$G$10:$G$28,'LIYCY 3'!$G$30:$G$46,'LIYCY 3'!$G$48:$G$61,'LIYCY 3'!$G$63:$G$71</definedName>
    <definedName function="false" hidden="false" localSheetId="28" name="LIYCY_300V" vbProcedure="false">'LIYCY 3'!$B$10:$B$28,'LIYCY 3'!$B$30:$B$46,'LIYCY 3'!$B$48:$B$61,'LIYCY 3'!$B$63:$B$71</definedName>
    <definedName function="false" hidden="false" localSheetId="28" name="LIYCY_500V" vbProcedure="false">'LIYCY 3'!$C$10:$C$28,'LIYCY 3'!$C$30:$C$46,'LIYCY 3'!$C$48:$C$61,'LIYCY 3'!$C$63:$C$71</definedName>
    <definedName function="false" hidden="false" localSheetId="28" name="LIYCY_600V" vbProcedure="false">'LIYCY 3'!$D$10:$D$28,'LIYCY 3'!$D$30:$D$46,'LIYCY 3'!$D$48:$D$61,'LIYCY 3'!$D$63:$D$71</definedName>
    <definedName function="false" hidden="false" localSheetId="28" name="Z_5F5C3EC3_08B3_11DA_BD7B_000039D82B8D__wvu_PrintArea" vbProcedure="false">'LIYCY 3'!$A$2:$G$71</definedName>
    <definedName function="false" hidden="false" localSheetId="29" name="LIHCH_P_300V" vbProcedure="false">'LIYCY 4'!$E$10:$E$27,'LIYCY 4'!$E$29:$E$46,'LIYCY 4'!$E$48:$E$63</definedName>
    <definedName function="false" hidden="false" localSheetId="29" name="LIHCH_P_500V" vbProcedure="false">'LIYCY 4'!$F$48:$F$63</definedName>
    <definedName function="false" hidden="false" localSheetId="29" name="LIHCH_P_600V" vbProcedure="false">'LIYCY 4'!$G$48:$G$63</definedName>
    <definedName function="false" hidden="false" localSheetId="29" name="LIYCY_P_300V" vbProcedure="false">'LIYCY 4'!$B$10:$B$27,'LIYCY 4'!$B$29:$B$46,'LIYCY 4'!$B$48:$B$63</definedName>
    <definedName function="false" hidden="false" localSheetId="29" name="LIYCY_P_500V" vbProcedure="false">'LIYCY 4'!$C$48:$C$63</definedName>
    <definedName function="false" hidden="false" localSheetId="29" name="LIYCY_P_600V" vbProcedure="false">'LIYCY 4'!$D$48:$D$63</definedName>
    <definedName function="false" hidden="false" localSheetId="29" name="Z_5F5C3EC3_08B3_11DA_BD7B_000039D82B8D__wvu_PrintArea" vbProcedure="false">'LIYCY 4'!$A$2:$G$63</definedName>
    <definedName function="false" hidden="false" localSheetId="30" name="LIHCH_P_300V" vbProcedure="false">'LIYCY 5'!$E$10:$E$25,'LIYCY 5'!$E$27:$E$42,'LIYCY 5'!$E$44:$E$59</definedName>
    <definedName function="false" hidden="false" localSheetId="30" name="LIHCH_P_500V" vbProcedure="false">'LIYCY 5'!$F$10:$F$25,'LIYCY 5'!$F$27:$F$42,'LIYCY 5'!$F$44:$F$59</definedName>
    <definedName function="false" hidden="false" localSheetId="30" name="LIHCH_P_600V" vbProcedure="false">'LIYCY 5'!$G$10:$G$25,'LIYCY 5'!$G$27:$G$42,'LIYCY 5'!$G$44:$G$59</definedName>
    <definedName function="false" hidden="false" localSheetId="30" name="LIYCY_P_300V" vbProcedure="false">'LIYCY 5'!$B$10:$B$25,'LIYCY 5'!$B$27:$B$42,'LIYCY 5'!$B$44:$B$59,'LIYCY 5'!$B$61:$B$73</definedName>
    <definedName function="false" hidden="false" localSheetId="30" name="LIYCY_P_500V" vbProcedure="false">'LIYCY 5'!$C$10:$C$25,'LIYCY 5'!$C$27:$C$42,'LIYCY 5'!$C$44:$C$59,'LIYCY 5'!$C$61:$C$73</definedName>
    <definedName function="false" hidden="false" localSheetId="30" name="LIYCY_P_600V" vbProcedure="false">'LIYCY 5'!$D$10:$D$25,'LIYCY 5'!$D$27:$D$42,'LIYCY 5'!$D$44:$D$59,'LIYCY 5'!$D$61:$D$73</definedName>
    <definedName function="false" hidden="false" localSheetId="30" name="Z_5F5C3EC3_08B3_11DA_BD7B_000039D82B8D__wvu_PrintArea" vbProcedure="false">'LIYCY 5'!$A$2:$G$59</definedName>
    <definedName function="false" hidden="false" localSheetId="31" name="DŹWIGOWE" vbProcedure="false">'Przewody Dźwigowe'!$D$7:$D$36,'Przewody Dźwigowe'!$H$7:$H$20</definedName>
    <definedName function="false" hidden="false" localSheetId="31" name="Z_5F5C3EC3_08B3_11DA_BD7B_000039D82B8D__wvu_PrintArea" vbProcedure="false">'Przewody Dźwigowe'!$A$2:$E$35</definedName>
    <definedName function="false" hidden="false" localSheetId="32" name="Z_5F5C3EC3_08B3_11DA_BD7B_000039D82B8D__wvu_PrintArea" vbProcedure="false">'Przewody do Falowników'!$A$2:$E$14</definedName>
    <definedName function="false" hidden="false" localSheetId="32" name="_2YSLCY" vbProcedure="false">'Przewody do Falowników'!$B$7:$G$21,'Przewody do Falowników'!$B$25:$G$39</definedName>
    <definedName function="false" hidden="false" localSheetId="33" name="IB_YSLCY" vbProcedure="false">Iskrobezpieczne!$D$8:$D$20,Iskrobezpieczne!$D$22:$D$34,Iskrobezpieczne!$D$36:$D$46,Iskrobezpieczne!$D$48:$D$58,Iskrobezpieczne!$D$60:$D$67</definedName>
    <definedName function="false" hidden="false" localSheetId="33" name="IB_YSLY" vbProcedure="false">Iskrobezpieczne!$B$8:$B$20,Iskrobezpieczne!$B$22:$B$34,Iskrobezpieczne!$B$36:$B$46,Iskrobezpieczne!$B$48:$B$58,Iskrobezpieczne!$B$60:$B$67</definedName>
    <definedName function="false" hidden="false" localSheetId="33" name="IB_YSLYCY" vbProcedure="false">Iskrobezpieczne!$E$8:$E$20,Iskrobezpieczne!$E$22:$E$34,Iskrobezpieczne!$E$36:$E$46,Iskrobezpieczne!$E$48:$E$58,Iskrobezpieczne!$E$60:$E$67</definedName>
    <definedName function="false" hidden="false" localSheetId="33" name="IB_YSL\St\Y" vbProcedure="false">Iskrobezpieczne!$C$8:$C$20,Iskrobezpieczne!$C$22:$C$34,Iskrobezpieczne!$C$36:$C$46,Iskrobezpieczne!$C$48:$C$58,Iskrobezpieczne!$C$60:$C$67</definedName>
    <definedName function="false" hidden="false" localSheetId="33" name="Z_5F5C3EC3_08B3_11DA_BD7B_000039D82B8D__wvu_PrintArea" vbProcedure="false">Iskrobezpieczne!$B$2:$E$67</definedName>
    <definedName function="false" hidden="false" localSheetId="34" name="IB_YSLCY_P" vbProcedure="false">'Iskrobezpieczne parowane'!$E$8:$E$19,'Iskrobezpieczne parowane'!$E$21:$E$32,'Iskrobezpieczne parowane'!$E$34:$E$43,'Iskrobezpieczne parowane'!$E$47:$E$56</definedName>
    <definedName function="false" hidden="false" localSheetId="34" name="IB_YSLYCY_P" vbProcedure="false">'Iskrobezpieczne parowane'!$F$8:$F$19,'Iskrobezpieczne parowane'!$F$21:$F$32,'Iskrobezpieczne parowane'!$F$34:$F$43,'Iskrobezpieczne parowane'!$F$47:$F$56</definedName>
    <definedName function="false" hidden="false" localSheetId="34" name="IB_YSLY_P" vbProcedure="false">'Iskrobezpieczne parowane'!$B$8:$B$19,'Iskrobezpieczne parowane'!$B$21:$B$32,'Iskrobezpieczne parowane'!$B$34:$B$45,'Iskrobezpieczne parowane'!$B$47:$B$63,'Iskrobezpieczne parowane'!$B$65:$B$76</definedName>
    <definedName function="false" hidden="false" localSheetId="34" name="IB_YSL\St\Y_P" vbProcedure="false">'Iskrobezpieczne parowane'!$C$8:$C$19,'Iskrobezpieczne parowane'!$C$21:$C$32,'Iskrobezpieczne parowane'!$C$34:$C$45,'Iskrobezpieczne parowane'!$C$47:$C$63,'Iskrobezpieczne parowane'!$C$65:$C$76</definedName>
    <definedName function="false" hidden="false" localSheetId="34" name="IB_YSL\St\Y_PIMF" vbProcedure="false">'Iskrobezpieczne parowane'!$D$8:$D$19,'Iskrobezpieczne parowane'!$D$21:$D$32,'Iskrobezpieczne parowane'!$D$34:$D$45,'Iskrobezpieczne parowane'!$D$47:$D$63,'Iskrobezpieczne parowane'!$D$65:$D$75</definedName>
    <definedName function="false" hidden="false" localSheetId="34" name="Z_5F5C3EC3_08B3_11DA_BD7B_000039D82B8D__wvu_PrintArea" vbProcedure="false">'Iskrobezpieczne parowane'!$B$3:$F$76</definedName>
    <definedName function="false" hidden="false" localSheetId="35" name="EIB_BUS" vbProcedure="false">BUS!$E$23:$E$27</definedName>
    <definedName function="false" hidden="false" localSheetId="35" name="O2Y\St\CY" vbProcedure="false">BUS!$E$7:$E$18</definedName>
    <definedName function="false" hidden="false" localSheetId="35" name="Z_5F5C3EC3_08B3_11DA_BD7B_000039D82B8D__wvu_PrintArea" vbProcedure="false">BUS!$A$2:$E$24</definedName>
    <definedName function="false" hidden="false" localSheetId="36" name="RE_Y\St\Y" vbProcedure="false">'RE-Y(St)Y'!$B$7:$B$16,'RE-Y(St)Y'!$B$18:$B$27,'RE-Y(St)Y'!$B$29:$B$38,'RE-Y(St)Y'!$B$40:$B$49,'RE-Y(St)Y'!$B$51:$B$60,'RE-Y(St)Y'!$B$62:$B$71</definedName>
    <definedName function="false" hidden="false" localSheetId="36" name="RE_Y\St\Y_PIMF" vbProcedure="false">'RE-Y(St)Y'!$C$8:$C$16,'RE-Y(St)Y'!$C$19:$C$27,'RE-Y(St)Y'!$C$30:$C$38,'RE-Y(St)Y'!$C$41:$C$49,'RE-Y(St)Y'!$C$52:$C$60,'RE-Y(St)Y'!$C$63:$C$71</definedName>
    <definedName function="false" hidden="false" localSheetId="36" name="RE_Y\St\Y_PIMF_SPECJALNE" vbProcedure="false">'RE-Y(St)Y'!$E$8:$E$16,'RE-Y(St)Y'!$E$19:$E$27,'RE-Y(St)Y'!$E$30:$E$38,'RE-Y(St)Y'!$E$41:$E$49,'RE-Y(St)Y'!$E$52:$E$60,'RE-Y(St)Y'!$E$63:$E$71</definedName>
    <definedName function="false" hidden="false" localSheetId="36" name="RE_Y\St\Y_SPECJALNE" vbProcedure="false">'RE-Y(St)Y'!$D$7:$D$16,'RE-Y(St)Y'!$D$18:$D$27,'RE-Y(St)Y'!$D$29:$D$38,'RE-Y(St)Y'!$D$40:$D$49,'RE-Y(St)Y'!$D$51:$D$60,'RE-Y(St)Y'!$D$62:$D$71</definedName>
    <definedName function="false" hidden="false" localSheetId="36" name="Z_5F5C3EC3_08B3_11DA_BD7B_000039D82B8D__wvu_PrintArea" vbProcedure="false">'RE-Y(St)Y'!$A$2:$E$3</definedName>
    <definedName function="false" hidden="false" localSheetId="37" name="RD_H\ST\H" vbProcedure="false">'RD-Y(St)Y'!$D$7:$D$20,'RD-Y(St)Y'!$D$22:$D$35,'RD-Y(St)Y'!$D$37:$D$50</definedName>
    <definedName function="false" hidden="false" localSheetId="37" name="RD_Y\ST\Y" vbProcedure="false">'RD-Y(St)Y'!$C$7:$C$20,'RD-Y(St)Y'!$C$22:$C$35,'RD-Y(St)Y'!$C$37:$C$50</definedName>
    <definedName function="false" hidden="false" localSheetId="37" name="Z_5F5C3EC3_08B3_11DA_BD7B_000039D82B8D__wvu_PrintArea" vbProcedure="false">'RD-Y(St)Y'!$A$2:$H$33</definedName>
    <definedName function="false" hidden="false" localSheetId="38" name="BELDEN" vbProcedure="false">'Belden USA'!$F$8:$F$20</definedName>
    <definedName function="false" hidden="false" localSheetId="38" name="Z_5F5C3EC3_08B3_11DA_BD7B_000039D82B8D__wvu_PrintArea" vbProcedure="false">'Belden USA'!$A$2:$F$20</definedName>
    <definedName function="false" hidden="false" localSheetId="39" name="FTP_linka" vbProcedure="false">'LAN,FTP,UTP'!$B$9:$B$10,'LAN,FTP,UTP'!$D$9</definedName>
    <definedName function="false" hidden="false" localSheetId="39" name="LAN" vbProcedure="false">'LAN,FTP,UTP'!$B$17:$B$22,'LAN,FTP,UTP'!$D$17:$D$20</definedName>
    <definedName function="false" hidden="false" localSheetId="39" name="POZOSTALE_INFORMATYCZNE" vbProcedure="false">'LAN,FTP,UTP'!$D$6:$D$7</definedName>
    <definedName function="false" hidden="false" localSheetId="39" name="UTP_FTP_5E" vbProcedure="false">'LAN,FTP,UTP'!$B$6:$B$7</definedName>
    <definedName function="false" hidden="false" localSheetId="39" name="UTP_linka" vbProcedure="false">'LAN,FTP,UTP'!$B$8,'LAN,FTP,UTP'!$D$8</definedName>
    <definedName function="false" hidden="false" localSheetId="39" name="Z_5F5C3EC3_08B3_11DA_BD7B_000039D82B8D__wvu_PrintArea" vbProcedure="false">'LAN,FTP,UTP'!$A$2:$D$19</definedName>
    <definedName function="false" hidden="false" localSheetId="40" name="KONCENTRYCZNE_ZIEMNE" vbProcedure="false">WSPÓŁOSIOWE!$B$23,WSPÓŁOSIOWE!$B$29,WSPÓŁOSIOWE!$B$31</definedName>
    <definedName function="false" hidden="false" localSheetId="40" name="POZOSTALE_KONCENTRYCZNE" vbProcedure="false">WSPÓŁOSIOWE!$B$5:$B$22,WSPÓŁOSIOWE!$B$24:$B$26,WSPÓŁOSIOWE!$D$7,WSPÓŁOSIOWE!$D$9:$D$10</definedName>
    <definedName function="false" hidden="false" localSheetId="40" name="RG" vbProcedure="false">WSPÓŁOSIOWE!$B$27:$B$28,WSPÓŁOSIOWE!$B$30,WSPÓŁOSIOWE!$B$32:$B$38,WSPÓŁOSIOWE!$D$32:$D$34</definedName>
    <definedName function="false" hidden="false" localSheetId="40" name="Z_5F5C3EC3_08B3_11DA_BD7B_000039D82B8D__wvu_PrintArea" vbProcedure="false">WSPÓŁOSIOWE!$A$2:$D$7</definedName>
    <definedName function="false" hidden="false" localSheetId="41" name="HTKSH\ekw\" vbProcedure="false">'YTKSY,YnTKSY,HTKSH'!$B$60:$B$72,'YTKSY,YnTKSY,HTKSH'!$D$60:$D$70,'YTKSY,YnTKSY,HTKSH'!$B$75:$B$87,'YTKSY,YnTKSY,HTKSH'!$D$75:$D$85</definedName>
    <definedName function="false" hidden="false" localSheetId="41" name="POZOSTALE_YnTKSY\ekw\" vbProcedure="false">'YTKSY,YnTKSY,HTKSH'!$B$37:$B$44,'YTKSY,YnTKSY,HTKSH'!$D$36:$D$41,'YTKSY,YnTKSY,HTKSH'!$B$48:$B$55,'YTKSY,YnTKSY,HTKSH'!$D$47:$D$52</definedName>
    <definedName function="false" hidden="false" localSheetId="41" name="YnTKSY\ekw\_1x2x0_8" vbProcedure="false">'YTKSY,YnTKSY,HTKSH'!$B$36,'YTKSY,YnTKSY,HTKSH'!$B$47</definedName>
    <definedName function="false" hidden="false" localSheetId="41" name="Yn_TKSX\ekp\ekw" vbProcedure="false">'YTKSY,YnTKSY,HTKSH'!$D$53:$D$55,'YTKSY,YnTKSY,HTKSH'!$B$30:$B$31,'YTKSY,YnTKSY,HTKSH'!$D$30:$D$31</definedName>
    <definedName function="false" hidden="false" localSheetId="41" name="YTKSY\ekw\_12x2x0_5_25x2x0_5" vbProcedure="false">'YTKSY,YnTKSY,HTKSH'!$D$9:$D$13,'YTKSY,YnTKSY,HTKSH'!$D$20:$D$24</definedName>
    <definedName function="false" hidden="false" localSheetId="41" name="YTKSY\ekw\_1x2x0_5_3x2x0_5" vbProcedure="false">'YTKSY,YnTKSY,HTKSH'!$B$8:$B$10,'YTKSY,YnTKSY,HTKSH'!$D$14,'YTKSY,YnTKSY,HTKSH'!$B$19:$B$21,'YTKSY,YnTKSY,HTKSH'!$D$25</definedName>
    <definedName function="false" hidden="false" localSheetId="41" name="YTKSY\ekw\_4x2x0_5_10x2x0_5" vbProcedure="false">'YTKSY,YnTKSY,HTKSH'!$B$11:$B$14,'YTKSY,YnTKSY,HTKSH'!$D$8,'YTKSY,YnTKSY,HTKSH'!$B$22:$B$25,'YTKSY,YnTKSY,HTKSH'!$D$19</definedName>
    <definedName function="false" hidden="false" localSheetId="41" name="Z_5F5C3EC3_08B3_11DA_BD7B_000039D82B8D__wvu_PrintArea" vbProcedure="false">'YTKSY,YnTKSY,HTKSH'!$A$2:$D$72</definedName>
    <definedName function="false" hidden="false" localSheetId="42" name="SCYY" vbProcedure="false">'YTDY, XzKAXwekw'!$D$6:$D$11</definedName>
    <definedName function="false" hidden="false" localSheetId="42" name="XZKAXwekw" vbProcedure="false">'YTDY, XzKAXwekw'!$B$20:$B$36,'YTDY, XzKAXwekw'!$D$20:$D$36,'YTDY, XzKAXwekw'!$B$39:$B$50,'YTDY, XzKAXwekw'!$D$39:$D$50</definedName>
    <definedName function="false" hidden="false" localSheetId="42" name="YTDY\ekw\" vbProcedure="false">'YTDY, XzKAXwekw'!$B$6:$B$15</definedName>
    <definedName function="false" hidden="false" localSheetId="42" name="YTLY\P\" vbProcedure="false">'YTDY, XzKAXwekw'!$B$55:$B$56,'YTDY, XzKAXwekw'!$D$55:$D$56</definedName>
    <definedName function="false" hidden="false" localSheetId="42" name="Z_5F5C3EC3_08B3_11DA_BD7B_000039D82B8D__wvu_PrintArea" vbProcedure="false">'YTDY, XzKAXwekw'!$A$2:$D$2</definedName>
    <definedName function="false" hidden="false" localSheetId="43" name="MIKROFONOWE" vbProcedure="false">'AUDIO &amp; VIDEO'!$B$64,'AUDIO &amp; VIDEO'!$B$56:$B$57,'AUDIO &amp; VIDEO'!$D$57:$D$58,'AUDIO &amp; VIDEO'!$B$6:$B$14,'AUDIO &amp; VIDEO'!$D$6:$D$15</definedName>
    <definedName function="false" hidden="false" localSheetId="43" name="PG_PGW" vbProcedure="false">'AUDIO &amp; VIDEO'!$B$58:$B$59,'AUDIO &amp; VIDEO'!$D$56,'AUDIO &amp; VIDEO'!$B$65,'AUDIO &amp; VIDEO'!$D$64:$D$65</definedName>
    <definedName function="false" hidden="false" localSheetId="43" name="TL\G\Yp" vbProcedure="false">'AUDIO &amp; VIDEO'!$B$20:$B$29,'AUDIO &amp; VIDEO'!$D$20:$D$23,'AUDIO &amp; VIDEO'!$D$25:$D$28,'AUDIO &amp; VIDEO'!$B$32:$B$36,'AUDIO &amp; VIDEO'!$D$32:$D$35</definedName>
    <definedName function="false" hidden="false" localSheetId="43" name="TL\G\Yp_OFC" vbProcedure="false">'AUDIO &amp; VIDEO'!$B$41:$B$46,'AUDIO &amp; VIDEO'!$D$41:$D$46,'AUDIO &amp; VIDEO'!$B$51,'AUDIO &amp; VIDEO'!$D$51</definedName>
    <definedName function="false" hidden="false" localSheetId="43" name="Z_5F5C3EC3_08B3_11DA_BD7B_000039D82B8D__wvu_PrintArea" vbProcedure="false">'AUDIO &amp; VIDEO'!$A$2:$D$65</definedName>
    <definedName function="false" hidden="false" localSheetId="44" name="LgY_500V" vbProcedure="false">'TLWY,LIY,TLY,LGY'!$B$44:$B$49,'TLWY,LIY,TLY,LGY'!$D$44:$D$49,'TLWY,LIY,TLY,LGY'!$B$62:$B$67</definedName>
    <definedName function="false" hidden="false" localSheetId="44" name="LgY_750V" vbProcedure="false">'TLWY,LIY,TLY,LGY'!$B$50:$B$61,'TLWY,LIY,TLY,LGY'!$D$50:$D$54,'TLWY,LIY,TLY,LGY'!$D$62:$D$67</definedName>
    <definedName function="false" hidden="false" localSheetId="44" name="LIY_TLY" vbProcedure="false">'TLWY,LIY,TLY,LGY'!$B$28:$B$39,'TLWY,LIY,TLY,LGY'!$D$28:$D$39</definedName>
    <definedName function="false" hidden="false" localSheetId="44" name="TLWY" vbProcedure="false">'TLWY,LIY,TLY,LGY'!$B$6:$B$23,'TLWY,LIY,TLY,LGY'!$D$6:$D$23</definedName>
    <definedName function="false" hidden="false" localSheetId="44" name="Z_5F5C3EC3_08B3_11DA_BD7B_000039D82B8D__wvu_PrintArea" vbProcedure="false">'TLWY,LIY,TLY,LGY'!$A$1:$D$66</definedName>
    <definedName function="false" hidden="false" localSheetId="45" name="OMY\p\" vbProcedure="false">'OMY, OWY'!$B$5:$B$13,'OMY, OWY'!$B$16:$B$21</definedName>
    <definedName function="false" hidden="false" localSheetId="45" name="OWY" vbProcedure="false">'OMY, OWY'!$D$5:$D$24</definedName>
    <definedName function="false" hidden="false" localSheetId="45" name="Z_5F5C3EC3_08B3_11DA_BD7B_000039D82B8D__wvu_PrintArea" vbProcedure="false">'OMY, OWY'!$A$1:$D$24</definedName>
    <definedName function="false" hidden="false" localSheetId="46" name="ELEKTROENERGETYCZNE_SPECJALNE_do_16mm2" vbProcedure="false">'YKY 1'!$D$6:$E$10,'YKY 1'!$D$12:$E$16,'YKY 1'!$D$18:$E$22,'YKY 1'!$D$24:$E$28,'YKY 1'!$D$30:$E$34,'YKY 1'!$D$36:$E$40,'YKY 1'!$D$42:$E$46,'YKY 1'!$H$7:$H$10,'YKY 1'!$H$13:$H$16,'YKY 1'!$H$19:$H$22,'YKY 1'!$H$25:$H$28,'YKY 1'!$H$31:$H$34,'YKY 1'!$H$37:$H$40,'YKY 1'!$H$43:$H$46</definedName>
    <definedName function="false" hidden="false" localSheetId="46" name="ELEKTROENERGETYCZNE_SPECJALNE_od_16mm2" vbProcedure="false">'YKY 1'!$D$48:$E$52,'YKY 1'!$D$54:$E$58,'YKY 1'!$D$60:$E$64,'YKY 1'!$H$49:$H$52,'YKY 1'!$H$55:$H$58,'YKY 1'!$H$61:$H$64</definedName>
    <definedName function="false" hidden="false" localSheetId="46" name="YKXS_do_16mm2" vbProcedure="false">'YKY 1'!$C$6:$C$10,'YKY 1'!$C$12:$C$16,'YKY 1'!$C$18:$C$22,'YKY 1'!$C$24:$C$28,'YKY 1'!$C$30:$C$34,'YKY 1'!$C$36:$C$40,'YKY 1'!$C$42:$C$46</definedName>
    <definedName function="false" hidden="false" localSheetId="46" name="YKXS_od_16mm2" vbProcedure="false">'YKY 1'!$C$48:$C$52,'YKY 1'!$C$54:$C$58,'YKY 1'!$C$60:$C$64</definedName>
    <definedName function="false" hidden="false" localSheetId="46" name="YKYektmy_do_16mm2" vbProcedure="false">'YKY 1'!$G$7:$G$10,'YKY 1'!$G$13:$G$16,'YKY 1'!$G$19:$G$22,'YKY 1'!$G$25:$G$28,'YKY 1'!$G$31:$G$34,'YKY 1'!$G$37:$G$40,'YKY 1'!$G$43:$G$46</definedName>
    <definedName function="false" hidden="false" localSheetId="46" name="YKYektmy_od_16mm2" vbProcedure="false">'YKY 1'!$G$49:$G$52,'YKY 1'!$G$55:$G$58,'YKY 1'!$G$61:$G$64</definedName>
    <definedName function="false" hidden="false" localSheetId="46" name="YKYekw_do_16mm2" vbProcedure="false">'YKY 1'!$F$7:$F$10,'YKY 1'!$F$13:$F$16,'YKY 1'!$F$19:$F$22,'YKY 1'!$F$25:$F$28,'YKY 1'!$F$31:$F$34,'YKY 1'!$F$37:$F$40,'YKY 1'!$F$43:$F$46</definedName>
    <definedName function="false" hidden="false" localSheetId="46" name="YKYekw_od_16mm2" vbProcedure="false">'YKY 1'!$F$49:$F$52,'YKY 1'!$F$55:$F$58,'YKY 1'!$F$61:$F$64</definedName>
    <definedName function="false" hidden="false" localSheetId="46" name="YKY_do_6mm2" vbProcedure="false">'YKY 1'!$B$6:$B$10,'YKY 1'!$B$12:$B$16,'YKY 1'!$B$18:$B$22,'YKY 1'!$B$24:$B$28</definedName>
    <definedName function="false" hidden="false" localSheetId="46" name="YKY_od_16mm2" vbProcedure="false">'YKY 1'!$B$48:$B$52,'YKY 1'!$B$54:$B$58,'YKY 1'!$B$60:$B$64</definedName>
    <definedName function="false" hidden="false" localSheetId="46" name="YKY_od_6_do_16mm2" vbProcedure="false">'YKY 1'!$B$30:$B$34,'YKY 1'!$B$36:$B$40,'YKY 1'!$B$42:$B$46</definedName>
    <definedName function="false" hidden="false" localSheetId="46" name="Z_5F5C3EC3_08B3_11DA_BD7B_000039D82B8D__wvu_PrintArea" vbProcedure="false">'YKY 1'!$A$2:$G$46</definedName>
    <definedName function="false" hidden="false" localSheetId="47" name="ELEKTROENERGETYCZNE_SPECJALNE_od_16mm2" vbProcedure="false">'YKY 2'!$D$6:$E$10,'YKY 2'!$D$12:$E$16,'YKY 2'!$D$18:$E$22,'YKY 2'!$D$24:$E$28,'YKY 2'!$D$30:$E$34,'YKY 2'!$D$36:$E$40,'YKY 2'!$D$42:$E$45,'YKY 2'!$H$7:$H$10,'YKY 2'!$H$13:$H$16</definedName>
    <definedName function="false" hidden="false" localSheetId="47" name="YKXS_od_16mm2" vbProcedure="false">'YKY 2'!$C$6:$C$10,'YKY 2'!$C$12:$C$16,'YKY 2'!$C$18:$C$22,'YKY 2'!$C$24:$C$28,'YKY 2'!$C$30:$C$34,'YKY 2'!$C$36:$C$40,'YKY 2'!$C$42:$C$45</definedName>
    <definedName function="false" hidden="false" localSheetId="47" name="YKYektmy_od_16mm2" vbProcedure="false">'YKY 2'!$G$7:$G$10,'YKY 2'!$G$13:$G$16,'YKY 2'!$G$19:$G$22</definedName>
    <definedName function="false" hidden="false" localSheetId="47" name="YKY_od_16mm2" vbProcedure="false">'YKY 2'!$B$6:$B$10,'YKY 2'!$B$12:$B$16,'YKY 2'!$B$18:$B$22,'YKY 2'!$B$24:$B$28,'YKY 2'!$B$30:$B$34,'YKY 2'!$B$36:$B$40,'YKY 2'!$B$42:$B$45</definedName>
    <definedName function="false" hidden="false" localSheetId="47" name="Z_5F5C3EC3_08B3_11DA_BD7B_000039D82B8D__wvu_PrintArea" vbProcedure="false">'YKY 2'!$A$2:$G$5</definedName>
    <definedName function="false" hidden="false" localSheetId="48" name="ELEKTROENERGETYCZNE_SPECJALNE_do_16mm2" vbProcedure="false">'YKYFty 1'!$C$6:$E$9,'YKYFty 1'!$C$11:$E$14,'YKYFty 1'!$C$16:$E$19,'YKYFty 1'!$C$21:$E$24,'YKYFty 1'!$C$26:$E$29,'YKYFty 1'!$C$31:$E$34,'YKYFty 1'!$C$36:$E$39</definedName>
    <definedName function="false" hidden="false" localSheetId="48" name="ELEKTROENERGETYCZNE_SPECJALNE_od_16mm2" vbProcedure="false">'YKYFty 1'!$C$41:$E$44,'YKYFty 1'!$C$46:$E$49,'YKYFty 1'!$C$51:$E$54</definedName>
    <definedName function="false" hidden="false" localSheetId="48" name="YKYFty_do_16mm2" vbProcedure="false">'YKYFty 1'!$B$6:$B$9,'YKYFty 1'!$B$11:$B$14,'YKYFty 1'!$B$16:$B$19,'YKYFty 1'!$B$21:$B$24,'YKYFty 1'!$B$26:$B$29,'YKYFty 1'!$B$31:$B$34,'YKYFty 1'!$B$36:$B$39</definedName>
    <definedName function="false" hidden="false" localSheetId="48" name="YKYFty_od_16mm2" vbProcedure="false">'YKYFty 1'!$B$41:$B$44,'YKYFty 1'!$B$46:$B$49,'YKYFty 1'!$B$51:$B$54</definedName>
    <definedName function="false" hidden="false" localSheetId="49" name="ELEKTROENERGETYCZNE_SPECJALNE_od_16mm2" vbProcedure="false">'YKYFty 2'!$C$6:$E$9,'YKYFty 2'!$C$11:$E$14,'YKYFty 2'!$C$16:$E$19,'YKYFty 2'!$C$21:$E$24,'YKYFty 2'!$C$26:$E$29,'YKYFty 2'!$C$31:$E$34</definedName>
    <definedName function="false" hidden="false" localSheetId="49" name="YKYFty_od_16mm2" vbProcedure="false">'YKYFty 2'!$B$6:$B$9,'YKYFty 2'!$B$11:$B$14,'YKYFty 2'!$B$16:$B$19,'YKYFty 2'!$B$21:$B$24,'YKYFty 2'!$B$26:$B$29,'YKYFty 2'!$B$31:$B$34</definedName>
    <definedName function="false" hidden="false" localSheetId="50" name="SYGNALIZACYJNE_SPECJALNE" vbProcedure="false">YKSY!$D$6:$E$19,YKSY!$D$21:$E$34,YKSY!$D$36:$E$46,YKSY!$D$48:$E$53,YKSY!$D$55:$E$58,YKSY!$D$60:$E$61,YKSY!$D$63:$E$64,YKSY!$H$6:$H$19,YKSY!$H$21:$H$34,YKSY!$H$36:$H$46,YKSY!$H$48:$H$53,YKSY!$H$55:$H$58,YKSY!$H$60:$H$61,YKSY!$H$63:$H$64</definedName>
    <definedName function="false" hidden="false" localSheetId="50" name="YKSXS" vbProcedure="false">YKSY!$C$6:$C$19,YKSY!$C$21:$C$34,YKSY!$C$36:$C$46,YKSY!$C$48:$C$53,YKSY!$C$55:$C$58,YKSY!$C$60:$C$61,YKSY!$C$63:$C$64</definedName>
    <definedName function="false" hidden="false" localSheetId="50" name="YKSYektmy" vbProcedure="false">YKSY!$G$6:$G$19,YKSY!$G$21:$G$34,YKSY!$G$36:$G$46,YKSY!$G$48:$G$53,YKSY!$G$55:$G$58,YKSY!$G$60:$G$61,YKSY!$G$63:$G$64</definedName>
    <definedName function="false" hidden="false" localSheetId="50" name="YKSYekw" vbProcedure="false">YKSY!$F$6:$F$19,YKSY!$F$21:$F$34,YKSY!$F$36:$F$46,YKSY!$F$48:$F$53,YKSY!$F$55:$F$58,YKSY!$F$60:$F$61,YKSY!$F$63:$F$64</definedName>
    <definedName function="false" hidden="false" localSheetId="50" name="YKSY_1_0_1_5_2_5mm2_16_61_żył" vbProcedure="false">YKSY!$B$10:$B$18,YKSY!$B$25:$B$33,YKSY!$B$40:$B$46</definedName>
    <definedName function="false" hidden="false" localSheetId="50" name="YKSY_1_0_1_5_2_5mm2_75_żył" vbProcedure="false">YKSY!$B$19,YKSY!$B$34</definedName>
    <definedName function="false" hidden="false" localSheetId="50" name="YKSY_1_0_1_5_2_5mm2_7_14_żył" vbProcedure="false">YKSY!$B$6:$B$9,YKSY!$B$21:$B$24,YKSY!$B$36:$B$39</definedName>
    <definedName function="false" hidden="false" localSheetId="50" name="YKSY_4_6_10mm2" vbProcedure="false">YKSY!$B$48:$B$53,YKSY!$B$55:$B$58,YKSY!$B$60:$B$61,YKSY!$B$63:$B$64</definedName>
    <definedName function="false" hidden="false" localSheetId="50" name="Z_5F5C3EC3_08B3_11DA_BD7B_000039D82B8D__wvu_PrintArea" vbProcedure="false">YKSY!$A$2:$H$61</definedName>
    <definedName function="false" hidden="false" localSheetId="51" name="SYGNALIZACYJNE_SPECJALNE" vbProcedure="false">YKSYFty!$C$6:$E$15,YKSYFty!$C$17:$E$26,YKSYFty!$C$28:$E$34,YKSYFty!$C$36:$E$38,YKSYFty!$C$40:$E$41,YKSYFty!$C$43:$E$44</definedName>
    <definedName function="false" hidden="false" localSheetId="51" name="YKSYFty" vbProcedure="false">YKSYFty!$B$6:$B$15,YKSYFty!$B$17:$B$26,YKSYFty!$B$28:$B$34,YKSYFty!$B$36:$B$38,YKSYFty!$B$40:$B$41,YKSYFty!$B$43:$B$44</definedName>
    <definedName function="false" hidden="false" localSheetId="51" name="Z_5F5C3EC3_08B3_11DA_BD7B_000039D82B8D__wvu_PrintArea" vbProcedure="false">YKSYFty!$A$2:$H$44</definedName>
    <definedName function="false" hidden="false" localSheetId="52" name="N2XCH_1_5_2_5mm2_2_3_żyły" vbProcedure="false">'N2XH 1'!$D$8:$D$9,'N2XH 1'!$D$23:$D$24</definedName>
    <definedName function="false" hidden="false" localSheetId="52" name="N2XH_1_5_2_5mm2_2_3_żyły" vbProcedure="false">'N2XH 1'!$B$7:$B$8,'N2XH 1'!$B$22:$B$23</definedName>
    <definedName function="false" hidden="false" localSheetId="52" name="POZOSTALE_N2XCH" vbProcedure="false">'N2XH 1'!$D$10:$D$19,'N2XH 1'!$D$25:$D$34,'N2XH 1'!$D$38:$D$45,'N2XH 1'!$D$49:$D$51,'N2XH 1'!$D$55:$D$57,'N2XH 1'!$D$61:$D$63</definedName>
    <definedName function="false" hidden="false" localSheetId="52" name="POZOSTALE_N2XH" vbProcedure="false">'N2XH 1'!$B$6,'N2XH 1'!$B$9:$B$19,'N2XH 1'!$B$21,'N2XH 1'!$B$24:$B$34,'N2XH 1'!$B$36:$B$45,'N2XH 1'!$B$47:$B$51,'N2XH 1'!$B$53:$B$57,'N2XH 1'!$B$59:$B$63</definedName>
    <definedName function="false" hidden="false" localSheetId="52" name="Z_5F5C3EC3_08B3_11DA_BD7B_000039D82B8D__wvu_PrintArea" vbProcedure="false">'N2XH 1'!$A$2:$H$63</definedName>
    <definedName function="false" hidden="false" localSheetId="53" name="POZOSTALE_N2XCH" vbProcedure="false">'N2XH 2'!$D$8:$D$10,'N2XH 2'!$D$14:$D$16,'N2XH 2'!$D$20:$D$22,'N2XH 2'!$D$26:$D$28,'N2XH 2'!$D$32:$D$34,'N2XH 2'!$D$38:$D$40,'N2XH 2'!$D$44:$D$46,'N2XH 2'!$D$50:$D$52,'N2XH 2'!$D$56:$D$58</definedName>
    <definedName function="false" hidden="false" localSheetId="53" name="POZOSTALE_N2XH" vbProcedure="false">'N2XH 2'!$B$6:$B$10,'N2XH 2'!$B$12:$B$16,'N2XH 2'!$B$18:$B$22,'N2XH 2'!$B$24:$B$28,'N2XH 2'!$B$30:$B$34,'N2XH 2'!$B$36:$B$40,'N2XH 2'!$B$42:$B$46,'N2XH 2'!$B$48:$B$52,'N2XH 2'!$B$54:$B$58,'N2XH 2'!$B$60:$B$62</definedName>
    <definedName function="false" hidden="false" localSheetId="53" name="Z_5F5C3EC3_08B3_11DA_BD7B_000039D82B8D__wvu_PrintArea" vbProcedure="false">'N2XH 2'!$A$2:$D$74</definedName>
    <definedName function="false" hidden="false" localSheetId="54" name="HDGs_HLGs_1_0_1_5_2_5mm2_2_3_żyły" vbProcedure="false">'HTKSH PH90, HDGs'!$B$39:$E$40,'HTKSH PH90, HDGs'!$B$52:$E$53,'HTKSH PH90, HDGs'!$B$65:$E$66</definedName>
    <definedName function="false" hidden="false" localSheetId="54" name="HTKSH\ekw\_PH_90" vbProcedure="false">'HTKSH PH90, HDGs'!$B$6:$B$34,'HTKSH PH90, HDGs'!$D$6:$D$28,'HTKSH PH90, HDGs'!$F$6:$F$34,'HTKSH PH90, HDGs'!$H$6:$H$28</definedName>
    <definedName function="false" hidden="false" localSheetId="54" name="POZOSTALE_HDGs_HLGs" vbProcedure="false">'HTKSH PH90, HDGs'!$B$41:$E$50,'HTKSH PH90, HDGs'!$B$54:$E$63,'HTKSH PH90, HDGs'!$B$67:$E$76,'HTKSH PH90, HDGs'!$B$78:$F$81,'HTKSH PH90, HDGs'!$B$83:$F$86,'HTKSH PH90, HDGs'!$F$39:$F$43,'HTKSH PH90, HDGs'!$F$52:$F$56,'HTKSH PH90, HDGs'!$F$65:$F$69</definedName>
    <definedName function="false" hidden="false" localSheetId="54" name="Z_5F5C3EC3_08B3_11DA_BD7B_000039D82B8D__wvu_PrintArea" vbProcedure="false">'HTKSH PH90, HDGs'!$A$2:$D$35</definedName>
    <definedName function="false" hidden="false" localSheetId="55" name="NHXCH_E30_do_16mm2" vbProcedure="false">'NHXH E30 1'!$D$8:$D$10,'NHXH E30 1'!$D$12:$D$14,'NHXH E30 1'!$D$16:$D$18,'NHXH E30 1'!$D$23:$D$25,'NHXH E30 1'!$D$27:$D$29,'NHXH E30 1'!$D$38:$D$40,'NHXH E30 1'!$D$49:$D$51,'NHXH E30 1'!$D$55:$D$57,'NHXH E30 1'!$D$61:$D$63</definedName>
    <definedName function="false" hidden="false" localSheetId="55" name="NHXH_E30_do_16mm2" vbProcedure="false">'NHXH E30 1'!$B$6:$B$19,'NHXH E30 1'!$B$21:$B$34,'NHXH E30 1'!$B$36:$B$45,'NHXH E30 1'!$B$47:$B$51,'NHXH E30 1'!$B$53:$B$57,'NHXH E30 1'!$B$59:$B$63</definedName>
    <definedName function="false" hidden="false" localSheetId="55" name="Z_5F5C3EC3_08B3_11DA_BD7B_000039D82B8D__wvu_PrintArea" vbProcedure="false">'NHXH E30 1'!$A$2:$G$64</definedName>
    <definedName function="false" hidden="false" localSheetId="56" name="NHXCH_E30_od_16mm2" vbProcedure="false">'NHXH E30 2'!$D$9:$D$10,'NHXH E30 2'!$D$15:$D$16,'NHXH E30 2'!$D$21:$D$22,'NHXH E30 2'!$D$27:$D$28,'NHXH E30 2'!$D$33:$D$34,'NHXH E30 2'!$D$39:$D$40,'NHXH E30 2'!$D$45:$D$46,'NHXH E30 2'!$D$51:$D$52,'NHXH E30 2'!$D$57:$D$58</definedName>
    <definedName function="false" hidden="false" localSheetId="56" name="NHXH_E30_od_16mm2" vbProcedure="false">'NHXH E30 2'!$B$6:$B$10,'NHXH E30 2'!$B$12:$B$16,'NHXH E30 2'!$B$18:$B$22,'NHXH E30 2'!$B$24:$B$28,'NHXH E30 2'!$B$30:$B$34,'NHXH E30 2'!$B$36:$B$40,'NHXH E30 2'!$B$42:$B$46,'NHXH E30 2'!$B$48:$B$52,'NHXH E30 2'!$B$54:$B$58,'NHXH E30 2'!$B$60:$B$61</definedName>
    <definedName function="false" hidden="false" localSheetId="56" name="Z_5F5C3EC3_08B3_11DA_BD7B_000039D82B8D__wvu_PrintArea" vbProcedure="false">'NHXH E30 2'!$A$2:$D$86</definedName>
    <definedName function="false" hidden="false" localSheetId="57" name="NHXCH_E90_do_16mm2" vbProcedure="false">'NHXH E90 1'!$D$8:$D$10,'NHXH E90 1'!$D$12:$D$18,'NHXH E90 1'!$D$22:$D$24,'NHXH E90 1'!$D$26:$D$32,'NHXH E90 1'!$D$36:$D$38,'NHXH E90 1'!$D$43:$D$45,'NHXH E90 1'!$D$49:$D$51,'NHXH E90 1'!$D$55:$D$57</definedName>
    <definedName function="false" hidden="false" localSheetId="57" name="NHXH_E90_1_5_2_5mm2_3_żyły" vbProcedure="false">'NHXH E90 1'!$B$8,'NHXH E90 1'!$B$22</definedName>
    <definedName function="false" hidden="false" localSheetId="57" name="NHXH_E90_jednożyłowe" vbProcedure="false">'NHXH E90 1'!$B$6,'NHXH E90 1'!$B$20,'NHXH E90 1'!$B$34,'NHXH E90 1'!$B$41,'NHXH E90 1'!$B$47,'NHXH E90 1'!$B$53</definedName>
    <definedName function="false" hidden="false" localSheetId="57" name="NHXH_E90_wielożyłowe_do_5_żył_od_6_do_16mm2" vbProcedure="false">'NHXH E90 1'!$B$48:$B$51,'NHXH E90 1'!$B$54:$B$57</definedName>
    <definedName function="false" hidden="false" localSheetId="57" name="POZOSTALE_NHXH_E90_do_5_żył_do_6mm2" vbProcedure="false">'NHXH E90 1'!$B$7,'NHXH E90 1'!$B$9:$B$10,'NHXH E90 1'!$B$21,'NHXH E90 1'!$B$23:$B$24,'NHXH E90 1'!$B$35:$B$38,'NHXH E90 1'!$B$42:$B$45</definedName>
    <definedName function="false" hidden="false" localSheetId="57" name="POZOSTALE_NHXH_E90_wielożyłowe" vbProcedure="false">'NHXH E90 1'!$B$11:$B$18,'NHXH E90 1'!$B$25:$B$32,'NHXH E90 1'!$B$39</definedName>
    <definedName function="false" hidden="false" localSheetId="57" name="Z_5F5C3EC3_08B3_11DA_BD7B_000039D82B8D__wvu_PrintArea" vbProcedure="false">'NHXH E90 1'!$A$2:$E$57</definedName>
    <definedName function="false" hidden="false" localSheetId="58" name="NHXCH_E90_od_16mm2" vbProcedure="false">'NHXH E90 2'!$D$9:$D$10,'NHXH E90 2'!$D$15:$D$16,'NHXH E90 2'!$D$21:$D$22,'NHXH E90 2'!$D$27:$D$28,'NHXH E90 2'!$D$33:$D$34,'NHXH E90 2'!$D$39:$D$40,'NHXH E90 2'!$D$45:$D$46,'NHXH E90 2'!$D$51:$D$52,'NHXH E90 2'!$D$57:$D$58</definedName>
    <definedName function="false" hidden="false" localSheetId="58" name="NHXH_E90_jednożyłowe" vbProcedure="false">'NHXH E90 2'!$B$6,'NHXH E90 2'!$B$12,'NHXH E90 2'!$B$18,'NHXH E90 2'!$B$24,'NHXH E90 2'!$B$30,'NHXH E90 2'!$B$36,'NHXH E90 2'!$B$42,'NHXH E90 2'!$B$48,'NHXH E90 2'!$B$54,'NHXH E90 2'!$B$60:$B$61</definedName>
    <definedName function="false" hidden="false" localSheetId="58" name="POZOSTALE_NHXH_E90_wielożyłowe" vbProcedure="false">'NHXH E90 2'!$B$7:$B$10,'NHXH E90 2'!$B$13:$B$16,'NHXH E90 2'!$B$19:$B$22,'NHXH E90 2'!$B$25:$B$28,'NHXH E90 2'!$B$31:$B$34,'NHXH E90 2'!$B$37:$B$40,'NHXH E90 2'!$B$43:$B$46,'NHXH E90 2'!$B$49:$B$52,'NHXH E90 2'!$B$55:$B$58</definedName>
    <definedName function="false" hidden="false" localSheetId="58" name="Z_5F5C3EC3_08B3_11DA_BD7B_000039D82B8D__wvu_PrintArea" vbProcedure="false">'NHXH E90 2'!$A$2:$E$72</definedName>
    <definedName function="false" hidden="false" localSheetId="59" name="SILIKONOWE" vbProcedure="false">SILIKONOWE!$B$5:$B$25,SILIKONOWE!$B$29:$B$33,SILIKONOWE!$D$5:$D$26,SILIKONOWE!$D$29:$D$38,SILIKONOWE!$F$5:$F$41</definedName>
    <definedName function="false" hidden="false" localSheetId="59" name="Z_5F5C3EC3_08B3_11DA_BD7B_000039D82B8D__wvu_PrintArea" vbProcedure="false">SILIKONOWE!$A$2:$J$43</definedName>
    <definedName function="false" hidden="false" localSheetId="60" name="YnKGSLY" vbProcedure="false">'YnKGSLY(kono)'!$B$6:$B$50,'YnKGSLY(kono)'!$E$6:$E$65,'YnKGSLY(kono)'!$H$6:$H$65</definedName>
    <definedName function="false" hidden="false" localSheetId="60" name="YnKGSLY\kono\" vbProcedure="false">'YnKGSLY(kono)'!$C$6:$D$50,'YnKGSLY(kono)'!$F$6:$G$65,'YnKGSLY(kono)'!$I$6:$J$65</definedName>
    <definedName function="false" hidden="false" localSheetId="60" name="Z_5F5C3EC3_08B3_11DA_BD7B_000039D82B8D__wvu_PrintArea" vbProcedure="false">#REF!</definedName>
    <definedName function="false" hidden="false" localSheetId="61" name="YnKGSLY" vbProcedure="false">'YnKGSLX(kono)'!$B$6:$B$50,'YnKGSLX(kono)'!$E$6:$E$65,'YnKGSLX(kono)'!$H$6:$H$65</definedName>
    <definedName function="false" hidden="false" localSheetId="61" name="YnKGSLY\kono\" vbProcedure="false">'YnKGSLX(kono)'!$C$6:$D$50,'YnKGSLX(kono)'!$F$6:$G$65,'YnKGSLX(kono)'!$I$6:$J$65</definedName>
    <definedName function="false" hidden="false" localSheetId="61" name="Z_5F5C3EC3_08B3_11DA_BD7B_000039D82B8D__wvu_PrintArea" vbProcedure="false">#REF!</definedName>
    <definedName function="false" hidden="false" localSheetId="62" name="YnKGSLY\kono\_P" vbProcedure="false">'YnKGSLY(kono)-P'!$C$6:$D$26,'YnKGSLY(kono)-P'!$F$6:$G$26,'YnKGSLY(kono)-P'!$I$6:$J$26</definedName>
    <definedName function="false" hidden="false" localSheetId="62" name="YnKGSLY_P" vbProcedure="false">'YnKGSLY(kono)-P'!$B$6:$B$26,'YnKGSLY(kono)-P'!$E$6:$E$26,'YnKGSLY(kono)-P'!$H$6:$H$26</definedName>
    <definedName function="false" hidden="false" localSheetId="62" name="Z_5F5C3EC3_08B3_11DA_BD7B_000039D82B8D__wvu_PrintArea" vbProcedure="false">#REF!</definedName>
    <definedName function="false" hidden="false" localSheetId="63" name="YnKGSLY\kono\_P" vbProcedure="false">'YnKGSLX(kono)-P'!$C$6:$D$26,'YnKGSLX(kono)-P'!$F$6:$G$26,'YnKGSLX(kono)-P'!$I$6:$J$26</definedName>
    <definedName function="false" hidden="false" localSheetId="63" name="YnKGSLY_P" vbProcedure="false">'YnKGSLX(kono)-P'!$B$6:$B$26,'YnKGSLX(kono)-P'!$E$6:$E$26,'YnKGSLX(kono)-P'!$H$6:$H$26</definedName>
    <definedName function="false" hidden="false" localSheetId="63" name="Z_5F5C3EC3_08B3_11DA_BD7B_000039D82B8D__wvu_PrintArea" vbProcedure="false">#REF!</definedName>
    <definedName function="false" hidden="false" localSheetId="64" name="YnHKGSLY" vbProcedure="false">'YnHKGSLY(kono)'!$B$6:$B$65,'YnHKGSLY(kono)'!$D$6:$D$65,'YnHKGSLY(kono)'!$F$6:$F$65</definedName>
    <definedName function="false" hidden="false" localSheetId="64" name="YnHKGSLY\kono\" vbProcedure="false">'YnHKGSLY(kono)'!$C$6:$C$65,'YnHKGSLY(kono)'!$E$6:$E$65,'YnHKGSLY(kono)'!$G$6:$G$65</definedName>
    <definedName function="false" hidden="false" localSheetId="64" name="Z_5F5C3EC3_08B3_11DA_BD7B_000039D82B8D__wvu_PrintArea" vbProcedure="false">#REF!</definedName>
    <definedName function="false" hidden="false" localSheetId="65" name="YnHKGSLY" vbProcedure="false">'YnHKGSLX(kono)'!$B$6:$B$65,'YnHKGSLX(kono)'!$D$6:$D$65,'YnHKGSLX(kono)'!$F$6:$F$65</definedName>
    <definedName function="false" hidden="false" localSheetId="65" name="YnHKGSLY\kono\" vbProcedure="false">'YnHKGSLX(kono)'!$C$6:$C$65,'YnHKGSLX(kono)'!$E$6:$E$65,'YnHKGSLX(kono)'!$G$6:$G$65</definedName>
    <definedName function="false" hidden="false" localSheetId="65" name="Z_5F5C3EC3_08B3_11DA_BD7B_000039D82B8D__wvu_PrintArea" vbProcedure="false">#REF!</definedName>
    <definedName function="false" hidden="false" localSheetId="66" name="YnHKGSLY\kono\_P" vbProcedure="false">'YnHKGSLY(kono)-P'!$C$6:$D$26,'YnHKGSLY(kono)-P'!$F$6:$G$26,'YnHKGSLY(kono)-P'!$I$6:$J$25</definedName>
    <definedName function="false" hidden="false" localSheetId="66" name="YnHKGSLY_P" vbProcedure="false">'YnHKGSLY(kono)-P'!$B$6:$B$26,'YnHKGSLY(kono)-P'!$E$6:$E$26,'YnHKGSLY(kono)-P'!$H$6:$H$26</definedName>
    <definedName function="false" hidden="false" localSheetId="66" name="Z_5F5C3EC3_08B3_11DA_BD7B_000039D82B8D__wvu_PrintArea" vbProcedure="false">#REF!</definedName>
    <definedName function="false" hidden="false" localSheetId="67" name="YnHKGSLY\kono\_P" vbProcedure="false">'YnHKGSLX(kono)-P'!$C$6:$D$26,'YnHKGSLX(kono)-P'!$F$6:$G$26,'YnHKGSLX(kono)-P'!$I$6:$J$25</definedName>
    <definedName function="false" hidden="false" localSheetId="67" name="YnHKGSLY_P" vbProcedure="false">'YnHKGSLX(kono)-P'!$B$6:$B$26,'YnHKGSLX(kono)-P'!$E$6:$E$26,'YnHKGSLX(kono)-P'!$H$6:$H$26</definedName>
    <definedName function="false" hidden="false" localSheetId="67" name="Z_5F5C3EC3_08B3_11DA_BD7B_000039D82B8D__wvu_PrintArea" vbProcedure="false">#REF!</definedName>
    <definedName function="false" hidden="false" localSheetId="68" name="YnKGSY" vbProcedure="false">'YnKGSY(kono)'!$B$6:$B$65,'YnKGSY(kono)'!$E$6:$E$65</definedName>
    <definedName function="false" hidden="false" localSheetId="68" name="YnKGSY\kono\" vbProcedure="false">'YnKGSY(kono)'!$C$6:$D$65,'YnKGSY(kono)'!$F$6:$G$65</definedName>
    <definedName function="false" hidden="false" localSheetId="68" name="Z_5F5C3EC3_08B3_11DA_BD7B_000039D82B8D__wvu_PrintArea" vbProcedure="false">#REF!</definedName>
    <definedName function="false" hidden="false" localSheetId="69" name="YnKGSY" vbProcedure="false">'YnKGSX(kono)'!$B$6:$B$65,'YnKGSX(kono)'!$E$6:$E$65</definedName>
    <definedName function="false" hidden="false" localSheetId="69" name="YnKGSY\kono\" vbProcedure="false">'YnKGSX(kono)'!$C$6:$D$65,'YnKGSX(kono)'!$F$6:$G$65</definedName>
    <definedName function="false" hidden="false" localSheetId="69" name="Z_5F5C3EC3_08B3_11DA_BD7B_000039D82B8D__wvu_PrintArea" vbProcedure="false">#REF!</definedName>
    <definedName function="false" hidden="false" localSheetId="70" name="YnHKGSY" vbProcedure="false">'YnHKGSY(kono)'!$B$6:$B$65,'YnHKGSY(kono)'!$D$6:$D$65</definedName>
    <definedName function="false" hidden="false" localSheetId="70" name="YnHKGSY\kono\" vbProcedure="false">'YnHKGSY(kono)'!$C$6:$C$65,'YnHKGSY(kono)'!$E$6:$E$65</definedName>
    <definedName function="false" hidden="false" localSheetId="70" name="Z_5F5C3EC3_08B3_11DA_BD7B_000039D82B8D__wvu_PrintArea" vbProcedure="false">#REF!</definedName>
    <definedName function="false" hidden="false" localSheetId="71" name="YnHKGSY" vbProcedure="false">'YnHKGSX(kono)'!$B$6:$B$65,'YnHKGSX(kono)'!$D$6:$D$65</definedName>
    <definedName function="false" hidden="false" localSheetId="71" name="YnHKGSY\kono\" vbProcedure="false">'YnHKGSX(kono)'!$C$6:$C$65,'YnHKGSX(kono)'!$E$6:$E$65</definedName>
    <definedName function="false" hidden="false" localSheetId="71" name="Z_5F5C3EC3_08B3_11DA_BD7B_000039D82B8D__wvu_PrintArea" vbProcedure="false">#REF!</definedName>
    <definedName function="false" hidden="false" localSheetId="72" name="YHKGSYFoyn" vbProcedure="false">'Y(H)KGSYFoyn'!$C$6:$C$61</definedName>
    <definedName function="false" hidden="false" localSheetId="72" name="YKGSYektyn" vbProcedure="false">'Y(H)KGSYFoyn'!$D$6:$D$61</definedName>
    <definedName function="false" hidden="false" localSheetId="72" name="YKGSYFoyn" vbProcedure="false">'Y(H)KGSYFoyn'!$B$6:$B$61</definedName>
    <definedName function="false" hidden="false" localSheetId="72" name="Z_5F5C3EC3_08B3_11DA_BD7B_000039D82B8D__wvu_PrintArea" vbProcedure="false">#REF!</definedName>
    <definedName function="false" hidden="false" localSheetId="73" name="YHKGSYFoyn" vbProcedure="false">'Y(H)KGSXFoyn'!$C$14:$C$61</definedName>
    <definedName function="false" hidden="false" localSheetId="73" name="YKGSYektyn" vbProcedure="false">'Y(H)KGSXFoyn'!$D$6:$D$61</definedName>
    <definedName function="false" hidden="false" localSheetId="73" name="YKGSYFoyn" vbProcedure="false">'Y(H)KGSXFoyn'!$B$6:$B$61</definedName>
    <definedName function="false" hidden="false" localSheetId="73" name="Z_5F5C3EC3_08B3_11DA_BD7B_000039D82B8D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2" uniqueCount="2264">
  <si>
    <t xml:space="preserve">ADRESY, TELEFONY</t>
  </si>
  <si>
    <t xml:space="preserve">STANDARDOWA KONFEKCA  ASORTYMENTU</t>
  </si>
  <si>
    <t xml:space="preserve">Cennik bębnów</t>
  </si>
  <si>
    <t xml:space="preserve">CENNIK I ZASADY OBROTU OPAKOWANIAMI ZWROTNYMI</t>
  </si>
  <si>
    <t xml:space="preserve">CENNIK ważny od 22.03.2022r.</t>
  </si>
  <si>
    <t xml:space="preserve">CENNIK KABLI I PRZEWODÓW TECHNOKABEL S.A.</t>
  </si>
  <si>
    <t xml:space="preserve">TECHNOKABEL S.A.</t>
  </si>
  <si>
    <t xml:space="preserve">cennik</t>
  </si>
  <si>
    <t xml:space="preserve">22.03.2022r.</t>
  </si>
  <si>
    <t xml:space="preserve">STRONA GŁÓWNA</t>
  </si>
  <si>
    <t xml:space="preserve">04-343 Warszawa
ul.Nasielska 55</t>
  </si>
  <si>
    <t xml:space="preserve">Dział Handlowy</t>
  </si>
  <si>
    <t xml:space="preserve">sprzedaz@technokabel.com.pl</t>
  </si>
  <si>
    <t xml:space="preserve">Dyrektor Handlowy</t>
  </si>
  <si>
    <t xml:space="preserve">Andrzej Gołębiowski</t>
  </si>
  <si>
    <t xml:space="preserve">tel. 022 516 97 75          mobile +48 606 270 456</t>
  </si>
  <si>
    <t xml:space="preserve">AGolebiowski@technokabel.com.pl</t>
  </si>
  <si>
    <t xml:space="preserve">Specjalista ds. Handlu</t>
  </si>
  <si>
    <t xml:space="preserve">Wiesława Gołębiowska</t>
  </si>
  <si>
    <t xml:space="preserve">tel. 022 516 97 96       mobile +48 606 831 203</t>
  </si>
  <si>
    <t xml:space="preserve">WGolebiowska@technokabel.com.pl</t>
  </si>
  <si>
    <t xml:space="preserve">Hanna Kuchnio</t>
  </si>
  <si>
    <t xml:space="preserve">tel. 022 516 97 98   mobile +48 606 819 204</t>
  </si>
  <si>
    <t xml:space="preserve">HKuchnio@technokabel.com.pl</t>
  </si>
  <si>
    <t xml:space="preserve">Barbara Wróblewska</t>
  </si>
  <si>
    <t xml:space="preserve">tel. 022 516 97 65
mobile +48 608 299 496</t>
  </si>
  <si>
    <t xml:space="preserve">BWroblewska@technokabel.com.pl</t>
  </si>
  <si>
    <t xml:space="preserve">Dział Obsługi Klienta</t>
  </si>
  <si>
    <t xml:space="preserve">Kierownik Działu 
Obsługi Klienta 
Przedstawiciel Handlowy</t>
  </si>
  <si>
    <t xml:space="preserve">Piotr Zieliński</t>
  </si>
  <si>
    <t xml:space="preserve">tel. 022 516 97 90
mobile +48 600 949 780
</t>
  </si>
  <si>
    <t xml:space="preserve">PZielinski@technokabel.com.pl</t>
  </si>
  <si>
    <t xml:space="preserve">Cezary Królik</t>
  </si>
  <si>
    <t xml:space="preserve">tel. 022 516 97 95   mobile +48 608 667 004</t>
  </si>
  <si>
    <t xml:space="preserve">CKrolik@technokabel.com.pl</t>
  </si>
  <si>
    <t xml:space="preserve">Roman Łukaszewski</t>
  </si>
  <si>
    <t xml:space="preserve">tel. 022 516 97 93        mobile +48 608 341 524</t>
  </si>
  <si>
    <t xml:space="preserve">RLukaszewski@technokabel.com.pl</t>
  </si>
  <si>
    <t xml:space="preserve">Przedstawiciel Handlowy</t>
  </si>
  <si>
    <t xml:space="preserve">Radosław Gołębiowski</t>
  </si>
  <si>
    <t xml:space="preserve">mobile +48 694 973 988</t>
  </si>
  <si>
    <t xml:space="preserve">RGolebiowski@technokabel.com.pl</t>
  </si>
  <si>
    <t xml:space="preserve">Specjalista ds. Ofert i Analiz</t>
  </si>
  <si>
    <t xml:space="preserve">Cezary Szczawiński</t>
  </si>
  <si>
    <t xml:space="preserve">tel. 022 516 97 86     mobile +48 608 496 673</t>
  </si>
  <si>
    <t xml:space="preserve">CSzczawinski@technokabel.com.pl</t>
  </si>
  <si>
    <t xml:space="preserve">Specjalista ds. Ofert</t>
  </si>
  <si>
    <t xml:space="preserve">Sylwia Kwiatkowska</t>
  </si>
  <si>
    <t xml:space="preserve">tel. 022 516 97 51     mobile +48 608 422 915</t>
  </si>
  <si>
    <t xml:space="preserve">SKwiatkowska@technokabel.com.pl</t>
  </si>
  <si>
    <t xml:space="preserve">Karol Koziatek</t>
  </si>
  <si>
    <t xml:space="preserve">tel. 022 516 97 94        mobile +48 604 415 474</t>
  </si>
  <si>
    <t xml:space="preserve">KKoziatek@technokabel.com.pl</t>
  </si>
  <si>
    <t xml:space="preserve">Fabryka Kabli Technokabel S.A.  w Szreńsku</t>
  </si>
  <si>
    <t xml:space="preserve">sprzedaz.szrensk@technokabel.com.pl</t>
  </si>
  <si>
    <t xml:space="preserve">06-550 Szreńsk k.Mławy
ul.Wiatraczna 28</t>
  </si>
  <si>
    <t xml:space="preserve">Kierownik                
Działu Sprzedaży
Przedstawiciel Handlowy</t>
  </si>
  <si>
    <t xml:space="preserve">Jerzy Oprawa</t>
  </si>
  <si>
    <t xml:space="preserve">tel. 023 653 44 69
mobile +48 606 258 977</t>
  </si>
  <si>
    <t xml:space="preserve">JOprawa@technokabel.com.pl</t>
  </si>
  <si>
    <t xml:space="preserve">Danuta Oprawa</t>
  </si>
  <si>
    <t xml:space="preserve">tel. 022 516 97 57
mobile +48 608 299 497</t>
  </si>
  <si>
    <t xml:space="preserve">DOprawa@technokabel.com.pl</t>
  </si>
  <si>
    <t xml:space="preserve">Magdalena Gutkowska</t>
  </si>
  <si>
    <t xml:space="preserve">tel. 022 516 97 55
mobile +48 608 299 495</t>
  </si>
  <si>
    <t xml:space="preserve">MGutkowska@technokabel.com.pl</t>
  </si>
  <si>
    <t xml:space="preserve">Agnieszka Paczkowska</t>
  </si>
  <si>
    <t xml:space="preserve">tel. 022 516 97 56
mobile +48 608 543 678</t>
  </si>
  <si>
    <t xml:space="preserve">APaczkowska@technokabel.com.pl</t>
  </si>
  <si>
    <t xml:space="preserve">Standardowa konfekcja asortymentu TECHNOKABEL S.A.</t>
  </si>
  <si>
    <t xml:space="preserve">NAZWA PRZEWODU</t>
  </si>
  <si>
    <t xml:space="preserve">KONFEKCJA STANDARDOWA w mb.</t>
  </si>
  <si>
    <t xml:space="preserve">YKSLY</t>
  </si>
  <si>
    <t xml:space="preserve">x</t>
  </si>
  <si>
    <t xml:space="preserve">YKSLYekw</t>
  </si>
  <si>
    <t xml:space="preserve">LiYY  0,14-0,34</t>
  </si>
  <si>
    <t xml:space="preserve">LiYY   0,5-2,5</t>
  </si>
  <si>
    <t xml:space="preserve">LiYCY  0,14-0,34</t>
  </si>
  <si>
    <t xml:space="preserve">LiYCY  0,5-2,5</t>
  </si>
  <si>
    <t xml:space="preserve">Y(St)Y</t>
  </si>
  <si>
    <t xml:space="preserve">RD-Y(St)Y</t>
  </si>
  <si>
    <t xml:space="preserve">UTP, FTP</t>
  </si>
  <si>
    <t xml:space="preserve">UTP, FTP linka</t>
  </si>
  <si>
    <t xml:space="preserve">LAN</t>
  </si>
  <si>
    <t xml:space="preserve">YWDXpek, YWD, WL, RG 59</t>
  </si>
  <si>
    <t xml:space="preserve">59F, YWDek, YWL</t>
  </si>
  <si>
    <t xml:space="preserve">RG 58</t>
  </si>
  <si>
    <t xml:space="preserve">RG 11/U, RG 213</t>
  </si>
  <si>
    <t xml:space="preserve">11F(3), XzWDXpek</t>
  </si>
  <si>
    <t xml:space="preserve">RG 58(3)</t>
  </si>
  <si>
    <t xml:space="preserve">YTKSY(ekw)  1-5 par</t>
  </si>
  <si>
    <t xml:space="preserve">YTKSY(ekw)  6-12 par</t>
  </si>
  <si>
    <t xml:space="preserve">YTKSY(ekw)  14-25 par</t>
  </si>
  <si>
    <t xml:space="preserve">YTDY 4-8żył</t>
  </si>
  <si>
    <t xml:space="preserve">YTDY 10-16żył</t>
  </si>
  <si>
    <t xml:space="preserve">YnTKSY(ekw)</t>
  </si>
  <si>
    <t xml:space="preserve">XzKAXw(ekw)</t>
  </si>
  <si>
    <t xml:space="preserve">TLYp(OFC)</t>
  </si>
  <si>
    <t xml:space="preserve">TLWY</t>
  </si>
  <si>
    <t xml:space="preserve">LgY   0,35-0,75</t>
  </si>
  <si>
    <t xml:space="preserve">Lgy   1-2,5</t>
  </si>
  <si>
    <t xml:space="preserve">OMY</t>
  </si>
  <si>
    <t xml:space="preserve">YKY, YKSY</t>
  </si>
  <si>
    <t xml:space="preserve">YDY</t>
  </si>
  <si>
    <t xml:space="preserve">2YSLCY-J</t>
  </si>
  <si>
    <t xml:space="preserve">H07VVH6-F, KASTER</t>
  </si>
  <si>
    <t xml:space="preserve">W przypadku, gdy zamawiane ilości w poszczególnych asorymentach różnią się od konfekcji standardowej pobierana jest opłata  w wysokości 100zł netto, za usługę cięcia. Opłata ta może ulec zmianie.</t>
  </si>
  <si>
    <t xml:space="preserve">Warunki dostawy: powyżej 5000 zł netto na koszt dostawcy na terenie RP.</t>
  </si>
  <si>
    <t xml:space="preserve">Uwaga! </t>
  </si>
  <si>
    <t xml:space="preserve">Istnieje możliwość zamówienia innej konfekcji, bez dopłaty</t>
  </si>
  <si>
    <t xml:space="preserve">w przypadku uzgodnienia z działem handlowym minimum zamówienia.</t>
  </si>
  <si>
    <t xml:space="preserve">CENNIK BĘBNÓW obowiązuje od 08.11.2021r.</t>
  </si>
  <si>
    <t xml:space="preserve">PLN/szt.</t>
  </si>
  <si>
    <t xml:space="preserve">BĘBEN TYP</t>
  </si>
  <si>
    <t xml:space="preserve">CENA</t>
  </si>
  <si>
    <t xml:space="preserve">BĘBEN FUMIGOWANY TYP</t>
  </si>
  <si>
    <t xml:space="preserve">T6</t>
  </si>
  <si>
    <t xml:space="preserve">T8</t>
  </si>
  <si>
    <t xml:space="preserve">T9</t>
  </si>
  <si>
    <t xml:space="preserve">T10</t>
  </si>
  <si>
    <t xml:space="preserve">T12</t>
  </si>
  <si>
    <t xml:space="preserve">T16</t>
  </si>
  <si>
    <t xml:space="preserve">T18</t>
  </si>
  <si>
    <t xml:space="preserve">T20</t>
  </si>
  <si>
    <t xml:space="preserve">T22</t>
  </si>
  <si>
    <t xml:space="preserve">Zasady obrotu opakowaniami zwrotnymi w Technokabel S.A</t>
  </si>
  <si>
    <t xml:space="preserve">1. Bębny kablowe oraz palety drewniane sprzedawane są Klientowi, w momencie sprzedaży wyrobu znajdującego się na opakowaniu, wg obowiązującego cennika opakowań.</t>
  </si>
  <si>
    <t xml:space="preserve">2. Na opakowania wystawione będą faktury VAT z terminem płatności.... dni.</t>
  </si>
  <si>
    <t xml:space="preserve">3. W przypadku zwrotu opakowania przed upływem 12-tu miesięcy od daty zakupu, Technokabel ma obowiązek odkupić odsprzedany bęben lub paletę po cenie jego pierwotnej sprzedaży (podstawową formą płatności będzie kompensata należności). Jeżeli termin 12-tu miesięcy zostanie przekroczony, cena odsprzedaży opakowania zwrotnego będzie indywidualnie ustalana dla każdego przypadku.</t>
  </si>
  <si>
    <t xml:space="preserve">4. Zwracane opakowania przyjmowane są dokumentem PZ, który jest podstawą do wystawienia faktury odsprzedaży. Fakturę taką może wystawić jedynie Klient, który zwrócone opakowanie kupił i powoła się na nr faktury sprzedaży wystawionej przez Technokabel.</t>
  </si>
  <si>
    <t xml:space="preserve">5. W przypadku, kiedy zwracający opakowanie nie był jego nabywcą, nie przysługuje mu prawo odsprzedaży. Może on jednak w przeciągu 3-ech miesięcy od daty zwrotu opakowań upoważnić pisemnie inny podmiot do powołania się na posiadany przez niego dokument PZ. Do upoważnienia musi zostać dołączona kopia dokumentu PZ.</t>
  </si>
  <si>
    <t xml:space="preserve">6. Technokabel nie przyjmuje uszkodzonych opakowań.</t>
  </si>
  <si>
    <t xml:space="preserve">7. Dostarczenie opakowań odsprzedawanych odbywa się na koszt zwracającego.</t>
  </si>
  <si>
    <r>
      <rPr>
        <b val="true"/>
        <sz val="10"/>
        <color rgb="FF333333"/>
        <rFont val="Arial"/>
        <family val="2"/>
        <charset val="238"/>
      </rPr>
      <t xml:space="preserve">Adres magazynu przyjmującego zwroty bębnów:</t>
    </r>
    <r>
      <rPr>
        <sz val="10"/>
        <color rgb="FF333333"/>
        <rFont val="Arial"/>
        <family val="2"/>
        <charset val="238"/>
      </rPr>
      <t xml:space="preserve"> </t>
    </r>
  </si>
  <si>
    <t xml:space="preserve">1. Fabryka Kabli Technokabel</t>
  </si>
  <si>
    <t xml:space="preserve">ul. Wiatraczna 28</t>
  </si>
  <si>
    <t xml:space="preserve">06-550 Szreńsk k/Mławy</t>
  </si>
  <si>
    <t xml:space="preserve">DALEJ</t>
  </si>
  <si>
    <t xml:space="preserve">CENNIK ważny od 22.03.2022r. Ceny w PLN za km netto.</t>
  </si>
  <si>
    <t xml:space="preserve">KATEGORIE SHE</t>
  </si>
  <si>
    <t xml:space="preserve">str.8</t>
  </si>
  <si>
    <t xml:space="preserve">SPIS ALFABETYCZNY</t>
  </si>
  <si>
    <t xml:space="preserve">str.9</t>
  </si>
  <si>
    <t xml:space="preserve">I. KABLE STEROWNICZE I PRZYŁĄCZENIOWE                                     (także w wersjach bezhalogenowych)</t>
  </si>
  <si>
    <t xml:space="preserve">1.1. TECHNOKONTROL- YKSLY,  YKSLYekw, YKSLYekpekw                                                  kable sygnalizacyjne napięcie 300/500 V i 0,6/1 kV</t>
  </si>
  <si>
    <t xml:space="preserve">str.10-14</t>
  </si>
  <si>
    <t xml:space="preserve">1.2. YSLY, HSLH, YSLCY, HSLCH, YSLYCY, HSLHCH                                                                    kable sterownicze i przyłączeniowe napięcie 300/500 V i 0,6/1 kV</t>
  </si>
  <si>
    <t xml:space="preserve">str.15-20</t>
  </si>
  <si>
    <t xml:space="preserve">1.3. Kable sterownicze - YStY 300/500 V, YStYekw 300/500 V</t>
  </si>
  <si>
    <t xml:space="preserve">str.21</t>
  </si>
  <si>
    <t xml:space="preserve">1.4. TECHNOFLEKS - LIYY, LIHH, LIYY-P, LIHH-P                                                                          kable sterownicze i przyłączeniowe napięcie 300/500 V i 0,6/1 kV</t>
  </si>
  <si>
    <t xml:space="preserve">str.22-26</t>
  </si>
  <si>
    <t xml:space="preserve">1.5. TECHNOFLEKS - LIYCY, LIHCH, LIYCY-P, LIHCH-P                                                                                          kable sterownicze i przyłączeniowe, napięcie 300/500 V i 0,6/1 kV</t>
  </si>
  <si>
    <t xml:space="preserve">str.27-31</t>
  </si>
  <si>
    <t xml:space="preserve">1.6. Przewody dźwigowe - H07VVH6-F, KASTER</t>
  </si>
  <si>
    <t xml:space="preserve">str.32</t>
  </si>
  <si>
    <t xml:space="preserve">1.7. TECHNOFLEKS -  przewody przyłączeniowe do silników (falowników)                                                                                                        2YSLCY-J, 2XSLCY-J, 2YSLCYn-J, 2XSLCYn-J, 2YSLCH-J, 2XSLCH-J,                                                                             3Plus 2YSLCY-J, 3Plus 2XSLCY-J, 3Plus 2YSLCYn-J, 3Plus 2XSLCYn-J,                          3Plus 2YSLCH-J, 3 Plus 2XSLCH-J                                                                                             </t>
  </si>
  <si>
    <t xml:space="preserve">str.33</t>
  </si>
  <si>
    <t xml:space="preserve">1.8. TECHNOFLEKS - IB-YSLY, IB-YSL(St)Y, IB-YSLCY,IB-YSLYCY                                     kable do obwodów iskrobezpiecznych napięcie 300/500 V</t>
  </si>
  <si>
    <t xml:space="preserve">str.34</t>
  </si>
  <si>
    <t xml:space="preserve">1.9. TECHNOFLEKS -  IB-YSLY-P, IB-YSL(St)Y-P, IB-YSL(St)Y-PIMF,                                         IB-YSLCY-P, IB-YSLYCY-P                                                                                                                 kable do obwodów iskrobezpiecznych parowane napięcie 300/500 V</t>
  </si>
  <si>
    <t xml:space="preserve">str.35</t>
  </si>
  <si>
    <t xml:space="preserve">II. KABLE DO TRANSMISJI DANYCH, ELEKTRONIKI  PRZEMYSŁOWEJ I AUTOMATYKI                                                                                             (także w wersjach bezhalogenowych)</t>
  </si>
  <si>
    <t xml:space="preserve">2.1. TECHNOTRONIK - LIYY, LIHH, LIYY-P, LIHH-P                                                                   kable do elektroniki przemysłowej i automatyki napięcie 300/300 V</t>
  </si>
  <si>
    <t xml:space="preserve">2.2. TECHNOTRONIK - LIYCY, LIHCH, LIYCY-P, LIHCH-P                                                     kable do elektroniki przemysłowej i automatyki, napięcie 300/300 V</t>
  </si>
  <si>
    <t xml:space="preserve">2.3. TECHNOTRONIK - YKSLY,  YKSLYekw, YKSLYekpekw                                                         kable sygnalizacyjne do elektroniki przemysłowej i automatyki napięcie 300/300 V</t>
  </si>
  <si>
    <t xml:space="preserve">2.4. TECHNOTRONIK BUS - O2YS(St)CY, C-BUS/A/J                                                                    kable symetryczne do sieci PROFIBUS                                                                       </t>
  </si>
  <si>
    <t xml:space="preserve">str.36</t>
  </si>
  <si>
    <t xml:space="preserve">2.5. TECHNOTRONIK BUS - EIB BUS, EIB BUS-H, LON BUS                                                                                kable do  sieci BUS w budynkach inteligentnych</t>
  </si>
  <si>
    <t xml:space="preserve">2.6. Kable do transmisji danych -                                                                                                     RE-Y(St)Y, RE-Y(St)Y PIMF, RE-Y(St)YSWAY, RE-Y(St)YSWAY PIMF</t>
  </si>
  <si>
    <t xml:space="preserve">str.37</t>
  </si>
  <si>
    <t xml:space="preserve">2.7. Kable dla automatyzacji elektrowni - RD-Y(St)Y, RD-H(St)H</t>
  </si>
  <si>
    <t xml:space="preserve">str.38</t>
  </si>
  <si>
    <t xml:space="preserve">2.8. Odpowiedniki kabli firmy  Belden USA</t>
  </si>
  <si>
    <t xml:space="preserve">str.39</t>
  </si>
  <si>
    <t xml:space="preserve">WSTECZ</t>
  </si>
  <si>
    <t xml:space="preserve">III. KABLE TELEINFORMATYCZNE                                                                                                   (także w wersjach bezhalogenowych)</t>
  </si>
  <si>
    <t xml:space="preserve">3.1. TECHNODATA - UTP, FTP, UTP-H, FTP-H, FTP-C                                                                                                                                    kable do multimedialnych sieci teleinformatycznych</t>
  </si>
  <si>
    <t xml:space="preserve">str.40</t>
  </si>
  <si>
    <t xml:space="preserve">3.2. TECHNODATA - LAN T-1, LAN T-2, LAN T-11, LAN T-14, LAN T-15, TWIN 120                             kable do multimedialnych sieci teleinformatycznych, do układania w ziemi     </t>
  </si>
  <si>
    <t xml:space="preserve">IV. PRZEWODY WSPÓŁOSIOWE                                                                                                      (także w wersjach bezhalogenowych)</t>
  </si>
  <si>
    <t xml:space="preserve">YWL, YWD, YWDXpek, HWDXpek, RG58, RG59 oraz inne</t>
  </si>
  <si>
    <t xml:space="preserve">str.41</t>
  </si>
  <si>
    <t xml:space="preserve">V. TELEKOMUNIKACYJNE KABLE INSTALACYJNE                                (także w wersjach bezhalogenowych)</t>
  </si>
  <si>
    <t xml:space="preserve">5.1. Telekomunikacyjne kable stacyjne</t>
  </si>
  <si>
    <t xml:space="preserve">str.42</t>
  </si>
  <si>
    <t xml:space="preserve">5.1.1. Telekomunikacyjne kable stacyjne bez ekranu - YTKSY</t>
  </si>
  <si>
    <t xml:space="preserve">5.1.2. Telekomunikacyjne kable stacyjne w ekranie - YTKSYekw</t>
  </si>
  <si>
    <t xml:space="preserve">5.1.3. Telekomunikacyjne kable stacyjne wysokiej częstotliwości - Yn-YTKSXekp, J-2Y(St)(St)Y</t>
  </si>
  <si>
    <t xml:space="preserve">5.2. Kable do instalacji przeciwpożarowych - YnTKSY, YnTKSYekw</t>
  </si>
  <si>
    <t xml:space="preserve">5.3. Kable do instalacji przeciwpożarowych w powłoce bezhalogenowej - HTKSH, HTKSHekw</t>
  </si>
  <si>
    <t xml:space="preserve">5.4. Kable do urządzeń alarmowych i domofonów - YTDY, SCYY</t>
  </si>
  <si>
    <t xml:space="preserve">str.43</t>
  </si>
  <si>
    <t xml:space="preserve">5.5. TECHNOINSTAL - XzKAXwekw, XzKSLXwekw                                                                                                                         przewody do urządzeń alarmowych i sygnalizacyjnych, do układania w ziemi</t>
  </si>
  <si>
    <t xml:space="preserve">5.6. Telekomunikacyjne przewody giętkie płaskie - YTLYp</t>
  </si>
  <si>
    <t xml:space="preserve">VI. PRZEWODY AUDIO I VIDEO                                                                                                 (także w wersjach bezhalogenowych)</t>
  </si>
  <si>
    <t xml:space="preserve">6.1. TECHNOAUDIO - YPMXek, YPMXekw, YPMXekż, YPMXekżp, YPMYekw                                               przewody mikrofonowe                                                                                                       </t>
  </si>
  <si>
    <t xml:space="preserve">str.44</t>
  </si>
  <si>
    <t xml:space="preserve">6.2. TECHNOAUDIO - TLYp, TLgYp                                                                                                           przewody głośnikowe                                                                                                         </t>
  </si>
  <si>
    <t xml:space="preserve">6.3. TECHNOAUDIO - TLYp OFC, TLgYp OFC                                                                                             przewody głośnikowe z miedzi beztlenowej</t>
  </si>
  <si>
    <t xml:space="preserve">6.4. TECHNOAUDIO - TPLYp OFC, TPLgYp OFC                                                                                        przewody głośnikowe płaskie z miedzi beztlenowej</t>
  </si>
  <si>
    <t xml:space="preserve">6.5. TECHNOAUDIO -  PM-01, PG-01, PGW-01, PGW-02, PM-08, PM-16                                                    przewody do akustyki profesjonalnej</t>
  </si>
  <si>
    <t xml:space="preserve">6.6. TECHNOAUDIO - PM-01 OFC, PG-01 OFC, PGW-01 OFC, PGW-02 OFC                                            przewody do akustyki profesjonalnej  z miedzi beztlenowej</t>
  </si>
  <si>
    <t xml:space="preserve">VII. PRZEWODY MONTAŻOWE</t>
  </si>
  <si>
    <t xml:space="preserve">7.1. Telekomunikacyjne przewody wstążkowe - TLWY</t>
  </si>
  <si>
    <t xml:space="preserve">str. 45</t>
  </si>
  <si>
    <t xml:space="preserve">7.2. Telekomunikacyjne przewody montażowe  - LIY, TLY, TLYnc</t>
  </si>
  <si>
    <t xml:space="preserve">7.3. Elektroenergetyczne przewody montażowe - LgY, LgYc</t>
  </si>
  <si>
    <t xml:space="preserve">VIII. PRZEWODY DO ODBIORNIKÓW RUCHOMYCH I PRZENOŚNYCH </t>
  </si>
  <si>
    <t xml:space="preserve">OMY (H03VV-F),  OMYp  300/300V (H03VVH2-F),  OWY 300/500V (H05VV-F)</t>
  </si>
  <si>
    <t xml:space="preserve">str. 46</t>
  </si>
  <si>
    <t xml:space="preserve">IX. KABLE ELEKTROENERGETYCZNE I SYGNALIZACYJNE                                                                              (także w wersjach bezhalogenowych)</t>
  </si>
  <si>
    <t xml:space="preserve">9.1. Kable elektroenergetyczne 0,6/1kV                                                                                                            YKY, YKXS, XnKXS, XnKyXS, YKYekw, YKYektmy</t>
  </si>
  <si>
    <t xml:space="preserve">str. 47-48</t>
  </si>
  <si>
    <t xml:space="preserve">9.2. Kable elektroenergetyczne w pancerzu 0,6/1kV                                                                                                                     YKYFty, YKXSFty, YKYFoy, YKXSFoy</t>
  </si>
  <si>
    <t xml:space="preserve">str. 49-50</t>
  </si>
  <si>
    <t xml:space="preserve">9.3. Kable sygnalizacyjne  0,6/1kV                                                                                                                     YKSY, YKSXS, XnKSXS, XnKSyXS, YKSYekw, YKSYektmy</t>
  </si>
  <si>
    <t xml:space="preserve">str. 51</t>
  </si>
  <si>
    <t xml:space="preserve">9.4. Kable sygnalizacyjne w pancerzu 0,6/1kV                                                                                                                     YKSYFty, YKSXSFty, YKSYFoy, YKSXSFoy</t>
  </si>
  <si>
    <t xml:space="preserve">str. 52</t>
  </si>
  <si>
    <t xml:space="preserve">9.5. Kable elektroenergetyczne bezhalogenowe 0,6/1kV - N2XH, N2XCH</t>
  </si>
  <si>
    <t xml:space="preserve">str. 53-54</t>
  </si>
  <si>
    <t xml:space="preserve">X. BEZHALOGENOWE KABLE BEZPIECZEŃSTWA</t>
  </si>
  <si>
    <t xml:space="preserve">10.1. Kable instalacyjne ognioodporne                                                                                                        HTKSH PH 90, HTKSHekw PH 90</t>
  </si>
  <si>
    <t xml:space="preserve">str. 55</t>
  </si>
  <si>
    <t xml:space="preserve">10.2. Elektroenergetyczne przewody ognioodporne                                                                              HDGs, HDGsekw, HLGs, HLGsekw</t>
  </si>
  <si>
    <t xml:space="preserve">10.3. Kable bezpieczeństwa z podtrzymaniem funkcji E30 0,6/1kV                                                        NHXH E30, NHXCH E30</t>
  </si>
  <si>
    <t xml:space="preserve">str. 56-57</t>
  </si>
  <si>
    <t xml:space="preserve">10.4. Kable bezpieczeństwa z podtrzymaniem funkcji E90 0,6/1kV                                                        NHXH E90, NHXCH E90</t>
  </si>
  <si>
    <t xml:space="preserve">str. 58-59</t>
  </si>
  <si>
    <r>
      <rPr>
        <b val="true"/>
        <sz val="14"/>
        <color rgb="FFFFFFFF"/>
        <rFont val="Arial CE"/>
        <family val="2"/>
        <charset val="238"/>
      </rPr>
      <t xml:space="preserve">XI. KABLE SILIKONOWE DO PRACY W SZEROKIM ZAKRESIE TEMPERATUR, DO +180</t>
    </r>
    <r>
      <rPr>
        <b val="true"/>
        <vertAlign val="superscript"/>
        <sz val="14"/>
        <color rgb="FFFFFFFF"/>
        <rFont val="Arial CE"/>
        <family val="0"/>
        <charset val="238"/>
      </rPr>
      <t xml:space="preserve">o</t>
    </r>
    <r>
      <rPr>
        <b val="true"/>
        <sz val="14"/>
        <color rgb="FFFFFFFF"/>
        <rFont val="Arial CE"/>
        <family val="2"/>
        <charset val="238"/>
      </rPr>
      <t xml:space="preserve">C</t>
    </r>
  </si>
  <si>
    <t xml:space="preserve">LGs 500V, SIF, H05SS-F(GsLGs 500V), GsLGs 750V, SIHF</t>
  </si>
  <si>
    <t xml:space="preserve">str. 60</t>
  </si>
  <si>
    <t xml:space="preserve">XII. SYGNALIZACYJNE KABLE GÓRNICZE </t>
  </si>
  <si>
    <t xml:space="preserve">Sygnalizacyjne kable górnicze - YnKGSLY, YnKGSLYkono, YKGSLYkonoyn</t>
  </si>
  <si>
    <t xml:space="preserve">str. 61</t>
  </si>
  <si>
    <t xml:space="preserve">Sygnalizacyjne kable górnicze - YnKGSLX, YnKGSLXkono, YKGSLXkonoyn</t>
  </si>
  <si>
    <t xml:space="preserve">str. 62</t>
  </si>
  <si>
    <t xml:space="preserve">Sygnalizacyjne kable górnicze - YnKGSLY-P, YnKGSLYkono-P, YKGSLYkonoyn-P</t>
  </si>
  <si>
    <t xml:space="preserve">str. 63</t>
  </si>
  <si>
    <t xml:space="preserve">Sygnalizacyjne kable górnicze - YnKGSLX-P, YnKGSLXkono-P, YKGSLXkonoyn-P</t>
  </si>
  <si>
    <t xml:space="preserve">str. 64</t>
  </si>
  <si>
    <t xml:space="preserve">Sygnalizacyjne kable górnicze - YnHKGSLY, YnHKGSLYkono</t>
  </si>
  <si>
    <t xml:space="preserve">str. 65</t>
  </si>
  <si>
    <t xml:space="preserve">Sygnalizacyjne kable górnicze - YnHKGSLX, YnHKGSLXkono</t>
  </si>
  <si>
    <t xml:space="preserve">str. 66</t>
  </si>
  <si>
    <t xml:space="preserve">Sygnalizacyjne kable górnicze - YnHKGSLY-P, YnHKGSLYkono-P, YnHKGSLYkonoyn-P</t>
  </si>
  <si>
    <t xml:space="preserve">str. 67</t>
  </si>
  <si>
    <t xml:space="preserve">Sygnalizacyjne kable górnicze - YnHKGSLX-P, YnHKGSLXkono-P, YnHKGSLXkonoyn-P</t>
  </si>
  <si>
    <t xml:space="preserve">str. 68</t>
  </si>
  <si>
    <t xml:space="preserve">Sygnalizacyjne kable górnicze - YnKGSY, YnKGSYkono, YKGSYkonoyn</t>
  </si>
  <si>
    <t xml:space="preserve">str. 69</t>
  </si>
  <si>
    <t xml:space="preserve">Sygnalizacyjne kable górnicze - YnKGSX, YnKGSXkono, YKGSXkonoyn</t>
  </si>
  <si>
    <t xml:space="preserve">str. 70</t>
  </si>
  <si>
    <t xml:space="preserve">Sygnalizacyjne kable górnicze - YnHKGSY, YnHKGSYkono</t>
  </si>
  <si>
    <t xml:space="preserve">str. 71</t>
  </si>
  <si>
    <t xml:space="preserve">Sygnalizacyjne kable górnicze - YnHKGSX, YnHKGSXkono</t>
  </si>
  <si>
    <t xml:space="preserve">str. 72</t>
  </si>
  <si>
    <t xml:space="preserve">Sygnalizacyjne kable górnicze - YKGSYFoyn, YHKGSYFoyn, YKGSYektyn</t>
  </si>
  <si>
    <t xml:space="preserve">str. 73</t>
  </si>
  <si>
    <t xml:space="preserve">Sygnalizacyjne kable górnicze - YKGSXFoyn, YHKGSXFoyn, YKGSXektyn</t>
  </si>
  <si>
    <t xml:space="preserve">str. 74</t>
  </si>
  <si>
    <t xml:space="preserve">SPIS TREŚCI</t>
  </si>
  <si>
    <t xml:space="preserve">idKategoria</t>
  </si>
  <si>
    <t xml:space="preserve">idRodzic</t>
  </si>
  <si>
    <t xml:space="preserve">nazwa</t>
  </si>
  <si>
    <t xml:space="preserve">Kable sterownicze i przyłączeniowe</t>
  </si>
  <si>
    <t xml:space="preserve">Kable do transmisji danych, elektroniki przemysłowej i automatyki</t>
  </si>
  <si>
    <t xml:space="preserve">Kable teleinformatyczne</t>
  </si>
  <si>
    <t xml:space="preserve">Przewody współosiowe</t>
  </si>
  <si>
    <t xml:space="preserve">Telekomunikacyjne kable instalacyjne</t>
  </si>
  <si>
    <t xml:space="preserve">Przewody audio i video</t>
  </si>
  <si>
    <t xml:space="preserve">Przewody montażowe</t>
  </si>
  <si>
    <t xml:space="preserve">Przewody do odbiorników ruchomych i przenośnych</t>
  </si>
  <si>
    <t xml:space="preserve">Kable elektroenergetyczne i sygnalizacyjne</t>
  </si>
  <si>
    <t xml:space="preserve">Bezhalogenowe kable bezpieczeństwa</t>
  </si>
  <si>
    <t xml:space="preserve">Silikonowe</t>
  </si>
  <si>
    <t xml:space="preserve">Sygnalizacyjne kable górnicze</t>
  </si>
  <si>
    <t xml:space="preserve">Pozostałe kable i przewody</t>
  </si>
  <si>
    <r>
      <rPr>
        <sz val="10"/>
        <rFont val="Arial"/>
        <family val="2"/>
        <charset val="238"/>
      </rPr>
      <t xml:space="preserve">TECHNOKONTROL - kable sygnalizacyjne napięcie 300/500V i 0,6/1kV </t>
    </r>
    <r>
      <rPr>
        <b val="true"/>
        <sz val="10"/>
        <rFont val="Arial"/>
        <family val="2"/>
        <charset val="238"/>
      </rPr>
      <t xml:space="preserve">YKSLY, YKSLYekw, YKSLYekpekw</t>
    </r>
  </si>
  <si>
    <r>
      <rPr>
        <sz val="10"/>
        <rFont val="Arial"/>
        <family val="2"/>
        <charset val="238"/>
      </rPr>
      <t xml:space="preserve">Kable sterownicze napięcie 300/500V </t>
    </r>
    <r>
      <rPr>
        <b val="true"/>
        <sz val="10"/>
        <rFont val="Arial"/>
        <family val="2"/>
        <charset val="238"/>
      </rPr>
      <t xml:space="preserve">YStY, YStYekw</t>
    </r>
  </si>
  <si>
    <t xml:space="preserve">TECHNOFLEKS - kable sterownicze i przyłączeniowe napięcie 300/500V i 0,6/1kV </t>
  </si>
  <si>
    <r>
      <rPr>
        <sz val="10"/>
        <rFont val="Arial"/>
        <family val="2"/>
        <charset val="238"/>
      </rPr>
      <t xml:space="preserve"> kable sterownicze i przyłączeniowe napięcie 300/500V i 0,6/1kV </t>
    </r>
    <r>
      <rPr>
        <b val="true"/>
        <sz val="10"/>
        <rFont val="Arial"/>
        <family val="2"/>
        <charset val="238"/>
      </rPr>
      <t xml:space="preserve">YSLY, HSLH</t>
    </r>
  </si>
  <si>
    <r>
      <rPr>
        <sz val="10"/>
        <rFont val="Arial"/>
        <family val="2"/>
        <charset val="238"/>
      </rPr>
      <t xml:space="preserve">kable sterownicze i przyłączeniowe napięcie 300/500V i 0,6/1kV </t>
    </r>
    <r>
      <rPr>
        <b val="true"/>
        <sz val="10"/>
        <rFont val="Arial"/>
        <family val="2"/>
        <charset val="238"/>
      </rPr>
      <t xml:space="preserve">YSLCY, HSLCH, YSLYCY, HSLHCH</t>
    </r>
  </si>
  <si>
    <r>
      <rPr>
        <sz val="10"/>
        <rFont val="Arial"/>
        <family val="2"/>
        <charset val="238"/>
      </rPr>
      <t xml:space="preserve">TECHNOFLEKS - kable sterownicze i przyłączeniowe napięcie 300/500V i 0,6/1kV </t>
    </r>
    <r>
      <rPr>
        <b val="true"/>
        <sz val="10"/>
        <rFont val="Arial"/>
        <family val="2"/>
        <charset val="238"/>
      </rPr>
      <t xml:space="preserve">LIYY, LIHH, LIYY-P, LIHH-P</t>
    </r>
  </si>
  <si>
    <r>
      <rPr>
        <sz val="10"/>
        <rFont val="Arial"/>
        <family val="2"/>
        <charset val="238"/>
      </rPr>
      <t xml:space="preserve">TECHNOFLEKS - kable sterownicze i przyłączeniowe napięcie 300/500V i 0,6/1kV </t>
    </r>
    <r>
      <rPr>
        <b val="true"/>
        <sz val="10"/>
        <rFont val="Arial"/>
        <family val="2"/>
        <charset val="238"/>
      </rPr>
      <t xml:space="preserve">LIYCY, LIHCH, LIYCY-P, LIHCH-P</t>
    </r>
  </si>
  <si>
    <r>
      <rPr>
        <sz val="10"/>
        <rFont val="Arial"/>
        <family val="2"/>
        <charset val="238"/>
      </rPr>
      <t xml:space="preserve">Przewody dżwigowe </t>
    </r>
    <r>
      <rPr>
        <b val="true"/>
        <sz val="10"/>
        <rFont val="Arial"/>
        <family val="2"/>
        <charset val="238"/>
      </rPr>
      <t xml:space="preserve">H07VVH6-F, KASTER</t>
    </r>
  </si>
  <si>
    <r>
      <rPr>
        <sz val="10"/>
        <rFont val="Arial"/>
        <family val="2"/>
        <charset val="238"/>
      </rPr>
      <t xml:space="preserve">TECHNOFLEKS - przewody przyłączeniowe do silników (do falowników) </t>
    </r>
    <r>
      <rPr>
        <b val="true"/>
        <sz val="10"/>
        <rFont val="Arial"/>
        <family val="2"/>
        <charset val="238"/>
      </rPr>
      <t xml:space="preserve">2YSLCY-J</t>
    </r>
  </si>
  <si>
    <r>
      <rPr>
        <sz val="10"/>
        <rFont val="Arial"/>
        <family val="2"/>
        <charset val="238"/>
      </rPr>
      <t xml:space="preserve">TECHNOFLEKS - kable do obwodów iskrobezpiecznych napięcie 300/500V </t>
    </r>
    <r>
      <rPr>
        <b val="true"/>
        <sz val="10"/>
        <rFont val="Arial"/>
        <family val="2"/>
        <charset val="238"/>
      </rPr>
      <t xml:space="preserve">IB-YSLY, IB-YSL(St)Y, IB-YSLCY, IB-YSLYCY</t>
    </r>
  </si>
  <si>
    <r>
      <rPr>
        <sz val="10"/>
        <rFont val="Arial"/>
        <family val="2"/>
        <charset val="238"/>
      </rPr>
      <t xml:space="preserve">TECHNOFLEKS - kable do obwodów iskrobezpiecznych parowane napięcie 300/500V </t>
    </r>
    <r>
      <rPr>
        <b val="true"/>
        <sz val="10"/>
        <rFont val="Arial"/>
        <family val="2"/>
        <charset val="238"/>
      </rPr>
      <t xml:space="preserve">IB-YSLY-P, IB-YSL(St)Y-P, IB-YSL(St)Y-PIMF, IB-YSLYCY-P</t>
    </r>
  </si>
  <si>
    <r>
      <rPr>
        <sz val="10"/>
        <rFont val="Arial"/>
        <family val="2"/>
        <charset val="238"/>
      </rPr>
      <t xml:space="preserve">TECHNOTRONIK - kable do elektroniki przemysłowej i automatyki napięcie 300/300V </t>
    </r>
    <r>
      <rPr>
        <b val="true"/>
        <sz val="10"/>
        <rFont val="Arial"/>
        <family val="2"/>
        <charset val="238"/>
      </rPr>
      <t xml:space="preserve">LIYY, LIHH, LIYY-P, LIHH-P</t>
    </r>
  </si>
  <si>
    <r>
      <rPr>
        <sz val="10"/>
        <rFont val="Arial"/>
        <family val="2"/>
        <charset val="238"/>
      </rPr>
      <t xml:space="preserve">TECHNOTRONIK - kable do elektroniki przemysłowej i automatyki napięcie 300/300V </t>
    </r>
    <r>
      <rPr>
        <b val="true"/>
        <sz val="10"/>
        <rFont val="Arial"/>
        <family val="2"/>
        <charset val="238"/>
      </rPr>
      <t xml:space="preserve">LIYCY, LIHCH, LIYCY-P, LIHCH-P</t>
    </r>
  </si>
  <si>
    <r>
      <rPr>
        <sz val="10"/>
        <rFont val="Arial"/>
        <family val="2"/>
        <charset val="238"/>
      </rPr>
      <t xml:space="preserve">TECHNOTRONIK - kable sygnalizacyjne do elektroniki przemysłowej i automatyki napięcie 300/300V </t>
    </r>
    <r>
      <rPr>
        <b val="true"/>
        <sz val="10"/>
        <rFont val="Arial"/>
        <family val="2"/>
        <charset val="238"/>
      </rPr>
      <t xml:space="preserve">YKSLY, YKSLYekw, YKSLYekpekw</t>
    </r>
  </si>
  <si>
    <r>
      <rPr>
        <sz val="10"/>
        <rFont val="Arial"/>
        <family val="2"/>
        <charset val="238"/>
      </rPr>
      <t xml:space="preserve">TECHNOTRONIK BUS - kable symetryczne do sieci PROFIBUS</t>
    </r>
    <r>
      <rPr>
        <b val="true"/>
        <sz val="10"/>
        <rFont val="Arial"/>
        <family val="2"/>
        <charset val="238"/>
      </rPr>
      <t xml:space="preserve"> O2YS(St)CY, C-BUS/A/J</t>
    </r>
  </si>
  <si>
    <r>
      <rPr>
        <sz val="10"/>
        <rFont val="Arial"/>
        <family val="2"/>
        <charset val="238"/>
      </rPr>
      <t xml:space="preserve">TECHNOTRONIK BUS - kable do sieci BUS w budynkach inteligentnych</t>
    </r>
    <r>
      <rPr>
        <b val="true"/>
        <sz val="10"/>
        <rFont val="Arial"/>
        <family val="2"/>
        <charset val="238"/>
      </rPr>
      <t xml:space="preserve"> EIB BUS, EIB BUS-H</t>
    </r>
  </si>
  <si>
    <r>
      <rPr>
        <sz val="10"/>
        <rFont val="Arial"/>
        <family val="2"/>
        <charset val="238"/>
      </rPr>
      <t xml:space="preserve">Kable do transmisji danych - </t>
    </r>
    <r>
      <rPr>
        <b val="true"/>
        <sz val="10"/>
        <rFont val="Arial"/>
        <family val="2"/>
        <charset val="238"/>
      </rPr>
      <t xml:space="preserve">RE-Y(St)Y, RE-Y(St)Y PIMF, RE-Y(St)YSWAY, RE-Y(St)YSWAY PIMF</t>
    </r>
  </si>
  <si>
    <r>
      <rPr>
        <sz val="10"/>
        <rFont val="Arial"/>
        <family val="2"/>
        <charset val="238"/>
      </rPr>
      <t xml:space="preserve">Kable dla automatyzacji elektrowni - </t>
    </r>
    <r>
      <rPr>
        <b val="true"/>
        <sz val="10"/>
        <rFont val="Arial"/>
        <family val="2"/>
        <charset val="238"/>
      </rPr>
      <t xml:space="preserve">RD-Y(St)Y, RD-H(St)H </t>
    </r>
  </si>
  <si>
    <r>
      <rPr>
        <sz val="10"/>
        <rFont val="Arial"/>
        <family val="2"/>
        <charset val="238"/>
      </rPr>
      <t xml:space="preserve">Odpowiedniki kabli firmy </t>
    </r>
    <r>
      <rPr>
        <b val="true"/>
        <sz val="10"/>
        <rFont val="Arial"/>
        <family val="2"/>
        <charset val="238"/>
      </rPr>
      <t xml:space="preserve">Belden USA</t>
    </r>
  </si>
  <si>
    <r>
      <rPr>
        <sz val="10"/>
        <rFont val="Arial"/>
        <family val="2"/>
        <charset val="238"/>
      </rPr>
      <t xml:space="preserve">TECHNODATA - kable do multimedialnych sieci teleinformatycznych </t>
    </r>
    <r>
      <rPr>
        <b val="true"/>
        <sz val="10"/>
        <rFont val="Arial"/>
        <family val="2"/>
        <charset val="238"/>
      </rPr>
      <t xml:space="preserve">UTP, FTP</t>
    </r>
  </si>
  <si>
    <r>
      <rPr>
        <sz val="10"/>
        <rFont val="Arial"/>
        <family val="2"/>
        <charset val="238"/>
      </rPr>
      <t xml:space="preserve">TECHNODATA - kable do multimedialnych sieci teleinformatycznych, do układania w ziemi </t>
    </r>
    <r>
      <rPr>
        <b val="true"/>
        <sz val="10"/>
        <rFont val="Arial"/>
        <family val="2"/>
        <charset val="238"/>
      </rPr>
      <t xml:space="preserve">LAN T-1, LAN T-2, LAN T-11, LAN T-14, LAN T-15, TWIN 120</t>
    </r>
  </si>
  <si>
    <t xml:space="preserve">Telekomunikacyjne kable stacyjne</t>
  </si>
  <si>
    <r>
      <rPr>
        <sz val="10"/>
        <rFont val="Arial"/>
        <family val="2"/>
        <charset val="238"/>
      </rPr>
      <t xml:space="preserve">Telekomunikacyjne kable stacyjne bez ekranu - </t>
    </r>
    <r>
      <rPr>
        <b val="true"/>
        <sz val="10"/>
        <rFont val="Arial"/>
        <family val="2"/>
        <charset val="238"/>
      </rPr>
      <t xml:space="preserve">YTKSY</t>
    </r>
  </si>
  <si>
    <r>
      <rPr>
        <sz val="10"/>
        <rFont val="Arial"/>
        <family val="2"/>
        <charset val="238"/>
      </rPr>
      <t xml:space="preserve">Telekomunikacyjne kable stacyjne w ekranie - </t>
    </r>
    <r>
      <rPr>
        <b val="true"/>
        <sz val="10"/>
        <rFont val="Arial"/>
        <family val="2"/>
        <charset val="238"/>
      </rPr>
      <t xml:space="preserve">YTKSYekw</t>
    </r>
  </si>
  <si>
    <r>
      <rPr>
        <sz val="10"/>
        <rFont val="Arial"/>
        <family val="2"/>
        <charset val="238"/>
      </rPr>
      <t xml:space="preserve">Telekomunikacyjne kable stacyjne wysokiej częstotliwości - </t>
    </r>
    <r>
      <rPr>
        <b val="true"/>
        <sz val="10"/>
        <rFont val="Arial"/>
        <family val="2"/>
        <charset val="238"/>
      </rPr>
      <t xml:space="preserve">Yn-YTKSXekp, J-2Y(St)(St)Y</t>
    </r>
  </si>
  <si>
    <r>
      <rPr>
        <sz val="10"/>
        <rFont val="Arial"/>
        <family val="2"/>
        <charset val="238"/>
      </rPr>
      <t xml:space="preserve">Kable do instalacji przeciwpożarowych - </t>
    </r>
    <r>
      <rPr>
        <b val="true"/>
        <sz val="10"/>
        <rFont val="Arial"/>
        <family val="2"/>
        <charset val="238"/>
      </rPr>
      <t xml:space="preserve">YnTKSY, YnTKSYekw</t>
    </r>
  </si>
  <si>
    <r>
      <rPr>
        <sz val="10"/>
        <rFont val="Arial"/>
        <family val="2"/>
        <charset val="238"/>
      </rPr>
      <t xml:space="preserve">Kable do instalacji przeciwpożarowych w powłoce bezhalogenowej - </t>
    </r>
    <r>
      <rPr>
        <b val="true"/>
        <sz val="10"/>
        <rFont val="Arial"/>
        <family val="2"/>
        <charset val="238"/>
      </rPr>
      <t xml:space="preserve">HTKSH, HTKSHekw</t>
    </r>
  </si>
  <si>
    <r>
      <rPr>
        <sz val="10"/>
        <rFont val="Arial"/>
        <family val="2"/>
        <charset val="238"/>
      </rPr>
      <t xml:space="preserve">Kable do urządzeń alarmowych i domofonów - </t>
    </r>
    <r>
      <rPr>
        <b val="true"/>
        <sz val="10"/>
        <rFont val="Arial"/>
        <family val="2"/>
        <charset val="238"/>
      </rPr>
      <t xml:space="preserve">YTDY, SCYY</t>
    </r>
  </si>
  <si>
    <r>
      <rPr>
        <sz val="10"/>
        <rFont val="Arial"/>
        <family val="2"/>
        <charset val="238"/>
      </rPr>
      <t xml:space="preserve">TECHNOINSTAL - przewody do urządzeń alarmowych i sygnalizacyjnych do układania w ziemi </t>
    </r>
    <r>
      <rPr>
        <b val="true"/>
        <sz val="10"/>
        <rFont val="Arial"/>
        <family val="2"/>
        <charset val="238"/>
      </rPr>
      <t xml:space="preserve">XzKAXwekw, XzKSLXwekw</t>
    </r>
  </si>
  <si>
    <r>
      <rPr>
        <sz val="10"/>
        <rFont val="Arial"/>
        <family val="2"/>
        <charset val="238"/>
      </rPr>
      <t xml:space="preserve">Telekomunikacyjne przewody giętkie płaskie - </t>
    </r>
    <r>
      <rPr>
        <b val="true"/>
        <sz val="10"/>
        <rFont val="Arial"/>
        <family val="2"/>
        <charset val="238"/>
      </rPr>
      <t xml:space="preserve">YTLYp</t>
    </r>
  </si>
  <si>
    <r>
      <rPr>
        <sz val="10"/>
        <rFont val="Arial"/>
        <family val="2"/>
        <charset val="238"/>
      </rPr>
      <t xml:space="preserve">TECHNOAUDIO - przewody mikrofonowe </t>
    </r>
    <r>
      <rPr>
        <b val="true"/>
        <sz val="10"/>
        <rFont val="Arial"/>
        <family val="2"/>
        <charset val="238"/>
      </rPr>
      <t xml:space="preserve">YPMXek, YPMXekw, YPMXekż, YPMXekżp, YPMYekw</t>
    </r>
  </si>
  <si>
    <r>
      <rPr>
        <sz val="10"/>
        <rFont val="Arial"/>
        <family val="2"/>
        <charset val="238"/>
      </rPr>
      <t xml:space="preserve">TECHNOAUDIO - przewody głośnikowe </t>
    </r>
    <r>
      <rPr>
        <b val="true"/>
        <sz val="10"/>
        <rFont val="Arial"/>
        <family val="2"/>
        <charset val="238"/>
      </rPr>
      <t xml:space="preserve">TLYp,TLgYp</t>
    </r>
  </si>
  <si>
    <r>
      <rPr>
        <sz val="10"/>
        <rFont val="Arial"/>
        <family val="2"/>
        <charset val="238"/>
      </rPr>
      <t xml:space="preserve">TECHNOAUDIO - przewody głośnikowe z miedzi beztlenowej </t>
    </r>
    <r>
      <rPr>
        <b val="true"/>
        <sz val="10"/>
        <rFont val="Arial"/>
        <family val="2"/>
        <charset val="238"/>
      </rPr>
      <t xml:space="preserve">TLYp OFC,TLgYp OFC</t>
    </r>
  </si>
  <si>
    <r>
      <rPr>
        <sz val="10"/>
        <rFont val="Arial"/>
        <family val="2"/>
        <charset val="238"/>
      </rPr>
      <t xml:space="preserve">TECHNOAUDIO - przewody głośnikowe płaskie z miedzi beztlenowej </t>
    </r>
    <r>
      <rPr>
        <b val="true"/>
        <sz val="10"/>
        <rFont val="Arial"/>
        <family val="2"/>
        <charset val="238"/>
      </rPr>
      <t xml:space="preserve">TPLYp OFC,TPLgYp OFC</t>
    </r>
  </si>
  <si>
    <r>
      <rPr>
        <sz val="10"/>
        <rFont val="Arial"/>
        <family val="2"/>
        <charset val="238"/>
      </rPr>
      <t xml:space="preserve">TECHNOAUDIO - przewody do akustyki profesjonalnej </t>
    </r>
    <r>
      <rPr>
        <b val="true"/>
        <sz val="10"/>
        <rFont val="Arial"/>
        <family val="2"/>
        <charset val="238"/>
      </rPr>
      <t xml:space="preserve">PM-01, PG-01, PGW-01, PGW-02, PM-08, PM-16</t>
    </r>
  </si>
  <si>
    <r>
      <rPr>
        <sz val="10"/>
        <rFont val="Arial"/>
        <family val="2"/>
        <charset val="238"/>
      </rPr>
      <t xml:space="preserve">TECHNOAUDIO - przewody do akustyki profesjonalnej z miedzi beztlenowej </t>
    </r>
    <r>
      <rPr>
        <b val="true"/>
        <sz val="10"/>
        <rFont val="Arial"/>
        <family val="2"/>
        <charset val="238"/>
      </rPr>
      <t xml:space="preserve">PM-01 OFC, PG-01 OFC, PGW-01 OFC, PGW-02 OFC</t>
    </r>
  </si>
  <si>
    <t xml:space="preserve">TECHNOAUDIO - Przewody do aparatury AUDIO</t>
  </si>
  <si>
    <t xml:space="preserve">Telekomunikacyjne przewody wstążkowe</t>
  </si>
  <si>
    <t xml:space="preserve">Telekomunikacyjne przewody montażowe</t>
  </si>
  <si>
    <t xml:space="preserve">Elektroenergetyczne przewody montażowe</t>
  </si>
  <si>
    <r>
      <rPr>
        <sz val="10"/>
        <rFont val="Arial"/>
        <family val="2"/>
        <charset val="238"/>
      </rPr>
      <t xml:space="preserve">Kable elektroenergetyczne - </t>
    </r>
    <r>
      <rPr>
        <b val="true"/>
        <sz val="10"/>
        <rFont val="Arial"/>
        <family val="2"/>
        <charset val="238"/>
      </rPr>
      <t xml:space="preserve">YKY, YKXS, XnKXS, XnKyXS, YKYekw, YKYektmy</t>
    </r>
  </si>
  <si>
    <r>
      <rPr>
        <sz val="10"/>
        <rFont val="Arial"/>
        <family val="2"/>
        <charset val="238"/>
      </rPr>
      <t xml:space="preserve">Kable elektroenergetyczne w pancerzu - </t>
    </r>
    <r>
      <rPr>
        <b val="true"/>
        <sz val="10"/>
        <rFont val="Arial"/>
        <family val="2"/>
        <charset val="238"/>
      </rPr>
      <t xml:space="preserve">YKYFty, YKXSFty, YKYFoy, YKXSFoy</t>
    </r>
  </si>
  <si>
    <r>
      <rPr>
        <sz val="10"/>
        <rFont val="Arial"/>
        <family val="2"/>
        <charset val="238"/>
      </rPr>
      <t xml:space="preserve">Kable sygnalizacyjne - </t>
    </r>
    <r>
      <rPr>
        <b val="true"/>
        <sz val="10"/>
        <rFont val="Arial"/>
        <family val="2"/>
        <charset val="238"/>
      </rPr>
      <t xml:space="preserve">YKSY, YKSXS, XnKSXS, XnKSyXS, YKSYekw, YKSYektmy</t>
    </r>
  </si>
  <si>
    <r>
      <rPr>
        <sz val="10"/>
        <rFont val="Arial"/>
        <family val="2"/>
        <charset val="238"/>
      </rPr>
      <t xml:space="preserve">Kable sygnalizacyjne w pancerzu - </t>
    </r>
    <r>
      <rPr>
        <b val="true"/>
        <sz val="10"/>
        <rFont val="Arial"/>
        <family val="2"/>
        <charset val="238"/>
      </rPr>
      <t xml:space="preserve">YKSYFty, YKSXSFty, YKSYFoy, YKSXSFoy</t>
    </r>
  </si>
  <si>
    <r>
      <rPr>
        <sz val="10"/>
        <rFont val="Arial"/>
        <family val="2"/>
        <charset val="238"/>
      </rPr>
      <t xml:space="preserve">Kable elektroenergetyczne bezhalogenowe - </t>
    </r>
    <r>
      <rPr>
        <b val="true"/>
        <sz val="10"/>
        <rFont val="Arial"/>
        <family val="2"/>
        <charset val="238"/>
      </rPr>
      <t xml:space="preserve">N2XH, N2XCH</t>
    </r>
  </si>
  <si>
    <r>
      <rPr>
        <sz val="10"/>
        <rFont val="Arial"/>
        <family val="2"/>
        <charset val="238"/>
      </rPr>
      <t xml:space="preserve">Kable instalacyjne ognioodporne - </t>
    </r>
    <r>
      <rPr>
        <b val="true"/>
        <sz val="10"/>
        <rFont val="Arial"/>
        <family val="2"/>
        <charset val="238"/>
      </rPr>
      <t xml:space="preserve">HTKSH PH 90, HTKSHekw PH 90</t>
    </r>
  </si>
  <si>
    <r>
      <rPr>
        <sz val="10"/>
        <rFont val="Arial"/>
        <family val="2"/>
        <charset val="238"/>
      </rPr>
      <t xml:space="preserve">Elektroenergetyczne przewody ognioodporne - </t>
    </r>
    <r>
      <rPr>
        <b val="true"/>
        <sz val="10"/>
        <rFont val="Arial"/>
        <family val="2"/>
        <charset val="238"/>
      </rPr>
      <t xml:space="preserve">HDGs, HDGSekw, HLGs, HLGSekw</t>
    </r>
  </si>
  <si>
    <r>
      <rPr>
        <sz val="10"/>
        <rFont val="Arial"/>
        <family val="2"/>
        <charset val="238"/>
      </rPr>
      <t xml:space="preserve">Kable elektroenergetyczne ognioodporne z podtrzymaniem funkcji E30 - </t>
    </r>
    <r>
      <rPr>
        <b val="true"/>
        <sz val="10"/>
        <rFont val="Arial"/>
        <family val="2"/>
        <charset val="238"/>
      </rPr>
      <t xml:space="preserve">NHXH E30, NHXCH E30</t>
    </r>
  </si>
  <si>
    <r>
      <rPr>
        <sz val="10"/>
        <rFont val="Arial"/>
        <family val="2"/>
        <charset val="238"/>
      </rPr>
      <t xml:space="preserve">Kable elektroenergetyczne ognioodporne z podtrzymaniem funkcji E90 - </t>
    </r>
    <r>
      <rPr>
        <b val="true"/>
        <sz val="10"/>
        <rFont val="Arial"/>
        <family val="2"/>
        <charset val="238"/>
      </rPr>
      <t xml:space="preserve">NHXH E90, NHXCH E90</t>
    </r>
  </si>
  <si>
    <r>
      <rPr>
        <sz val="10"/>
        <rFont val="Arial"/>
        <family val="2"/>
        <charset val="238"/>
      </rPr>
      <t xml:space="preserve">Kable silikonowe do pracy w szerokim zakresie temperatur, do +18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- </t>
    </r>
    <r>
      <rPr>
        <b val="true"/>
        <sz val="10"/>
        <rFont val="Arial"/>
        <family val="2"/>
        <charset val="238"/>
      </rPr>
      <t xml:space="preserve">LGs, SIF, H05SS-F, GsLGs, SIHF</t>
    </r>
  </si>
  <si>
    <r>
      <rPr>
        <sz val="10"/>
        <rFont val="Arial"/>
        <family val="2"/>
        <charset val="238"/>
      </rPr>
      <t xml:space="preserve">Sygnalizacyjne kable górnicze linkowe - </t>
    </r>
    <r>
      <rPr>
        <b val="true"/>
        <sz val="10"/>
        <rFont val="Arial"/>
        <family val="2"/>
        <charset val="238"/>
      </rPr>
      <t xml:space="preserve">YnKGSLY(kono), YnKGSLY(kono)-P, YnHKGSLY(kono), YnHKGSLY(kono)-P</t>
    </r>
  </si>
  <si>
    <r>
      <rPr>
        <sz val="10"/>
        <rFont val="Arial"/>
        <family val="2"/>
        <charset val="238"/>
      </rPr>
      <t xml:space="preserve">Sygnalizacyjne kable górnicze drutowe - </t>
    </r>
    <r>
      <rPr>
        <b val="true"/>
        <sz val="10"/>
        <rFont val="Arial"/>
        <family val="2"/>
        <charset val="238"/>
      </rPr>
      <t xml:space="preserve">YnKGSY(kono), YnHKGSY(kono), YKGSYFoyn, YKGSYektyn</t>
    </r>
  </si>
  <si>
    <t xml:space="preserve">Pozostałe kable górnicze</t>
  </si>
  <si>
    <t xml:space="preserve">2, 3, 59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2XSLCH-J</t>
  </si>
  <si>
    <t xml:space="preserve">C-BUS/A/J</t>
  </si>
  <si>
    <t xml:space="preserve">EIB BUS</t>
  </si>
  <si>
    <t xml:space="preserve">FTP</t>
  </si>
  <si>
    <t xml:space="preserve">GsLGs 750V</t>
  </si>
  <si>
    <t xml:space="preserve">H05SS-F (GsLGS 500V)</t>
  </si>
  <si>
    <t xml:space="preserve">IB-YSL(St)Y</t>
  </si>
  <si>
    <t xml:space="preserve">J-2Y(St)(St)Y 120Ω</t>
  </si>
  <si>
    <t xml:space="preserve">KASTER</t>
  </si>
  <si>
    <t xml:space="preserve">N2XCH</t>
  </si>
  <si>
    <t xml:space="preserve">O2YS(St)CY</t>
  </si>
  <si>
    <t xml:space="preserve">PG</t>
  </si>
  <si>
    <t xml:space="preserve">RD-H(St)H</t>
  </si>
  <si>
    <t xml:space="preserve">SCYY</t>
  </si>
  <si>
    <t xml:space="preserve">TDYd</t>
  </si>
  <si>
    <t xml:space="preserve">UTP</t>
  </si>
  <si>
    <t xml:space="preserve">WLek</t>
  </si>
  <si>
    <t xml:space="preserve">XnKSXS</t>
  </si>
  <si>
    <t xml:space="preserve">YHKGSLXkonoyn-P</t>
  </si>
  <si>
    <t xml:space="preserve">2XSLCY-J</t>
  </si>
  <si>
    <t xml:space="preserve">EIB BUS-H</t>
  </si>
  <si>
    <t xml:space="preserve">FTP-C</t>
  </si>
  <si>
    <t xml:space="preserve">H07VVH6-F</t>
  </si>
  <si>
    <t xml:space="preserve">IB-YSL(St)Y PIMF</t>
  </si>
  <si>
    <t xml:space="preserve">LGs 500V</t>
  </si>
  <si>
    <t xml:space="preserve">N2XH</t>
  </si>
  <si>
    <t xml:space="preserve">O2YS(St)CY2Y</t>
  </si>
  <si>
    <t xml:space="preserve">PGW</t>
  </si>
  <si>
    <t xml:space="preserve">SIF</t>
  </si>
  <si>
    <t xml:space="preserve">TLgHp</t>
  </si>
  <si>
    <t xml:space="preserve">UTP-H</t>
  </si>
  <si>
    <t xml:space="preserve">XnKSyXS</t>
  </si>
  <si>
    <t xml:space="preserve">YHKGSLYkonoyn-P</t>
  </si>
  <si>
    <t xml:space="preserve">2XSLCYn-J</t>
  </si>
  <si>
    <t xml:space="preserve">EIB-CY BUS</t>
  </si>
  <si>
    <t xml:space="preserve">FTP-H</t>
  </si>
  <si>
    <t xml:space="preserve">HDGs</t>
  </si>
  <si>
    <t xml:space="preserve">IB-YSL(St)Y-P</t>
  </si>
  <si>
    <t xml:space="preserve">LgY 500V</t>
  </si>
  <si>
    <t xml:space="preserve">NHXCH E30</t>
  </si>
  <si>
    <t xml:space="preserve">O2YS(St)CYv</t>
  </si>
  <si>
    <t xml:space="preserve">PM</t>
  </si>
  <si>
    <t xml:space="preserve">RE-Y(St)Y</t>
  </si>
  <si>
    <t xml:space="preserve">SIHF</t>
  </si>
  <si>
    <t xml:space="preserve">TLgYp (LIFY-zw)</t>
  </si>
  <si>
    <t xml:space="preserve">XnKXS</t>
  </si>
  <si>
    <t xml:space="preserve">YHKGSXFoyn</t>
  </si>
  <si>
    <t xml:space="preserve">2YSLCH-J</t>
  </si>
  <si>
    <t xml:space="preserve">HDGsekw</t>
  </si>
  <si>
    <t xml:space="preserve">IB-YSLCY</t>
  </si>
  <si>
    <t xml:space="preserve">LgY 750V</t>
  </si>
  <si>
    <t xml:space="preserve">NHXCH E90</t>
  </si>
  <si>
    <t xml:space="preserve">O2YS(St)C11Y</t>
  </si>
  <si>
    <t xml:space="preserve">PS-Y-29</t>
  </si>
  <si>
    <t xml:space="preserve">RE-Y(St)Y PIMF</t>
  </si>
  <si>
    <t xml:space="preserve">TLgYp OFC (LIFY-zw)</t>
  </si>
  <si>
    <t xml:space="preserve">XnKyXS</t>
  </si>
  <si>
    <t xml:space="preserve">YHKGSYFoyn</t>
  </si>
  <si>
    <t xml:space="preserve">HLGs</t>
  </si>
  <si>
    <t xml:space="preserve">IB-YSLCY-P</t>
  </si>
  <si>
    <t xml:space="preserve">LgYc 500V</t>
  </si>
  <si>
    <t xml:space="preserve">NHXH E30</t>
  </si>
  <si>
    <t xml:space="preserve">O2YS(St)CH</t>
  </si>
  <si>
    <t xml:space="preserve">RE-Y(St)YSWAY</t>
  </si>
  <si>
    <t xml:space="preserve">TLHp</t>
  </si>
  <si>
    <t xml:space="preserve">XWD</t>
  </si>
  <si>
    <t xml:space="preserve">YKGSLXkonoyn</t>
  </si>
  <si>
    <t xml:space="preserve">2YSLCYn-J</t>
  </si>
  <si>
    <t xml:space="preserve">HLGsekw</t>
  </si>
  <si>
    <t xml:space="preserve">IB-YSLY</t>
  </si>
  <si>
    <t xml:space="preserve">LgYc 750V</t>
  </si>
  <si>
    <t xml:space="preserve">NHXH E90</t>
  </si>
  <si>
    <t xml:space="preserve">O2YS(St)H</t>
  </si>
  <si>
    <t xml:space="preserve">RE-Y(St)YSWAY PIMF</t>
  </si>
  <si>
    <t xml:space="preserve">XWDek</t>
  </si>
  <si>
    <t xml:space="preserve">YKGSLXkonoyn-P</t>
  </si>
  <si>
    <t xml:space="preserve">3Plus 2XSLCH-J</t>
  </si>
  <si>
    <t xml:space="preserve">HSLH</t>
  </si>
  <si>
    <t xml:space="preserve">IB-YSLYCY</t>
  </si>
  <si>
    <t xml:space="preserve">LI2Y(St)-CY 120Ω</t>
  </si>
  <si>
    <t xml:space="preserve">OMY (H03VV-F)</t>
  </si>
  <si>
    <t xml:space="preserve">RG  58</t>
  </si>
  <si>
    <t xml:space="preserve">TLY</t>
  </si>
  <si>
    <t xml:space="preserve">XWDXpek</t>
  </si>
  <si>
    <t xml:space="preserve">YKGSLYkonoyn</t>
  </si>
  <si>
    <t xml:space="preserve">3Plus 2XSLCY-J</t>
  </si>
  <si>
    <t xml:space="preserve">HSLCH</t>
  </si>
  <si>
    <t xml:space="preserve">IB-YSLYCY-P</t>
  </si>
  <si>
    <t xml:space="preserve">LI2Y(St)Y-P 120Ω</t>
  </si>
  <si>
    <t xml:space="preserve">OMYp (H03VVH2-F)</t>
  </si>
  <si>
    <t xml:space="preserve">RG  59</t>
  </si>
  <si>
    <t xml:space="preserve">TLYp (LIY-zw)</t>
  </si>
  <si>
    <t xml:space="preserve">XWL</t>
  </si>
  <si>
    <t xml:space="preserve">YKGSLYkonoyn-P</t>
  </si>
  <si>
    <t xml:space="preserve">3Plus 2XSLCYn-J</t>
  </si>
  <si>
    <t xml:space="preserve">HSLHCH</t>
  </si>
  <si>
    <t xml:space="preserve">IB-YSLY-P</t>
  </si>
  <si>
    <t xml:space="preserve">LI9Y(St)Y-P</t>
  </si>
  <si>
    <t xml:space="preserve">OWY (H05VV-F)</t>
  </si>
  <si>
    <t xml:space="preserve">RG  59  B/U</t>
  </si>
  <si>
    <t xml:space="preserve">TLYp OFC (LIY-zw)</t>
  </si>
  <si>
    <t xml:space="preserve">XWLXpek</t>
  </si>
  <si>
    <t xml:space="preserve">YKGSXektyn</t>
  </si>
  <si>
    <t xml:space="preserve">3Plus 2YSLCH-J</t>
  </si>
  <si>
    <t xml:space="preserve">HTKSH</t>
  </si>
  <si>
    <t xml:space="preserve">LIHCH</t>
  </si>
  <si>
    <t xml:space="preserve">RG  62</t>
  </si>
  <si>
    <t xml:space="preserve">TPLYp OFC</t>
  </si>
  <si>
    <t xml:space="preserve">XzKAXwekpekw</t>
  </si>
  <si>
    <t xml:space="preserve">YKGSXFoyn</t>
  </si>
  <si>
    <t xml:space="preserve">3Plus 2YSLCY-J</t>
  </si>
  <si>
    <t xml:space="preserve">HTKSH PH 90</t>
  </si>
  <si>
    <t xml:space="preserve">LIHCH-P</t>
  </si>
  <si>
    <t xml:space="preserve">RG  71</t>
  </si>
  <si>
    <t xml:space="preserve">TWIN</t>
  </si>
  <si>
    <t xml:space="preserve">XzKAXwekw</t>
  </si>
  <si>
    <t xml:space="preserve">YKGSXkonoyn</t>
  </si>
  <si>
    <t xml:space="preserve">3Plus 2YSLCYn-J</t>
  </si>
  <si>
    <t xml:space="preserve">HTKSHekw</t>
  </si>
  <si>
    <t xml:space="preserve">LIHH</t>
  </si>
  <si>
    <t xml:space="preserve">RG 108 </t>
  </si>
  <si>
    <t xml:space="preserve">XzKSLXw</t>
  </si>
  <si>
    <t xml:space="preserve">YKGSYektyn</t>
  </si>
  <si>
    <t xml:space="preserve">59F</t>
  </si>
  <si>
    <t xml:space="preserve">HTKSHekw PH 90</t>
  </si>
  <si>
    <t xml:space="preserve">LIHH-P</t>
  </si>
  <si>
    <t xml:space="preserve">RG 11/U  (11F  75) </t>
  </si>
  <si>
    <t xml:space="preserve">XzKSLXwekw</t>
  </si>
  <si>
    <t xml:space="preserve">YKGSYFoyn</t>
  </si>
  <si>
    <t xml:space="preserve">HWDXpek</t>
  </si>
  <si>
    <t xml:space="preserve">LIO2YS(St)CY-P</t>
  </si>
  <si>
    <t xml:space="preserve">RG 213</t>
  </si>
  <si>
    <t xml:space="preserve">XzWDXpekw</t>
  </si>
  <si>
    <t xml:space="preserve">YKGSYkonoyn</t>
  </si>
  <si>
    <t xml:space="preserve">LIY</t>
  </si>
  <si>
    <t xml:space="preserve">LIY(St)-CY</t>
  </si>
  <si>
    <t xml:space="preserve">YKSLYekpekw</t>
  </si>
  <si>
    <t xml:space="preserve">LIY(St)Y</t>
  </si>
  <si>
    <t xml:space="preserve">LIY(St)Y-P</t>
  </si>
  <si>
    <t xml:space="preserve">YKSLYekw-P</t>
  </si>
  <si>
    <t xml:space="preserve">LIYCY</t>
  </si>
  <si>
    <t xml:space="preserve">YKSLY-P</t>
  </si>
  <si>
    <t xml:space="preserve">LIYCY-P</t>
  </si>
  <si>
    <t xml:space="preserve">YKSXS</t>
  </si>
  <si>
    <t xml:space="preserve">LIYY</t>
  </si>
  <si>
    <t xml:space="preserve">YKSY</t>
  </si>
  <si>
    <t xml:space="preserve">LIYY-P</t>
  </si>
  <si>
    <t xml:space="preserve">YKSYektmy</t>
  </si>
  <si>
    <t xml:space="preserve">LON BUS</t>
  </si>
  <si>
    <t xml:space="preserve">YKSYekw</t>
  </si>
  <si>
    <t xml:space="preserve">LON BUS-H</t>
  </si>
  <si>
    <t xml:space="preserve">YKSYFoy</t>
  </si>
  <si>
    <t xml:space="preserve">YKSYFty</t>
  </si>
  <si>
    <t xml:space="preserve">YKXS</t>
  </si>
  <si>
    <t xml:space="preserve">YKXSFoy</t>
  </si>
  <si>
    <t xml:space="preserve">YKXSFty</t>
  </si>
  <si>
    <t xml:space="preserve">YKY</t>
  </si>
  <si>
    <t xml:space="preserve">YKYektmy</t>
  </si>
  <si>
    <t xml:space="preserve">YKYekw</t>
  </si>
  <si>
    <t xml:space="preserve">YKYFoy</t>
  </si>
  <si>
    <t xml:space="preserve">YKYFty</t>
  </si>
  <si>
    <t xml:space="preserve">YnHKGSLX</t>
  </si>
  <si>
    <t xml:space="preserve">YnHKGSLXkono</t>
  </si>
  <si>
    <t xml:space="preserve">YnHKGSLXkono-P</t>
  </si>
  <si>
    <t xml:space="preserve">YnHKGSLX-P</t>
  </si>
  <si>
    <t xml:space="preserve">YnHKGSLY</t>
  </si>
  <si>
    <t xml:space="preserve">YnHKGSLYkono</t>
  </si>
  <si>
    <t xml:space="preserve">YnHKGSLYkono-P</t>
  </si>
  <si>
    <t xml:space="preserve">YnHKGSLY-P</t>
  </si>
  <si>
    <t xml:space="preserve">YnHKGSX</t>
  </si>
  <si>
    <t xml:space="preserve">YnHKGSXkono</t>
  </si>
  <si>
    <t xml:space="preserve">YnHKGSY</t>
  </si>
  <si>
    <t xml:space="preserve">YnHKGSYkono</t>
  </si>
  <si>
    <t xml:space="preserve">YnKGSLX</t>
  </si>
  <si>
    <t xml:space="preserve">YnKGSLXkono</t>
  </si>
  <si>
    <t xml:space="preserve">YnKGSLXkono-P</t>
  </si>
  <si>
    <t xml:space="preserve">YnKGSLX-P</t>
  </si>
  <si>
    <t xml:space="preserve">YnKGSLY</t>
  </si>
  <si>
    <t xml:space="preserve">YnKGSLYkono</t>
  </si>
  <si>
    <t xml:space="preserve">YnKGSLYkono-P</t>
  </si>
  <si>
    <t xml:space="preserve">YnKGSLY-P</t>
  </si>
  <si>
    <t xml:space="preserve">YnKGSX</t>
  </si>
  <si>
    <t xml:space="preserve">YnKGSXkono</t>
  </si>
  <si>
    <t xml:space="preserve">YnKGSY</t>
  </si>
  <si>
    <t xml:space="preserve">YnKGSYkono</t>
  </si>
  <si>
    <t xml:space="preserve">YnTKSXSekw</t>
  </si>
  <si>
    <t xml:space="preserve">YnTKSY</t>
  </si>
  <si>
    <t xml:space="preserve">YnTKSYekw</t>
  </si>
  <si>
    <t xml:space="preserve">Yn-YTKSXekp</t>
  </si>
  <si>
    <t xml:space="preserve">YPMXek</t>
  </si>
  <si>
    <t xml:space="preserve">YPMXekw</t>
  </si>
  <si>
    <t xml:space="preserve">YPMXekż</t>
  </si>
  <si>
    <t xml:space="preserve">YPMXekżp</t>
  </si>
  <si>
    <t xml:space="preserve">YPMYekw</t>
  </si>
  <si>
    <t xml:space="preserve">YSLY</t>
  </si>
  <si>
    <t xml:space="preserve">YSLCY</t>
  </si>
  <si>
    <t xml:space="preserve">YSLYCY</t>
  </si>
  <si>
    <t xml:space="preserve">YStY</t>
  </si>
  <si>
    <t xml:space="preserve">YStYekw</t>
  </si>
  <si>
    <t xml:space="preserve">YTDY</t>
  </si>
  <si>
    <t xml:space="preserve">YTKSY</t>
  </si>
  <si>
    <t xml:space="preserve">YTKSYekw</t>
  </si>
  <si>
    <t xml:space="preserve">YTLYp</t>
  </si>
  <si>
    <t xml:space="preserve">YWD</t>
  </si>
  <si>
    <t xml:space="preserve">YWDek</t>
  </si>
  <si>
    <t xml:space="preserve">YWDXpek</t>
  </si>
  <si>
    <t xml:space="preserve">YWL</t>
  </si>
  <si>
    <t xml:space="preserve">YWLXpek</t>
  </si>
  <si>
    <t xml:space="preserve">I.KABLE STEROWNICZE I PRZYŁĄCZENIOWE </t>
  </si>
  <si>
    <t xml:space="preserve">1.1. TECHNOKONTROL-kable sterownicze i przyłączeniowe nap. 300/500V i 0,6/1kV</t>
  </si>
  <si>
    <t xml:space="preserve">2.3.TECHNOTRONIK-kabel do elektroniki przemysłowej i automatyki nap. 300/300V</t>
  </si>
  <si>
    <t xml:space="preserve">l.żył/przek</t>
  </si>
  <si>
    <r>
      <rPr>
        <b val="true"/>
        <sz val="10"/>
        <rFont val="Arial CE"/>
        <family val="2"/>
        <charset val="238"/>
      </rPr>
      <t xml:space="preserve">m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300/300V</t>
  </si>
  <si>
    <t xml:space="preserve">300/500V</t>
  </si>
  <si>
    <t xml:space="preserve">0,6/1kV</t>
  </si>
  <si>
    <t xml:space="preserve"> 2 x 0,50</t>
  </si>
  <si>
    <t xml:space="preserve">3 x 0,50</t>
  </si>
  <si>
    <t xml:space="preserve">4 x 0,50</t>
  </si>
  <si>
    <t xml:space="preserve">5 x 0,50</t>
  </si>
  <si>
    <t xml:space="preserve">7 x 0,50</t>
  </si>
  <si>
    <t xml:space="preserve">8 x 0,50</t>
  </si>
  <si>
    <t xml:space="preserve">10 x 0,50</t>
  </si>
  <si>
    <t xml:space="preserve">12 x 0,50</t>
  </si>
  <si>
    <t xml:space="preserve">14 x 0,50</t>
  </si>
  <si>
    <t xml:space="preserve">16 x 0,50</t>
  </si>
  <si>
    <t xml:space="preserve">20 x 0,50</t>
  </si>
  <si>
    <t xml:space="preserve">22 x 0,50</t>
  </si>
  <si>
    <t xml:space="preserve">24 x 0,50</t>
  </si>
  <si>
    <t xml:space="preserve">26 x 0,50</t>
  </si>
  <si>
    <t xml:space="preserve">28 x 0,50</t>
  </si>
  <si>
    <t xml:space="preserve">30 x 0,50</t>
  </si>
  <si>
    <t xml:space="preserve">32 x 0,50</t>
  </si>
  <si>
    <t xml:space="preserve">36 x 0,50</t>
  </si>
  <si>
    <t xml:space="preserve">40 x 0,50</t>
  </si>
  <si>
    <t xml:space="preserve">44 x 0,50</t>
  </si>
  <si>
    <t xml:space="preserve">48 x 0,50</t>
  </si>
  <si>
    <t xml:space="preserve">52 x 0,50</t>
  </si>
  <si>
    <t xml:space="preserve">2 x 0,75</t>
  </si>
  <si>
    <t xml:space="preserve">3 x 0,75</t>
  </si>
  <si>
    <t xml:space="preserve">4 x 0,75</t>
  </si>
  <si>
    <t xml:space="preserve">5 x 0,75</t>
  </si>
  <si>
    <t xml:space="preserve">7 x 0,75</t>
  </si>
  <si>
    <t xml:space="preserve">8 x 0,75</t>
  </si>
  <si>
    <t xml:space="preserve">10 x 0,75</t>
  </si>
  <si>
    <t xml:space="preserve">12 x 0,75</t>
  </si>
  <si>
    <t xml:space="preserve">14 x 0,75</t>
  </si>
  <si>
    <t xml:space="preserve">16 x 0,75</t>
  </si>
  <si>
    <t xml:space="preserve">20 x 0,75</t>
  </si>
  <si>
    <t xml:space="preserve">22 x 0,75</t>
  </si>
  <si>
    <t xml:space="preserve">24 x 0,75</t>
  </si>
  <si>
    <t xml:space="preserve">26 x 0,75</t>
  </si>
  <si>
    <t xml:space="preserve">28 x 0,75</t>
  </si>
  <si>
    <t xml:space="preserve">30 x 0,75</t>
  </si>
  <si>
    <t xml:space="preserve">32 x 0,75</t>
  </si>
  <si>
    <t xml:space="preserve">36 x 0,75</t>
  </si>
  <si>
    <t xml:space="preserve">40 x 0,75</t>
  </si>
  <si>
    <t xml:space="preserve">44 x 0,75</t>
  </si>
  <si>
    <t xml:space="preserve">48 x 0,75</t>
  </si>
  <si>
    <t xml:space="preserve">52 x 0,75</t>
  </si>
  <si>
    <t xml:space="preserve">2 x 1,0</t>
  </si>
  <si>
    <t xml:space="preserve">3 x 1,0</t>
  </si>
  <si>
    <t xml:space="preserve">4 x 1,0</t>
  </si>
  <si>
    <t xml:space="preserve">5 x 1,0</t>
  </si>
  <si>
    <t xml:space="preserve">7 x 1,0</t>
  </si>
  <si>
    <t xml:space="preserve">8 x 1,0</t>
  </si>
  <si>
    <t xml:space="preserve">10 x 1,0</t>
  </si>
  <si>
    <t xml:space="preserve">12 x 1,0</t>
  </si>
  <si>
    <t xml:space="preserve">14 x 1,0</t>
  </si>
  <si>
    <t xml:space="preserve">16 x 1,0</t>
  </si>
  <si>
    <t xml:space="preserve">20 x 1,0</t>
  </si>
  <si>
    <t xml:space="preserve">22 x 1,0</t>
  </si>
  <si>
    <t xml:space="preserve">24 x 1,0</t>
  </si>
  <si>
    <t xml:space="preserve">26 x 1,0</t>
  </si>
  <si>
    <t xml:space="preserve">28 x 1,0</t>
  </si>
  <si>
    <t xml:space="preserve">30 x 1,0</t>
  </si>
  <si>
    <t xml:space="preserve">32 x 1,0</t>
  </si>
  <si>
    <t xml:space="preserve">36 x 1,0</t>
  </si>
  <si>
    <t xml:space="preserve">40 x 1,0</t>
  </si>
  <si>
    <t xml:space="preserve">44 x 1,0</t>
  </si>
  <si>
    <t xml:space="preserve">48 x 1,0</t>
  </si>
  <si>
    <t xml:space="preserve">52 x 1,0</t>
  </si>
  <si>
    <t xml:space="preserve">2.3.TECHNOTRONIK-kable do elektroniki przemysłowej i automatyki nap. 300/300V</t>
  </si>
  <si>
    <t xml:space="preserve">2 x 1,5</t>
  </si>
  <si>
    <t xml:space="preserve">3 x 1,5</t>
  </si>
  <si>
    <t xml:space="preserve">4 x 1,5</t>
  </si>
  <si>
    <t xml:space="preserve">5 x 1,5</t>
  </si>
  <si>
    <t xml:space="preserve">7 x 1,5</t>
  </si>
  <si>
    <t xml:space="preserve">8 x 1,5</t>
  </si>
  <si>
    <t xml:space="preserve">10 x 1,5</t>
  </si>
  <si>
    <t xml:space="preserve">12 x 1,5</t>
  </si>
  <si>
    <t xml:space="preserve">14 x 1,5</t>
  </si>
  <si>
    <t xml:space="preserve">20 x 1,5</t>
  </si>
  <si>
    <t xml:space="preserve">22 x 1,5</t>
  </si>
  <si>
    <t xml:space="preserve">24 x 1,5</t>
  </si>
  <si>
    <t xml:space="preserve">26 x 1,5</t>
  </si>
  <si>
    <t xml:space="preserve">28 x 1,5</t>
  </si>
  <si>
    <t xml:space="preserve">30 x 1,5</t>
  </si>
  <si>
    <t xml:space="preserve">32 x 1,5</t>
  </si>
  <si>
    <t xml:space="preserve">36 x 1,5</t>
  </si>
  <si>
    <t xml:space="preserve">40 x 1,5</t>
  </si>
  <si>
    <t xml:space="preserve">2 x 2,5</t>
  </si>
  <si>
    <t xml:space="preserve">3 x 2,5</t>
  </si>
  <si>
    <t xml:space="preserve">4 x 2,5</t>
  </si>
  <si>
    <t xml:space="preserve">5 x 2,5</t>
  </si>
  <si>
    <t xml:space="preserve">7 x 2,5</t>
  </si>
  <si>
    <t xml:space="preserve">8 x 2,5</t>
  </si>
  <si>
    <t xml:space="preserve">10 x 2,5</t>
  </si>
  <si>
    <t xml:space="preserve">12 x 2,5</t>
  </si>
  <si>
    <t xml:space="preserve">14 x 2,5</t>
  </si>
  <si>
    <t xml:space="preserve">16 x 2,5</t>
  </si>
  <si>
    <t xml:space="preserve">20 x 2,5</t>
  </si>
  <si>
    <t xml:space="preserve">22 x 2,5</t>
  </si>
  <si>
    <t xml:space="preserve">24 x 2,5</t>
  </si>
  <si>
    <t xml:space="preserve">26 x 2,5</t>
  </si>
  <si>
    <t xml:space="preserve">28 x 2,5</t>
  </si>
  <si>
    <t xml:space="preserve">30 x 2,5</t>
  </si>
  <si>
    <t xml:space="preserve">32 x 2,5</t>
  </si>
  <si>
    <t xml:space="preserve">2 x 4,0</t>
  </si>
  <si>
    <t xml:space="preserve">3 x 4,0</t>
  </si>
  <si>
    <t xml:space="preserve">4 x 4,0</t>
  </si>
  <si>
    <t xml:space="preserve">5 x 4,0</t>
  </si>
  <si>
    <t xml:space="preserve">7 x 4,0</t>
  </si>
  <si>
    <t xml:space="preserve">8 x 4,0</t>
  </si>
  <si>
    <t xml:space="preserve">10 x 4,0</t>
  </si>
  <si>
    <t xml:space="preserve">12 x 4,0</t>
  </si>
  <si>
    <t xml:space="preserve">2 x 6,0</t>
  </si>
  <si>
    <t xml:space="preserve"> -</t>
  </si>
  <si>
    <t xml:space="preserve">3 x 6,0</t>
  </si>
  <si>
    <t xml:space="preserve">4 x 6,0</t>
  </si>
  <si>
    <t xml:space="preserve">5 x 6,0</t>
  </si>
  <si>
    <t xml:space="preserve">7 x 6,0</t>
  </si>
  <si>
    <t xml:space="preserve">2 x 10,0</t>
  </si>
  <si>
    <t xml:space="preserve">3 x 10,0</t>
  </si>
  <si>
    <t xml:space="preserve">4 x 10,0</t>
  </si>
  <si>
    <t xml:space="preserve">5 x 10,0</t>
  </si>
  <si>
    <t xml:space="preserve">7 x 10,0</t>
  </si>
  <si>
    <t xml:space="preserve">2 x 16,0</t>
  </si>
  <si>
    <t xml:space="preserve">3 x 16,0</t>
  </si>
  <si>
    <t xml:space="preserve">4 x 16,0</t>
  </si>
  <si>
    <t xml:space="preserve">5 x 16,0</t>
  </si>
  <si>
    <t xml:space="preserve">7 x 16,0</t>
  </si>
  <si>
    <t xml:space="preserve">3 x 25,0</t>
  </si>
  <si>
    <t xml:space="preserve">4 x 25,0</t>
  </si>
  <si>
    <t xml:space="preserve">5 x 25,0</t>
  </si>
  <si>
    <t xml:space="preserve">3 x 35,0</t>
  </si>
  <si>
    <t xml:space="preserve">4 x 35,0</t>
  </si>
  <si>
    <t xml:space="preserve">5 x 35,0</t>
  </si>
  <si>
    <t xml:space="preserve">3 x 50,0</t>
  </si>
  <si>
    <t xml:space="preserve">4 x 50,0</t>
  </si>
  <si>
    <t xml:space="preserve">5 x 50,0</t>
  </si>
  <si>
    <t xml:space="preserve">4 x 70,0</t>
  </si>
  <si>
    <t xml:space="preserve">5 x 70,0</t>
  </si>
  <si>
    <t xml:space="preserve">4 x 95,0</t>
  </si>
  <si>
    <t xml:space="preserve">5 x 95,0</t>
  </si>
  <si>
    <t xml:space="preserve">4 x 120,0</t>
  </si>
  <si>
    <t xml:space="preserve">5 x 120,0</t>
  </si>
  <si>
    <t xml:space="preserve">4 x 150,0</t>
  </si>
  <si>
    <t xml:space="preserve">5 x 150,0</t>
  </si>
  <si>
    <t xml:space="preserve">l.par/przek</t>
  </si>
  <si>
    <t xml:space="preserve">2 x 2 x 0,50</t>
  </si>
  <si>
    <t xml:space="preserve">3 x 2 x 0,50</t>
  </si>
  <si>
    <t xml:space="preserve">4 x 2 x 0,50</t>
  </si>
  <si>
    <t xml:space="preserve">5 x 2 x 0,50</t>
  </si>
  <si>
    <t xml:space="preserve">6 x 2 x 0,50</t>
  </si>
  <si>
    <t xml:space="preserve">7 x 2 x 0,50</t>
  </si>
  <si>
    <t xml:space="preserve">8 x 2 x 0,50</t>
  </si>
  <si>
    <t xml:space="preserve">10 x 2 x 0,50</t>
  </si>
  <si>
    <t xml:space="preserve">12 x 2 x 0,50</t>
  </si>
  <si>
    <t xml:space="preserve">14 x 2 x 0,50</t>
  </si>
  <si>
    <t xml:space="preserve">16 x 2 x 0,50</t>
  </si>
  <si>
    <t xml:space="preserve">19 x 2 x 0,50</t>
  </si>
  <si>
    <t xml:space="preserve">24 x 2 x 0,50</t>
  </si>
  <si>
    <t xml:space="preserve">27 x 2 x 0,50</t>
  </si>
  <si>
    <t xml:space="preserve">30 x 2 x 0,50</t>
  </si>
  <si>
    <t xml:space="preserve">33 x 2 x 0,50</t>
  </si>
  <si>
    <t xml:space="preserve">37 x 2 x 0,50</t>
  </si>
  <si>
    <t xml:space="preserve">44 x 2 x 0,50</t>
  </si>
  <si>
    <t xml:space="preserve">2 x 2 x 0,75</t>
  </si>
  <si>
    <t xml:space="preserve">3 x 2 x 0,75</t>
  </si>
  <si>
    <t xml:space="preserve">4 x 2 x 0,75</t>
  </si>
  <si>
    <t xml:space="preserve">5 x 2 x 0,75</t>
  </si>
  <si>
    <t xml:space="preserve">6 x 2 x 0,75</t>
  </si>
  <si>
    <t xml:space="preserve">7 x 2 x 0,75</t>
  </si>
  <si>
    <t xml:space="preserve">8 x 2 x 0,75</t>
  </si>
  <si>
    <t xml:space="preserve">10 x 2 x 0,75</t>
  </si>
  <si>
    <t xml:space="preserve">12 x 2 x 0,75</t>
  </si>
  <si>
    <t xml:space="preserve">14 x 2 x 0,75</t>
  </si>
  <si>
    <t xml:space="preserve">16 x 2 x 0,75</t>
  </si>
  <si>
    <t xml:space="preserve">19 x 2 x 0,75</t>
  </si>
  <si>
    <t xml:space="preserve">24 x 2 x 0,75</t>
  </si>
  <si>
    <t xml:space="preserve">27 x 2 x 0,75</t>
  </si>
  <si>
    <t xml:space="preserve">30 x 2 x 0,75</t>
  </si>
  <si>
    <t xml:space="preserve">33 x 2 x 0,75</t>
  </si>
  <si>
    <t xml:space="preserve">37 x 2 x 0,75</t>
  </si>
  <si>
    <t xml:space="preserve">44 x 2 x 0,75</t>
  </si>
  <si>
    <t xml:space="preserve">2 x 2 x 1,0</t>
  </si>
  <si>
    <t xml:space="preserve">3 x 2 x 1,0</t>
  </si>
  <si>
    <t xml:space="preserve">4 x 2 x 1,0</t>
  </si>
  <si>
    <t xml:space="preserve">5 x 2 x 1,0</t>
  </si>
  <si>
    <t xml:space="preserve">6 x 2 x 1,0</t>
  </si>
  <si>
    <t xml:space="preserve">7 x 2 x 1,0</t>
  </si>
  <si>
    <t xml:space="preserve">8 x 2 x 1,0</t>
  </si>
  <si>
    <t xml:space="preserve">10 x 2 x 1,0</t>
  </si>
  <si>
    <t xml:space="preserve">12 x 2 x 1,0</t>
  </si>
  <si>
    <t xml:space="preserve">14 x 2 x 1,0</t>
  </si>
  <si>
    <t xml:space="preserve">16 x 2 x 1,0</t>
  </si>
  <si>
    <t xml:space="preserve">19 x 2 x 1,0</t>
  </si>
  <si>
    <t xml:space="preserve">24 x 2 x 1,0</t>
  </si>
  <si>
    <t xml:space="preserve">27 x 2 x 1,0</t>
  </si>
  <si>
    <t xml:space="preserve">30 x 2 x 1,0</t>
  </si>
  <si>
    <t xml:space="preserve">33 x 2 x 1,0</t>
  </si>
  <si>
    <t xml:space="preserve">37 x 2 x 1,0</t>
  </si>
  <si>
    <t xml:space="preserve">44 x 2 x 1,0</t>
  </si>
  <si>
    <t xml:space="preserve">2 x 2 x 1,5</t>
  </si>
  <si>
    <t xml:space="preserve">3 x 2 x 1,5</t>
  </si>
  <si>
    <t xml:space="preserve">4 x 2 x 1,5</t>
  </si>
  <si>
    <t xml:space="preserve">5 x 2 x 1,5</t>
  </si>
  <si>
    <t xml:space="preserve">6 x 2 x 1,5</t>
  </si>
  <si>
    <t xml:space="preserve">7 x 2 x 1,5</t>
  </si>
  <si>
    <t xml:space="preserve">8 x 2 x 1,5</t>
  </si>
  <si>
    <t xml:space="preserve">10 x 2 x 1,5</t>
  </si>
  <si>
    <t xml:space="preserve">12 x 2 x 1,5</t>
  </si>
  <si>
    <t xml:space="preserve">14 x 2 x 1,5</t>
  </si>
  <si>
    <t xml:space="preserve">16 x 2 x 1,5</t>
  </si>
  <si>
    <t xml:space="preserve">19 x 2 x 1,5</t>
  </si>
  <si>
    <t xml:space="preserve">24 x 2 x 1,5</t>
  </si>
  <si>
    <t xml:space="preserve">27 x 2 x 1,5</t>
  </si>
  <si>
    <t xml:space="preserve">30 x 2 x 1,5</t>
  </si>
  <si>
    <t xml:space="preserve">33 x 2 x 1,5</t>
  </si>
  <si>
    <t xml:space="preserve">37 x 2 x 1,5</t>
  </si>
  <si>
    <t xml:space="preserve">44 x 2 x 1,5</t>
  </si>
  <si>
    <t xml:space="preserve">2 x 2 x 2,5</t>
  </si>
  <si>
    <t xml:space="preserve">3 x 2 x 2,5</t>
  </si>
  <si>
    <t xml:space="preserve">4 x 2 x 2,5</t>
  </si>
  <si>
    <t xml:space="preserve">5 x 2 x 2,5</t>
  </si>
  <si>
    <t xml:space="preserve">6 x 2 x 2,5</t>
  </si>
  <si>
    <t xml:space="preserve">7 x 2 x 2,5</t>
  </si>
  <si>
    <t xml:space="preserve">8 x 2 x 2,5</t>
  </si>
  <si>
    <t xml:space="preserve">10 x 2 x 2,5</t>
  </si>
  <si>
    <t xml:space="preserve">12 x 2 x 2,5</t>
  </si>
  <si>
    <t xml:space="preserve">14 x 2 x 2,5</t>
  </si>
  <si>
    <t xml:space="preserve">16 x 2 x 2,5</t>
  </si>
  <si>
    <t xml:space="preserve">19 x 2 x 2,5</t>
  </si>
  <si>
    <t xml:space="preserve">24 x 2 x 2,5</t>
  </si>
  <si>
    <t xml:space="preserve">I. KABLE STEROWNICZE I PRZYŁĄCZENIOWE</t>
  </si>
  <si>
    <t xml:space="preserve">1.2. Kable sterownicze i przyłączeniowe nap. 300/500V i 0,6/1kV</t>
  </si>
  <si>
    <t xml:space="preserve">2x0,5</t>
  </si>
  <si>
    <t xml:space="preserve">-</t>
  </si>
  <si>
    <t xml:space="preserve">3x0,5</t>
  </si>
  <si>
    <t xml:space="preserve">4x0,5</t>
  </si>
  <si>
    <t xml:space="preserve">5x0,5</t>
  </si>
  <si>
    <t xml:space="preserve">6x0,5</t>
  </si>
  <si>
    <t xml:space="preserve">7x0,5</t>
  </si>
  <si>
    <t xml:space="preserve">8x0,5</t>
  </si>
  <si>
    <t xml:space="preserve">10x0,5</t>
  </si>
  <si>
    <t xml:space="preserve">12x0,5</t>
  </si>
  <si>
    <t xml:space="preserve">14x0,5</t>
  </si>
  <si>
    <t xml:space="preserve">16x0,5</t>
  </si>
  <si>
    <t xml:space="preserve">18x0,5</t>
  </si>
  <si>
    <t xml:space="preserve">20x0,5</t>
  </si>
  <si>
    <t xml:space="preserve">21x0,5</t>
  </si>
  <si>
    <t xml:space="preserve">27x0,5</t>
  </si>
  <si>
    <t xml:space="preserve">30x0,5</t>
  </si>
  <si>
    <t xml:space="preserve">36x0,5</t>
  </si>
  <si>
    <t xml:space="preserve">40x0,5</t>
  </si>
  <si>
    <t xml:space="preserve">44x0,5</t>
  </si>
  <si>
    <t xml:space="preserve">48x0,5</t>
  </si>
  <si>
    <t xml:space="preserve">52x0,5</t>
  </si>
  <si>
    <t xml:space="preserve">56x0,5</t>
  </si>
  <si>
    <t xml:space="preserve">61x0,5</t>
  </si>
  <si>
    <t xml:space="preserve">2x0,75</t>
  </si>
  <si>
    <t xml:space="preserve">3x0,75</t>
  </si>
  <si>
    <t xml:space="preserve">4x0,75</t>
  </si>
  <si>
    <t xml:space="preserve">5x0,75</t>
  </si>
  <si>
    <t xml:space="preserve">6x0,75</t>
  </si>
  <si>
    <t xml:space="preserve">7x0,75</t>
  </si>
  <si>
    <t xml:space="preserve">8x0,75</t>
  </si>
  <si>
    <t xml:space="preserve">10x0,75</t>
  </si>
  <si>
    <t xml:space="preserve">12x0,75</t>
  </si>
  <si>
    <t xml:space="preserve">14x0,75</t>
  </si>
  <si>
    <t xml:space="preserve">16x0,75</t>
  </si>
  <si>
    <t xml:space="preserve">18x0,75</t>
  </si>
  <si>
    <t xml:space="preserve">20x0,75</t>
  </si>
  <si>
    <t xml:space="preserve">21x0,75</t>
  </si>
  <si>
    <t xml:space="preserve">27x0,75</t>
  </si>
  <si>
    <t xml:space="preserve">30x0,75</t>
  </si>
  <si>
    <t xml:space="preserve">36x0,75</t>
  </si>
  <si>
    <t xml:space="preserve">40x0,75</t>
  </si>
  <si>
    <t xml:space="preserve">44x0,75</t>
  </si>
  <si>
    <t xml:space="preserve">48x0,75</t>
  </si>
  <si>
    <t xml:space="preserve">52x0,75</t>
  </si>
  <si>
    <t xml:space="preserve">56x0,75</t>
  </si>
  <si>
    <t xml:space="preserve">61x0,75</t>
  </si>
  <si>
    <t xml:space="preserve">2x1,0</t>
  </si>
  <si>
    <t xml:space="preserve">3x1,0</t>
  </si>
  <si>
    <t xml:space="preserve">4x1,0</t>
  </si>
  <si>
    <t xml:space="preserve">5x1,0</t>
  </si>
  <si>
    <t xml:space="preserve">6x1,0</t>
  </si>
  <si>
    <t xml:space="preserve">7x1,0</t>
  </si>
  <si>
    <t xml:space="preserve">8x1,0</t>
  </si>
  <si>
    <t xml:space="preserve">10x1,0</t>
  </si>
  <si>
    <t xml:space="preserve">12x1,0</t>
  </si>
  <si>
    <t xml:space="preserve">14x1,0</t>
  </si>
  <si>
    <t xml:space="preserve">16x1,0</t>
  </si>
  <si>
    <t xml:space="preserve">18x1,0</t>
  </si>
  <si>
    <t xml:space="preserve">20x1,0</t>
  </si>
  <si>
    <t xml:space="preserve">21x1,0</t>
  </si>
  <si>
    <t xml:space="preserve">27x1,0</t>
  </si>
  <si>
    <t xml:space="preserve">30x1,0</t>
  </si>
  <si>
    <t xml:space="preserve">36x1,0</t>
  </si>
  <si>
    <t xml:space="preserve">40x1,0</t>
  </si>
  <si>
    <t xml:space="preserve">44x1,0</t>
  </si>
  <si>
    <t xml:space="preserve">48x1,0</t>
  </si>
  <si>
    <t xml:space="preserve">52x1,0</t>
  </si>
  <si>
    <t xml:space="preserve">56x1,0</t>
  </si>
  <si>
    <t xml:space="preserve">61x1,0</t>
  </si>
  <si>
    <t xml:space="preserve">2x1,5</t>
  </si>
  <si>
    <t xml:space="preserve">3x1,5</t>
  </si>
  <si>
    <t xml:space="preserve">4x1,5</t>
  </si>
  <si>
    <t xml:space="preserve">5x1,5</t>
  </si>
  <si>
    <t xml:space="preserve">6x1,5</t>
  </si>
  <si>
    <t xml:space="preserve">7x1,5</t>
  </si>
  <si>
    <t xml:space="preserve">8x1,5</t>
  </si>
  <si>
    <t xml:space="preserve">10x1,5</t>
  </si>
  <si>
    <t xml:space="preserve">12x1,5</t>
  </si>
  <si>
    <t xml:space="preserve">14x1,5</t>
  </si>
  <si>
    <t xml:space="preserve">16x1,5</t>
  </si>
  <si>
    <t xml:space="preserve">18x1,5</t>
  </si>
  <si>
    <t xml:space="preserve">20x1,5</t>
  </si>
  <si>
    <t xml:space="preserve">21x1,5</t>
  </si>
  <si>
    <t xml:space="preserve">27x1,5</t>
  </si>
  <si>
    <t xml:space="preserve">30x1,5</t>
  </si>
  <si>
    <t xml:space="preserve">36x1,5</t>
  </si>
  <si>
    <t xml:space="preserve">40x1,5</t>
  </si>
  <si>
    <t xml:space="preserve">44x1,5</t>
  </si>
  <si>
    <t xml:space="preserve">48x1,5</t>
  </si>
  <si>
    <t xml:space="preserve">52x1,5</t>
  </si>
  <si>
    <t xml:space="preserve">56x1,5</t>
  </si>
  <si>
    <t xml:space="preserve">61x1,5</t>
  </si>
  <si>
    <t xml:space="preserve">2x2,5</t>
  </si>
  <si>
    <t xml:space="preserve">3x2,5</t>
  </si>
  <si>
    <t xml:space="preserve">4x2,5</t>
  </si>
  <si>
    <t xml:space="preserve">5x2,5</t>
  </si>
  <si>
    <t xml:space="preserve">6x2,5</t>
  </si>
  <si>
    <t xml:space="preserve">7x2,5</t>
  </si>
  <si>
    <t xml:space="preserve">8x2,5</t>
  </si>
  <si>
    <t xml:space="preserve">10x2,5</t>
  </si>
  <si>
    <t xml:space="preserve">12x2,5</t>
  </si>
  <si>
    <t xml:space="preserve">14x2,5</t>
  </si>
  <si>
    <t xml:space="preserve">16x2,5</t>
  </si>
  <si>
    <t xml:space="preserve">18x2,5</t>
  </si>
  <si>
    <t xml:space="preserve">20x2,5</t>
  </si>
  <si>
    <t xml:space="preserve">21x2,5</t>
  </si>
  <si>
    <t xml:space="preserve">27x2,5</t>
  </si>
  <si>
    <t xml:space="preserve">30x2,5</t>
  </si>
  <si>
    <t xml:space="preserve">36x2,5</t>
  </si>
  <si>
    <t xml:space="preserve">40x2,5</t>
  </si>
  <si>
    <t xml:space="preserve">44x2,5</t>
  </si>
  <si>
    <t xml:space="preserve">48x2,5</t>
  </si>
  <si>
    <t xml:space="preserve">52x2,5</t>
  </si>
  <si>
    <t xml:space="preserve">56x2,5</t>
  </si>
  <si>
    <t xml:space="preserve">61x2,5</t>
  </si>
  <si>
    <t xml:space="preserve">2x4</t>
  </si>
  <si>
    <t xml:space="preserve">3x4</t>
  </si>
  <si>
    <t xml:space="preserve">4x4</t>
  </si>
  <si>
    <t xml:space="preserve">5x4</t>
  </si>
  <si>
    <t xml:space="preserve">7x4</t>
  </si>
  <si>
    <t xml:space="preserve">2x6</t>
  </si>
  <si>
    <t xml:space="preserve">3x6</t>
  </si>
  <si>
    <t xml:space="preserve">4x6</t>
  </si>
  <si>
    <t xml:space="preserve">5x6</t>
  </si>
  <si>
    <t xml:space="preserve">7x6</t>
  </si>
  <si>
    <t xml:space="preserve">2x10</t>
  </si>
  <si>
    <t xml:space="preserve">3x10</t>
  </si>
  <si>
    <t xml:space="preserve">4x10</t>
  </si>
  <si>
    <t xml:space="preserve">5x10</t>
  </si>
  <si>
    <t xml:space="preserve">7x10</t>
  </si>
  <si>
    <t xml:space="preserve">2x16</t>
  </si>
  <si>
    <t xml:space="preserve">3x16</t>
  </si>
  <si>
    <t xml:space="preserve">4x16</t>
  </si>
  <si>
    <t xml:space="preserve">5x16</t>
  </si>
  <si>
    <t xml:space="preserve">7x16</t>
  </si>
  <si>
    <t xml:space="preserve">             I.KABLE STEROWNICZE I PRZYŁĄCZENIOWE </t>
  </si>
  <si>
    <t xml:space="preserve">                1.3.Kable sterownicze YStY 300/500V</t>
  </si>
  <si>
    <t xml:space="preserve">Symbol / l.żył / przekrój</t>
  </si>
  <si>
    <t xml:space="preserve">cena</t>
  </si>
  <si>
    <t xml:space="preserve">YStY 2x0,75</t>
  </si>
  <si>
    <t xml:space="preserve">YStYekw 2x0,75</t>
  </si>
  <si>
    <t xml:space="preserve">YStY 3x0,75</t>
  </si>
  <si>
    <t xml:space="preserve">YStYekw 3x0,75</t>
  </si>
  <si>
    <t xml:space="preserve">YStY 4x0,75</t>
  </si>
  <si>
    <t xml:space="preserve">YStYekw 4x0,75</t>
  </si>
  <si>
    <t xml:space="preserve">YStY 5x0,75</t>
  </si>
  <si>
    <t xml:space="preserve">YStYekw 5x0,75</t>
  </si>
  <si>
    <t xml:space="preserve">YStY 7x0,75</t>
  </si>
  <si>
    <t xml:space="preserve">YStYekw 7x0,75</t>
  </si>
  <si>
    <t xml:space="preserve">YStY 10x0,75</t>
  </si>
  <si>
    <t xml:space="preserve">YStYekw 10x0,75</t>
  </si>
  <si>
    <t xml:space="preserve">YStY 12x0,75</t>
  </si>
  <si>
    <t xml:space="preserve">YStYekw 12x0,75</t>
  </si>
  <si>
    <t xml:space="preserve">YStY 14x0,75</t>
  </si>
  <si>
    <t xml:space="preserve">YStYekw 14x0,75</t>
  </si>
  <si>
    <t xml:space="preserve">YStY 15x0,75</t>
  </si>
  <si>
    <t xml:space="preserve">YStYekw 15x0,75</t>
  </si>
  <si>
    <t xml:space="preserve">YStY 19x0,75</t>
  </si>
  <si>
    <t xml:space="preserve">YStYekw 19x0,75</t>
  </si>
  <si>
    <t xml:space="preserve">YStY 20x0,75</t>
  </si>
  <si>
    <t xml:space="preserve">YStYekw 20x0,75</t>
  </si>
  <si>
    <t xml:space="preserve">YStY 24x0,75</t>
  </si>
  <si>
    <t xml:space="preserve">YStYekw 24x0,75</t>
  </si>
  <si>
    <t xml:space="preserve">YStY 25x0,75</t>
  </si>
  <si>
    <t xml:space="preserve">YStYekw 25x0,75</t>
  </si>
  <si>
    <t xml:space="preserve">YStY 30x0,75</t>
  </si>
  <si>
    <t xml:space="preserve">YStY 35x0,75</t>
  </si>
  <si>
    <t xml:space="preserve">YStY 40x0,75</t>
  </si>
  <si>
    <t xml:space="preserve">YStY 50x0,75</t>
  </si>
  <si>
    <t xml:space="preserve">YStY 2x1,0</t>
  </si>
  <si>
    <t xml:space="preserve">YStYekw 2x1,0</t>
  </si>
  <si>
    <t xml:space="preserve">YStY 3x1,0</t>
  </si>
  <si>
    <t xml:space="preserve">YStYekw 3x1,0</t>
  </si>
  <si>
    <t xml:space="preserve">YStY 4x1,0</t>
  </si>
  <si>
    <t xml:space="preserve">YStYekw 4x1,0</t>
  </si>
  <si>
    <t xml:space="preserve">YStY 5x1,0</t>
  </si>
  <si>
    <t xml:space="preserve">YStYekw 5x1,0</t>
  </si>
  <si>
    <t xml:space="preserve">YStY 7x1,0</t>
  </si>
  <si>
    <t xml:space="preserve">YStYekw 7x1,0</t>
  </si>
  <si>
    <t xml:space="preserve">YStY 10x1,0</t>
  </si>
  <si>
    <t xml:space="preserve">YStYekw 10x1,0</t>
  </si>
  <si>
    <t xml:space="preserve">YStY 12x1,0</t>
  </si>
  <si>
    <t xml:space="preserve">YStYekw 12x1,0</t>
  </si>
  <si>
    <t xml:space="preserve">YStY 14x1,0</t>
  </si>
  <si>
    <t xml:space="preserve">YStYekw 14x1,0</t>
  </si>
  <si>
    <t xml:space="preserve">YStY 19x1,0</t>
  </si>
  <si>
    <t xml:space="preserve">YStYekw 19x1,0</t>
  </si>
  <si>
    <t xml:space="preserve">YStY 20x1,0</t>
  </si>
  <si>
    <t xml:space="preserve">YStYekw 20x1,0</t>
  </si>
  <si>
    <t xml:space="preserve">YStY 24x1,0</t>
  </si>
  <si>
    <t xml:space="preserve">YStYekw 24x1,0</t>
  </si>
  <si>
    <t xml:space="preserve">YStY 25x1,0</t>
  </si>
  <si>
    <t xml:space="preserve">YStYekw 25x1,0</t>
  </si>
  <si>
    <t xml:space="preserve">YStY 30x1,0</t>
  </si>
  <si>
    <t xml:space="preserve">YStY 35x1,0</t>
  </si>
  <si>
    <t xml:space="preserve">YStY 40x1,0</t>
  </si>
  <si>
    <t xml:space="preserve">YStY 50x1,0</t>
  </si>
  <si>
    <t xml:space="preserve">YStY 2x1,5</t>
  </si>
  <si>
    <t xml:space="preserve">YStYekw 2x1,5</t>
  </si>
  <si>
    <t xml:space="preserve">YStY 3x1,5</t>
  </si>
  <si>
    <t xml:space="preserve">YStYekw 3x1,5</t>
  </si>
  <si>
    <t xml:space="preserve">YStY 4x1,5</t>
  </si>
  <si>
    <t xml:space="preserve">YStYekw 4x1,5</t>
  </si>
  <si>
    <t xml:space="preserve">YStY 5x1,5</t>
  </si>
  <si>
    <t xml:space="preserve">YStYekw 5x1,5</t>
  </si>
  <si>
    <t xml:space="preserve">YStY 7x1,5</t>
  </si>
  <si>
    <t xml:space="preserve">YStYekw 7x1,5</t>
  </si>
  <si>
    <t xml:space="preserve">YStY 10x1,5</t>
  </si>
  <si>
    <t xml:space="preserve">YStYekw 10x1,5</t>
  </si>
  <si>
    <t xml:space="preserve">YStY 12x1,5</t>
  </si>
  <si>
    <t xml:space="preserve">YStYekw 12x1,5</t>
  </si>
  <si>
    <t xml:space="preserve">YStY 14x1,5</t>
  </si>
  <si>
    <t xml:space="preserve">YStYekw 14x1,5</t>
  </si>
  <si>
    <t xml:space="preserve">YStY 16x1,5</t>
  </si>
  <si>
    <t xml:space="preserve">YStYekw 16x1,5</t>
  </si>
  <si>
    <t xml:space="preserve">YStY 19x1,5</t>
  </si>
  <si>
    <t xml:space="preserve">YStYekw 19x1,5</t>
  </si>
  <si>
    <t xml:space="preserve">YStY 20x1,5</t>
  </si>
  <si>
    <t xml:space="preserve">YStYekw 20x1,5</t>
  </si>
  <si>
    <t xml:space="preserve">YStY 24x1,5</t>
  </si>
  <si>
    <t xml:space="preserve">YStYekw 24x1,5</t>
  </si>
  <si>
    <t xml:space="preserve">YStY 25x1,5</t>
  </si>
  <si>
    <t xml:space="preserve">YStYekw 25x1,5</t>
  </si>
  <si>
    <t xml:space="preserve">YStY 30x1,5</t>
  </si>
  <si>
    <t xml:space="preserve">YStY 35x1,5</t>
  </si>
  <si>
    <t xml:space="preserve">YStY 40x1,5</t>
  </si>
  <si>
    <t xml:space="preserve">YStY 50x1,5</t>
  </si>
  <si>
    <t xml:space="preserve">YStY 2x2,5</t>
  </si>
  <si>
    <t xml:space="preserve">YStY 3x2,5</t>
  </si>
  <si>
    <t xml:space="preserve">YStY 4x2,5</t>
  </si>
  <si>
    <t xml:space="preserve">YStY 5x2,5</t>
  </si>
  <si>
    <t xml:space="preserve">YStY 7x2,5</t>
  </si>
  <si>
    <t xml:space="preserve">YStY 10x2,5</t>
  </si>
  <si>
    <t xml:space="preserve">YStY 12x2,5</t>
  </si>
  <si>
    <t xml:space="preserve">YStY 14x2,5</t>
  </si>
  <si>
    <t xml:space="preserve">YStY 19x2,5</t>
  </si>
  <si>
    <t xml:space="preserve">YStY 25x2,5</t>
  </si>
  <si>
    <t xml:space="preserve">1.4. TECHNOFLEKS-Kable sterownicze i przyłączeniowe nap. 300/500V i 0,6/1kV</t>
  </si>
  <si>
    <t xml:space="preserve">2.1. TECHNOTRONIK-Kable do elektroniki przemysłowej i automatyki nap. 300/300V</t>
  </si>
  <si>
    <t xml:space="preserve">2x0,14</t>
  </si>
  <si>
    <t xml:space="preserve">3x0,14</t>
  </si>
  <si>
    <t xml:space="preserve">4x0,14</t>
  </si>
  <si>
    <t xml:space="preserve">5x0,14</t>
  </si>
  <si>
    <t xml:space="preserve">6x0,14</t>
  </si>
  <si>
    <t xml:space="preserve">7x0,14</t>
  </si>
  <si>
    <t xml:space="preserve">8x0,14</t>
  </si>
  <si>
    <t xml:space="preserve">10x0,14</t>
  </si>
  <si>
    <t xml:space="preserve">12x0,14</t>
  </si>
  <si>
    <t xml:space="preserve">14x0,14</t>
  </si>
  <si>
    <t xml:space="preserve">16x0,14</t>
  </si>
  <si>
    <t xml:space="preserve">18x0,14</t>
  </si>
  <si>
    <t xml:space="preserve">20x0,14</t>
  </si>
  <si>
    <t xml:space="preserve">25x0,14</t>
  </si>
  <si>
    <t xml:space="preserve">30x0,14</t>
  </si>
  <si>
    <t xml:space="preserve">36x0,14</t>
  </si>
  <si>
    <t xml:space="preserve">40x0,14</t>
  </si>
  <si>
    <t xml:space="preserve">44x0,14</t>
  </si>
  <si>
    <t xml:space="preserve">50x0,14</t>
  </si>
  <si>
    <t xml:space="preserve">56x0,14</t>
  </si>
  <si>
    <t xml:space="preserve">61x0,14</t>
  </si>
  <si>
    <t xml:space="preserve">2x0,25</t>
  </si>
  <si>
    <t xml:space="preserve">3x0,25</t>
  </si>
  <si>
    <t xml:space="preserve">4x0,25</t>
  </si>
  <si>
    <t xml:space="preserve">5x0,25</t>
  </si>
  <si>
    <t xml:space="preserve">6x0,25</t>
  </si>
  <si>
    <t xml:space="preserve">7x0,25</t>
  </si>
  <si>
    <t xml:space="preserve">8x0,25</t>
  </si>
  <si>
    <t xml:space="preserve">10x0,25</t>
  </si>
  <si>
    <t xml:space="preserve">12x0,25</t>
  </si>
  <si>
    <t xml:space="preserve">14x0,25</t>
  </si>
  <si>
    <t xml:space="preserve">16x0,25</t>
  </si>
  <si>
    <t xml:space="preserve">18x0,25</t>
  </si>
  <si>
    <t xml:space="preserve">20x0,25</t>
  </si>
  <si>
    <t xml:space="preserve">25x0,25</t>
  </si>
  <si>
    <t xml:space="preserve">30x0,25</t>
  </si>
  <si>
    <t xml:space="preserve">36x0,25</t>
  </si>
  <si>
    <t xml:space="preserve">40x0,25</t>
  </si>
  <si>
    <t xml:space="preserve">50x0,25</t>
  </si>
  <si>
    <t xml:space="preserve">61x0,25</t>
  </si>
  <si>
    <t xml:space="preserve">2x0,34</t>
  </si>
  <si>
    <t xml:space="preserve"> - </t>
  </si>
  <si>
    <t xml:space="preserve">3x0,34</t>
  </si>
  <si>
    <t xml:space="preserve">4x0,34</t>
  </si>
  <si>
    <t xml:space="preserve">5x0,34</t>
  </si>
  <si>
    <t xml:space="preserve">6x0,34</t>
  </si>
  <si>
    <t xml:space="preserve">7x0,34</t>
  </si>
  <si>
    <t xml:space="preserve">8x0,34</t>
  </si>
  <si>
    <t xml:space="preserve">10x0,34</t>
  </si>
  <si>
    <t xml:space="preserve">12x0,34</t>
  </si>
  <si>
    <t xml:space="preserve">14x0,34</t>
  </si>
  <si>
    <t xml:space="preserve">16x0,34</t>
  </si>
  <si>
    <t xml:space="preserve">18x0,34</t>
  </si>
  <si>
    <t xml:space="preserve"> 20x0,34</t>
  </si>
  <si>
    <t xml:space="preserve">25x0,34</t>
  </si>
  <si>
    <t xml:space="preserve">30x0,34</t>
  </si>
  <si>
    <t xml:space="preserve">36x0,34</t>
  </si>
  <si>
    <t xml:space="preserve">40x0,34</t>
  </si>
  <si>
    <t xml:space="preserve">50x0,34</t>
  </si>
  <si>
    <t xml:space="preserve">61x0,34</t>
  </si>
  <si>
    <t xml:space="preserve">1x0,5</t>
  </si>
  <si>
    <t xml:space="preserve">24x0,5</t>
  </si>
  <si>
    <t xml:space="preserve">25x0,5</t>
  </si>
  <si>
    <t xml:space="preserve">34x0,5</t>
  </si>
  <si>
    <t xml:space="preserve">46x0,5</t>
  </si>
  <si>
    <t xml:space="preserve">50x0,5</t>
  </si>
  <si>
    <t xml:space="preserve">60x0,5</t>
  </si>
  <si>
    <t xml:space="preserve">1x0,75</t>
  </si>
  <si>
    <t xml:space="preserve">24x0,75</t>
  </si>
  <si>
    <t xml:space="preserve">25x0,75</t>
  </si>
  <si>
    <t xml:space="preserve">34x0,75</t>
  </si>
  <si>
    <t xml:space="preserve">46x0,75</t>
  </si>
  <si>
    <t xml:space="preserve">50x0,75</t>
  </si>
  <si>
    <t xml:space="preserve">60x0,75</t>
  </si>
  <si>
    <t xml:space="preserve">1x1,0</t>
  </si>
  <si>
    <t xml:space="preserve">24x1,0</t>
  </si>
  <si>
    <t xml:space="preserve">25x1,0</t>
  </si>
  <si>
    <t xml:space="preserve">34x1,0</t>
  </si>
  <si>
    <t xml:space="preserve">46x1,0</t>
  </si>
  <si>
    <t xml:space="preserve">50x1,0</t>
  </si>
  <si>
    <t xml:space="preserve">60x1,0</t>
  </si>
  <si>
    <t xml:space="preserve">1x1,5</t>
  </si>
  <si>
    <t xml:space="preserve">24x1,5</t>
  </si>
  <si>
    <t xml:space="preserve">25x1,5</t>
  </si>
  <si>
    <t xml:space="preserve">34x1,5</t>
  </si>
  <si>
    <t xml:space="preserve">46x1,5</t>
  </si>
  <si>
    <t xml:space="preserve">50x1,5</t>
  </si>
  <si>
    <t xml:space="preserve">60x1,5</t>
  </si>
  <si>
    <t xml:space="preserve">1x2,5</t>
  </si>
  <si>
    <t xml:space="preserve">24x2,5</t>
  </si>
  <si>
    <t xml:space="preserve">25x2,5</t>
  </si>
  <si>
    <t xml:space="preserve">34x2,5</t>
  </si>
  <si>
    <t xml:space="preserve">50x2,5</t>
  </si>
  <si>
    <t xml:space="preserve">1x4,0</t>
  </si>
  <si>
    <t xml:space="preserve">2x4,0</t>
  </si>
  <si>
    <t xml:space="preserve">3x4,0</t>
  </si>
  <si>
    <t xml:space="preserve">4x4,0</t>
  </si>
  <si>
    <t xml:space="preserve">5x4,0</t>
  </si>
  <si>
    <t xml:space="preserve">6x4,0</t>
  </si>
  <si>
    <t xml:space="preserve">7x4,0</t>
  </si>
  <si>
    <t xml:space="preserve">8x4,0</t>
  </si>
  <si>
    <t xml:space="preserve">10x4,0</t>
  </si>
  <si>
    <t xml:space="preserve">12x4,0</t>
  </si>
  <si>
    <t xml:space="preserve">14x4,0</t>
  </si>
  <si>
    <t xml:space="preserve">16x4,0</t>
  </si>
  <si>
    <t xml:space="preserve">18x4,0</t>
  </si>
  <si>
    <t xml:space="preserve">20x4,0</t>
  </si>
  <si>
    <t xml:space="preserve">1x6,0</t>
  </si>
  <si>
    <t xml:space="preserve">2x6,0</t>
  </si>
  <si>
    <t xml:space="preserve">3x6,0</t>
  </si>
  <si>
    <t xml:space="preserve">4x6,0</t>
  </si>
  <si>
    <t xml:space="preserve">5x6,0</t>
  </si>
  <si>
    <t xml:space="preserve">6x6,0</t>
  </si>
  <si>
    <t xml:space="preserve">7x6,0</t>
  </si>
  <si>
    <t xml:space="preserve">8x6,0</t>
  </si>
  <si>
    <t xml:space="preserve">10x6,0</t>
  </si>
  <si>
    <t xml:space="preserve">  2x2x0,14</t>
  </si>
  <si>
    <t xml:space="preserve">  3x2x0,14</t>
  </si>
  <si>
    <t xml:space="preserve">  4x2x0,14</t>
  </si>
  <si>
    <t xml:space="preserve">  5x2x0,14</t>
  </si>
  <si>
    <t xml:space="preserve">  6x2x0,14</t>
  </si>
  <si>
    <t xml:space="preserve">7x2x0,14</t>
  </si>
  <si>
    <t xml:space="preserve">  8x2x0,14</t>
  </si>
  <si>
    <t xml:space="preserve">10x2x0,14</t>
  </si>
  <si>
    <t xml:space="preserve">12x2x0,14</t>
  </si>
  <si>
    <t xml:space="preserve">14x2x0,14</t>
  </si>
  <si>
    <t xml:space="preserve">16x2x0,14</t>
  </si>
  <si>
    <t xml:space="preserve">18x2x0,14</t>
  </si>
  <si>
    <t xml:space="preserve">20x2x0,14</t>
  </si>
  <si>
    <t xml:space="preserve">24x2x0,14</t>
  </si>
  <si>
    <t xml:space="preserve">25x2x0,14</t>
  </si>
  <si>
    <t xml:space="preserve">30x2x0,14</t>
  </si>
  <si>
    <t xml:space="preserve">40x2x0,14</t>
  </si>
  <si>
    <t xml:space="preserve">50x2x0,14</t>
  </si>
  <si>
    <t xml:space="preserve">  2x2x0,25</t>
  </si>
  <si>
    <t xml:space="preserve">  3x2x0,25</t>
  </si>
  <si>
    <t xml:space="preserve">  4x2x0,25</t>
  </si>
  <si>
    <t xml:space="preserve">  5x2x0,25</t>
  </si>
  <si>
    <t xml:space="preserve">  6x2x0,25</t>
  </si>
  <si>
    <t xml:space="preserve">7x2x0,25</t>
  </si>
  <si>
    <t xml:space="preserve">  8x2x0,25</t>
  </si>
  <si>
    <t xml:space="preserve">10x2x0,25</t>
  </si>
  <si>
    <t xml:space="preserve">12x2x0,25</t>
  </si>
  <si>
    <t xml:space="preserve">14x2x0,25</t>
  </si>
  <si>
    <t xml:space="preserve">16x2x0,25</t>
  </si>
  <si>
    <t xml:space="preserve">18x2x0,25</t>
  </si>
  <si>
    <t xml:space="preserve">20x2x0,25</t>
  </si>
  <si>
    <t xml:space="preserve">24x2x0,25</t>
  </si>
  <si>
    <t xml:space="preserve">25x2x0,25</t>
  </si>
  <si>
    <t xml:space="preserve">30x2x0,25</t>
  </si>
  <si>
    <t xml:space="preserve">40x2x0,25</t>
  </si>
  <si>
    <t xml:space="preserve">50x2x0,25</t>
  </si>
  <si>
    <t xml:space="preserve">  2x2x0,5</t>
  </si>
  <si>
    <t xml:space="preserve">  3x2x0,5</t>
  </si>
  <si>
    <t xml:space="preserve">  4x2x0,5</t>
  </si>
  <si>
    <t xml:space="preserve">  5x2x0,5</t>
  </si>
  <si>
    <t xml:space="preserve">  6x2x0,5</t>
  </si>
  <si>
    <t xml:space="preserve">7x2x0,5</t>
  </si>
  <si>
    <t xml:space="preserve">  8x2x0,5</t>
  </si>
  <si>
    <t xml:space="preserve">10x2x0,5</t>
  </si>
  <si>
    <t xml:space="preserve">12x2x0,5</t>
  </si>
  <si>
    <t xml:space="preserve">14x2x0,5</t>
  </si>
  <si>
    <t xml:space="preserve">16x2x0,5</t>
  </si>
  <si>
    <t xml:space="preserve">18x2x0,5</t>
  </si>
  <si>
    <t xml:space="preserve">20x2x0,5</t>
  </si>
  <si>
    <t xml:space="preserve">24x2x0,5</t>
  </si>
  <si>
    <t xml:space="preserve">25x2x0,5</t>
  </si>
  <si>
    <t xml:space="preserve">30x2x0,5</t>
  </si>
  <si>
    <t xml:space="preserve">40x2x0,5</t>
  </si>
  <si>
    <t xml:space="preserve">50x2x0,5</t>
  </si>
  <si>
    <t xml:space="preserve">2x2x0,75</t>
  </si>
  <si>
    <t xml:space="preserve">3x2x0,75</t>
  </si>
  <si>
    <t xml:space="preserve">4x2x0,75</t>
  </si>
  <si>
    <t xml:space="preserve">5x2x0,75</t>
  </si>
  <si>
    <t xml:space="preserve">6x2x0,75</t>
  </si>
  <si>
    <t xml:space="preserve">7x2x0,75</t>
  </si>
  <si>
    <t xml:space="preserve">8x2x0,75</t>
  </si>
  <si>
    <t xml:space="preserve">10x2x0,75</t>
  </si>
  <si>
    <t xml:space="preserve">12x2x0,75</t>
  </si>
  <si>
    <t xml:space="preserve">14x2x0,75</t>
  </si>
  <si>
    <t xml:space="preserve">16x2x0,75</t>
  </si>
  <si>
    <t xml:space="preserve">18x2x0,75</t>
  </si>
  <si>
    <t xml:space="preserve">20x2x0,75</t>
  </si>
  <si>
    <t xml:space="preserve">24x2x0,75</t>
  </si>
  <si>
    <t xml:space="preserve">25x2x0,75</t>
  </si>
  <si>
    <t xml:space="preserve">30x2x0,75</t>
  </si>
  <si>
    <t xml:space="preserve">40x2x0,75</t>
  </si>
  <si>
    <t xml:space="preserve">50x2x0,75</t>
  </si>
  <si>
    <t xml:space="preserve">2x2x1,0</t>
  </si>
  <si>
    <t xml:space="preserve">3x2x1,0</t>
  </si>
  <si>
    <t xml:space="preserve">4x2x1,0</t>
  </si>
  <si>
    <t xml:space="preserve">5x2x1,0</t>
  </si>
  <si>
    <t xml:space="preserve">6x2x1,0</t>
  </si>
  <si>
    <t xml:space="preserve">7x2x1,0</t>
  </si>
  <si>
    <t xml:space="preserve">8x2x1,0</t>
  </si>
  <si>
    <t xml:space="preserve">10x2x1,0</t>
  </si>
  <si>
    <t xml:space="preserve">12x2x1,0</t>
  </si>
  <si>
    <t xml:space="preserve">14x2x1,0</t>
  </si>
  <si>
    <t xml:space="preserve">16x2x1,0</t>
  </si>
  <si>
    <t xml:space="preserve">18x2x1,0</t>
  </si>
  <si>
    <t xml:space="preserve">20x2x1,0</t>
  </si>
  <si>
    <t xml:space="preserve">24x2x1,0</t>
  </si>
  <si>
    <t xml:space="preserve">25x2x1,0</t>
  </si>
  <si>
    <t xml:space="preserve">30x2x1,0</t>
  </si>
  <si>
    <t xml:space="preserve">40x2x1,0</t>
  </si>
  <si>
    <t xml:space="preserve">50x2x1,0</t>
  </si>
  <si>
    <t xml:space="preserve">2x2x1,5</t>
  </si>
  <si>
    <t xml:space="preserve">3x2x1,5</t>
  </si>
  <si>
    <t xml:space="preserve">4x2x1,5</t>
  </si>
  <si>
    <t xml:space="preserve">5x2x1,5</t>
  </si>
  <si>
    <t xml:space="preserve">6x2x1,5</t>
  </si>
  <si>
    <t xml:space="preserve">7x2x1,5</t>
  </si>
  <si>
    <t xml:space="preserve">8x2x1,5</t>
  </si>
  <si>
    <t xml:space="preserve">10x2x1,5</t>
  </si>
  <si>
    <t xml:space="preserve">12x2x1,5</t>
  </si>
  <si>
    <t xml:space="preserve">14x2x1,5</t>
  </si>
  <si>
    <t xml:space="preserve">16x2x1,5</t>
  </si>
  <si>
    <t xml:space="preserve">18x2x1,5</t>
  </si>
  <si>
    <t xml:space="preserve">20x2x1,5</t>
  </si>
  <si>
    <t xml:space="preserve">2x2x2,5</t>
  </si>
  <si>
    <t xml:space="preserve">3x2x2,5</t>
  </si>
  <si>
    <t xml:space="preserve">4x2x2,5</t>
  </si>
  <si>
    <t xml:space="preserve">5x2x2,5</t>
  </si>
  <si>
    <t xml:space="preserve">6x2x2,5</t>
  </si>
  <si>
    <t xml:space="preserve">7x2x2,5</t>
  </si>
  <si>
    <t xml:space="preserve">8x2x2,5</t>
  </si>
  <si>
    <t xml:space="preserve">10x2x2,5</t>
  </si>
  <si>
    <t xml:space="preserve">12x2x2,5</t>
  </si>
  <si>
    <t xml:space="preserve">1.5. TECHNOFLEKS-kable sterownicze i przyłączeniowe nap. 300/500V i 0,6/1kV</t>
  </si>
  <si>
    <t xml:space="preserve">2.2. TECHNOTRONIK-kable do elektroniki przemysłowej i automatyki nap. 300/300V</t>
  </si>
  <si>
    <t xml:space="preserve">24x0,14</t>
  </si>
  <si>
    <t xml:space="preserve">32x0,14</t>
  </si>
  <si>
    <t xml:space="preserve">46x0,14</t>
  </si>
  <si>
    <t xml:space="preserve">52x0,14</t>
  </si>
  <si>
    <t xml:space="preserve">60x0,14</t>
  </si>
  <si>
    <t xml:space="preserve">24x0,25</t>
  </si>
  <si>
    <t xml:space="preserve">46x0,25</t>
  </si>
  <si>
    <t xml:space="preserve">52x0,25</t>
  </si>
  <si>
    <t xml:space="preserve">60x0,25</t>
  </si>
  <si>
    <t xml:space="preserve">20x0,34</t>
  </si>
  <si>
    <t xml:space="preserve">24x0,34</t>
  </si>
  <si>
    <t xml:space="preserve">32x0,34</t>
  </si>
  <si>
    <t xml:space="preserve">46x0,34</t>
  </si>
  <si>
    <t xml:space="preserve">52x0,34</t>
  </si>
  <si>
    <t xml:space="preserve">60x0,34</t>
  </si>
  <si>
    <t xml:space="preserve">  7x2x0,5</t>
  </si>
  <si>
    <t xml:space="preserve">24x2x1,5</t>
  </si>
  <si>
    <t xml:space="preserve">25x2x1,5</t>
  </si>
  <si>
    <t xml:space="preserve">30x2x1,5</t>
  </si>
  <si>
    <t xml:space="preserve">14x2x2,5</t>
  </si>
  <si>
    <t xml:space="preserve">16x2x2,5</t>
  </si>
  <si>
    <t xml:space="preserve">18x2x2,5</t>
  </si>
  <si>
    <t xml:space="preserve">20x2x2,5</t>
  </si>
  <si>
    <t xml:space="preserve">1.6. Przewody dźwigowe</t>
  </si>
  <si>
    <t xml:space="preserve">Typ</t>
  </si>
  <si>
    <t xml:space="preserve">napięcie</t>
  </si>
  <si>
    <r>
      <rPr>
        <b val="true"/>
        <sz val="10"/>
        <color rgb="FF000000"/>
        <rFont val="Arial"/>
        <family val="2"/>
        <charset val="238"/>
      </rPr>
      <t xml:space="preserve">l.żył/przek m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50/750V</t>
  </si>
  <si>
    <t xml:space="preserve">3 G 1,5</t>
  </si>
  <si>
    <t xml:space="preserve">6 G 1,0</t>
  </si>
  <si>
    <t xml:space="preserve">4 G 1,5</t>
  </si>
  <si>
    <t xml:space="preserve">8 G 1,0</t>
  </si>
  <si>
    <t xml:space="preserve">5 G 1,5</t>
  </si>
  <si>
    <t xml:space="preserve">12 G 1,0</t>
  </si>
  <si>
    <t xml:space="preserve">6 G 1,5</t>
  </si>
  <si>
    <t xml:space="preserve">16 G 1,0</t>
  </si>
  <si>
    <t xml:space="preserve">7 G 1,5</t>
  </si>
  <si>
    <t xml:space="preserve">18 G 1,0</t>
  </si>
  <si>
    <t xml:space="preserve">8 G 1,5</t>
  </si>
  <si>
    <t xml:space="preserve">20 G 1,0</t>
  </si>
  <si>
    <t xml:space="preserve">9 G 1,5</t>
  </si>
  <si>
    <t xml:space="preserve">24 G 1,0</t>
  </si>
  <si>
    <t xml:space="preserve">10 G 1,5</t>
  </si>
  <si>
    <t xml:space="preserve">12 G 1,5</t>
  </si>
  <si>
    <t xml:space="preserve">3 G 2,5</t>
  </si>
  <si>
    <t xml:space="preserve">4 G 2,5</t>
  </si>
  <si>
    <t xml:space="preserve">16 G 1,5</t>
  </si>
  <si>
    <t xml:space="preserve">5 G 2,5</t>
  </si>
  <si>
    <t xml:space="preserve">18 G 1,5</t>
  </si>
  <si>
    <t xml:space="preserve">6 G 2,5</t>
  </si>
  <si>
    <t xml:space="preserve">20 G 1,5</t>
  </si>
  <si>
    <t xml:space="preserve">7 G 2,5</t>
  </si>
  <si>
    <t xml:space="preserve">24 G 1,5</t>
  </si>
  <si>
    <t xml:space="preserve">8 G 2,5</t>
  </si>
  <si>
    <t xml:space="preserve">9 G 2,5</t>
  </si>
  <si>
    <t xml:space="preserve">10 G 2,5</t>
  </si>
  <si>
    <t xml:space="preserve">12 G 2,5</t>
  </si>
  <si>
    <t xml:space="preserve">4 G 4,0</t>
  </si>
  <si>
    <t xml:space="preserve">5 G 4,0</t>
  </si>
  <si>
    <t xml:space="preserve">6 G 4,0</t>
  </si>
  <si>
    <t xml:space="preserve">7 G 4,0</t>
  </si>
  <si>
    <t xml:space="preserve">4 G 6,0</t>
  </si>
  <si>
    <t xml:space="preserve">5 G 6,0</t>
  </si>
  <si>
    <t xml:space="preserve">6 G 6,0</t>
  </si>
  <si>
    <t xml:space="preserve">7 G 6,0</t>
  </si>
  <si>
    <t xml:space="preserve">4 G 10,0</t>
  </si>
  <si>
    <t xml:space="preserve">5 G 10,0</t>
  </si>
  <si>
    <t xml:space="preserve">4 G 16,0</t>
  </si>
  <si>
    <t xml:space="preserve">5 G 16,0</t>
  </si>
  <si>
    <t xml:space="preserve">1.7. Przewody przyłączeniowe do silników (do falowników)</t>
  </si>
  <si>
    <t xml:space="preserve">TECHNOFLEKS 2YSLCY-J, 2XSLCY-J, 2YSLCYn-J, 2XSLCYn-J, 2YSLCH-J, 2XSLCH-J</t>
  </si>
  <si>
    <t xml:space="preserve">l.żył x przekrój</t>
  </si>
  <si>
    <t xml:space="preserve">2YSLCY-J, 2YSLCYK-J</t>
  </si>
  <si>
    <t xml:space="preserve">2XSLCY-J, 2XSLCYK-J</t>
  </si>
  <si>
    <t xml:space="preserve">2YSLCYn-J, 2YSLCYnK-J</t>
  </si>
  <si>
    <t xml:space="preserve">2XSLCYn-J, 2XSLCYnK-J</t>
  </si>
  <si>
    <t xml:space="preserve">2YSLCH-J, 2YSLCHK-J</t>
  </si>
  <si>
    <t xml:space="preserve">2XSLCH-J, 2XSLCHK-J</t>
  </si>
  <si>
    <t xml:space="preserve">4x25</t>
  </si>
  <si>
    <t xml:space="preserve">4x35</t>
  </si>
  <si>
    <t xml:space="preserve">4x50</t>
  </si>
  <si>
    <t xml:space="preserve">4x70</t>
  </si>
  <si>
    <t xml:space="preserve">4x95</t>
  </si>
  <si>
    <t xml:space="preserve">4x120</t>
  </si>
  <si>
    <t xml:space="preserve">4x150</t>
  </si>
  <si>
    <t xml:space="preserve">4x185</t>
  </si>
  <si>
    <t xml:space="preserve">4x240</t>
  </si>
  <si>
    <t xml:space="preserve">TECHNOFLEKS 3Plus 2YSLCY-J, 3Plus 2XSLCY-J, 3Plus 2YSLCYn-J, 3Plus 2XSLCYn-J, 3Plus 2YSLCH-J, 3 Plus 2XSLCH-J</t>
  </si>
  <si>
    <t xml:space="preserve">3Plus                     2YSLCY-J, 2YSLCYK-J</t>
  </si>
  <si>
    <t xml:space="preserve">3Plus                  2XSLCY-J, 2XSLCYK-J</t>
  </si>
  <si>
    <t xml:space="preserve">3Plus 2YSLCYn-J, 2YSLCYnK-J</t>
  </si>
  <si>
    <t xml:space="preserve">3Plus 2XSLCYn-J, 2XSLCYnK-J</t>
  </si>
  <si>
    <t xml:space="preserve">3Plus                 2YSLCH-J, 2YSLCHK-J</t>
  </si>
  <si>
    <t xml:space="preserve">3Plus             2XSLCH-J, 2XSLCHK-J</t>
  </si>
  <si>
    <t xml:space="preserve">3x1,5+3G0,25</t>
  </si>
  <si>
    <t xml:space="preserve">3x2,5+3G0,5</t>
  </si>
  <si>
    <t xml:space="preserve">3x4+3G0,75</t>
  </si>
  <si>
    <t xml:space="preserve">3x6+3G1,0</t>
  </si>
  <si>
    <t xml:space="preserve">3x10+3G1,5</t>
  </si>
  <si>
    <t xml:space="preserve">3x16+3G2,5</t>
  </si>
  <si>
    <t xml:space="preserve">3x25+3G4</t>
  </si>
  <si>
    <t xml:space="preserve">3x35+3G6</t>
  </si>
  <si>
    <t xml:space="preserve">3x50+3G10</t>
  </si>
  <si>
    <t xml:space="preserve">3x70+3G10</t>
  </si>
  <si>
    <t xml:space="preserve">3x95+3G16</t>
  </si>
  <si>
    <t xml:space="preserve">3x120+3G16</t>
  </si>
  <si>
    <t xml:space="preserve">3x150+3G25</t>
  </si>
  <si>
    <t xml:space="preserve">3x185+3G35</t>
  </si>
  <si>
    <t xml:space="preserve">3x240+3G50</t>
  </si>
  <si>
    <t xml:space="preserve">1.8. TECHNOFLEKS - kable iskrobezpieczne </t>
  </si>
  <si>
    <t xml:space="preserve">300/500 V</t>
  </si>
  <si>
    <t xml:space="preserve">cena zł/km</t>
  </si>
  <si>
    <t xml:space="preserve">11x0,5</t>
  </si>
  <si>
    <t xml:space="preserve">19x0,5</t>
  </si>
  <si>
    <t xml:space="preserve">19x0,75</t>
  </si>
  <si>
    <t xml:space="preserve">19x1,0</t>
  </si>
  <si>
    <t xml:space="preserve">19x1,5</t>
  </si>
  <si>
    <t xml:space="preserve">19x2,5</t>
  </si>
  <si>
    <t xml:space="preserve">1.9. TECHNOFLEKS - kable iskrobezpieczne parowane</t>
  </si>
  <si>
    <t xml:space="preserve">2x2x0,5</t>
  </si>
  <si>
    <t xml:space="preserve">3x2x0,5</t>
  </si>
  <si>
    <t xml:space="preserve">4x2x0,5</t>
  </si>
  <si>
    <t xml:space="preserve">5x2x0,5</t>
  </si>
  <si>
    <t xml:space="preserve">36x2x0,5</t>
  </si>
  <si>
    <t xml:space="preserve">36x2x0,75</t>
  </si>
  <si>
    <t xml:space="preserve">36x2x1,0</t>
  </si>
  <si>
    <t xml:space="preserve">31x2x1,5</t>
  </si>
  <si>
    <t xml:space="preserve">32x2x1,5</t>
  </si>
  <si>
    <t xml:space="preserve">33x2x1,5</t>
  </si>
  <si>
    <t xml:space="preserve">34x2x1,5</t>
  </si>
  <si>
    <t xml:space="preserve">35x2x1,5</t>
  </si>
  <si>
    <t xml:space="preserve">36x2x1,5</t>
  </si>
  <si>
    <t xml:space="preserve">13x2x2,5</t>
  </si>
  <si>
    <t xml:space="preserve">25x2x2,5</t>
  </si>
  <si>
    <t xml:space="preserve">30x2x2,5</t>
  </si>
  <si>
    <t xml:space="preserve">II. KABLE DO TRANSMISJI DANYCH, ELEKTRONIKI PRZEMYSŁOWEJ</t>
  </si>
  <si>
    <t xml:space="preserve"> I AUTOMATYKI</t>
  </si>
  <si>
    <t xml:space="preserve">2.4.TECHNOTRONIK BUS - kable symetryczne do sieci PROFIBUS</t>
  </si>
  <si>
    <t xml:space="preserve">Symbol/l.par/średnice</t>
  </si>
  <si>
    <t xml:space="preserve">O2YS(St)CY 1x2x0,64/2,6</t>
  </si>
  <si>
    <t xml:space="preserve">O2YS(St)CY2Y 1x2x0,64/2,6</t>
  </si>
  <si>
    <t xml:space="preserve">O2YS(St)CYv 1x2x0,64/2,6</t>
  </si>
  <si>
    <t xml:space="preserve">O2YS(St)C11Y 1x2x0,64/2,6</t>
  </si>
  <si>
    <t xml:space="preserve">O2YS(St)CH 1x2x0,64/2,6</t>
  </si>
  <si>
    <t xml:space="preserve">O2YS(St)H 1x2x0,64/1,6</t>
  </si>
  <si>
    <t xml:space="preserve">O2YS(St)CY 1x2x1,0/2,6</t>
  </si>
  <si>
    <t xml:space="preserve">O2YS(St)CY2Y 1x2x1,0/2,6</t>
  </si>
  <si>
    <t xml:space="preserve">O2YS(St)CYv 1x2x1,0/2,6</t>
  </si>
  <si>
    <t xml:space="preserve">O2YS(St)CH 1x2x1,0/2,6</t>
  </si>
  <si>
    <t xml:space="preserve">O2YS(St)H 1x2x1,0/1,6</t>
  </si>
  <si>
    <t xml:space="preserve">C-BUS/A/J 2x1,5</t>
  </si>
  <si>
    <t xml:space="preserve">2.5.TECHNOTRONIK BUS - kable do sieci BUS w budynkach inteligentnych</t>
  </si>
  <si>
    <t xml:space="preserve">Symbol/l.par/średnica</t>
  </si>
  <si>
    <t xml:space="preserve">EIB BUS 2x2x0,8</t>
  </si>
  <si>
    <t xml:space="preserve">EIB BUS-H 2x2x0,8</t>
  </si>
  <si>
    <t xml:space="preserve">EIB-CY BUS 2x2x0,8</t>
  </si>
  <si>
    <t xml:space="preserve">LON BUS (Belden 8471) 1x2x16 AWG</t>
  </si>
  <si>
    <t xml:space="preserve">LON BUS-H (Belden 8471NH) 1x2x16 AWG</t>
  </si>
  <si>
    <t xml:space="preserve">2.6.Kable do transmisji danych</t>
  </si>
  <si>
    <r>
      <rPr>
        <b val="true"/>
        <sz val="9"/>
        <rFont val="Arial CE"/>
        <family val="0"/>
        <charset val="238"/>
      </rPr>
      <t xml:space="preserve">l.par/przekrój mm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1x2x0,5</t>
  </si>
  <si>
    <t xml:space="preserve">6x2x0,5</t>
  </si>
  <si>
    <t xml:space="preserve">8x2x0,5</t>
  </si>
  <si>
    <t xml:space="preserve">1x2x0,75</t>
  </si>
  <si>
    <t xml:space="preserve">1x2x1,0</t>
  </si>
  <si>
    <t xml:space="preserve">1x2x1,3</t>
  </si>
  <si>
    <t xml:space="preserve">2x2x1,3</t>
  </si>
  <si>
    <t xml:space="preserve">4x2x1,3</t>
  </si>
  <si>
    <t xml:space="preserve">6x2x1,3</t>
  </si>
  <si>
    <t xml:space="preserve">8x2x1,3</t>
  </si>
  <si>
    <t xml:space="preserve">10x2x1,3</t>
  </si>
  <si>
    <t xml:space="preserve">12x2x1,3</t>
  </si>
  <si>
    <t xml:space="preserve">16x2x1,3</t>
  </si>
  <si>
    <t xml:space="preserve">20x2x1,3</t>
  </si>
  <si>
    <t xml:space="preserve">24x2x1,3</t>
  </si>
  <si>
    <t xml:space="preserve">1x2x1,5</t>
  </si>
  <si>
    <t xml:space="preserve">1x2x2,5</t>
  </si>
  <si>
    <t xml:space="preserve">24x2x2,5</t>
  </si>
  <si>
    <t xml:space="preserve">2.7. Kable dla automatyzacji elektrowni - RD-Y(St)Y Bd</t>
  </si>
  <si>
    <t xml:space="preserve">l.par/przekrój</t>
  </si>
  <si>
    <t xml:space="preserve">RD-Y(St)Y Bd</t>
  </si>
  <si>
    <t xml:space="preserve">RD-H(St)H Bd</t>
  </si>
  <si>
    <t xml:space="preserve">28x2x0,5</t>
  </si>
  <si>
    <t xml:space="preserve">32x2x0,5</t>
  </si>
  <si>
    <t xml:space="preserve">44x2x0,5</t>
  </si>
  <si>
    <t xml:space="preserve">48x2x0,5</t>
  </si>
  <si>
    <t xml:space="preserve">28x2x0,75</t>
  </si>
  <si>
    <t xml:space="preserve">32x2x0,75</t>
  </si>
  <si>
    <t xml:space="preserve">44x2x0,75</t>
  </si>
  <si>
    <t xml:space="preserve">48x2x0,75</t>
  </si>
  <si>
    <t xml:space="preserve">28x2x1,0</t>
  </si>
  <si>
    <t xml:space="preserve">32x2x1,0</t>
  </si>
  <si>
    <t xml:space="preserve">44x2x1,0</t>
  </si>
  <si>
    <t xml:space="preserve">48x2x1,0</t>
  </si>
  <si>
    <t xml:space="preserve">2.8. Odpowiedniki kabli firmy Belden USA</t>
  </si>
  <si>
    <t xml:space="preserve">Odpowiednik</t>
  </si>
  <si>
    <t xml:space="preserve">Symbol/l.żył(par)/przekrój</t>
  </si>
  <si>
    <t xml:space="preserve">Belden</t>
  </si>
  <si>
    <t xml:space="preserve">Cena</t>
  </si>
  <si>
    <t xml:space="preserve">LIY(St)Y-P 1X2X0,22</t>
  </si>
  <si>
    <t xml:space="preserve">LIY(St)Y-P 2X2X0,22</t>
  </si>
  <si>
    <t xml:space="preserve">LIY(St)Y-P 3X2X0,22</t>
  </si>
  <si>
    <t xml:space="preserve">LIY(St)Y-P 6X2X0,22</t>
  </si>
  <si>
    <t xml:space="preserve">LIY(St)Y-P 10X2X0,22</t>
  </si>
  <si>
    <t xml:space="preserve">LIY(St)Y 15X0,22</t>
  </si>
  <si>
    <t xml:space="preserve">LIY(St)-CY 6X0,35</t>
  </si>
  <si>
    <t xml:space="preserve">LI2Y(St)-CY 120Ω 1X2X0,22</t>
  </si>
  <si>
    <t xml:space="preserve">LI2Y(St)Y-P 120Ω 2X2X0,22</t>
  </si>
  <si>
    <t xml:space="preserve">LIO2YS(St)CY-P 2X2X0,22c</t>
  </si>
  <si>
    <t xml:space="preserve">LI9Y(St)Y-P 2X2X0,34c</t>
  </si>
  <si>
    <t xml:space="preserve">TWIN - 78 1X2X0,50</t>
  </si>
  <si>
    <t xml:space="preserve">TWIN - 100 1X2X0,50</t>
  </si>
  <si>
    <t xml:space="preserve">III. KABLE TELEINFORMATYCZNE</t>
  </si>
  <si>
    <t xml:space="preserve">3.1. TECHNODATA-kable do multimedialnych sieci teleinformatycznych</t>
  </si>
  <si>
    <t xml:space="preserve">Symbol/l.par/przekrój (średnica)</t>
  </si>
  <si>
    <t xml:space="preserve">Kat.5E  UTP  4 x 2 x 0,5mm</t>
  </si>
  <si>
    <t xml:space="preserve">Kat.5E  UTP-H  4 x 2 x 0,5mm</t>
  </si>
  <si>
    <t xml:space="preserve">Kat.5E  FTP  4 x 2 x 0,5mm</t>
  </si>
  <si>
    <t xml:space="preserve">Kat.5E  FTP-H  4 x 2 x 0,5mm </t>
  </si>
  <si>
    <r>
      <rPr>
        <b val="true"/>
        <sz val="10"/>
        <rFont val="Arial CE"/>
        <family val="2"/>
        <charset val="238"/>
      </rPr>
      <t xml:space="preserve">Kat.5E  UTP  4 x 2 x 0,14c 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at.5E  UTP-H  4 x 2 x 0,14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at.5E  FTP  4 x 2 x 0,14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at.5E  FTP-H  4 x 2 x 0,14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at.5E  FTP - C 4 x 2 x 0,14c 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3.2. TECHNODATA-kable do multimedialnych sieci teleinformatycznych,</t>
  </si>
  <si>
    <t xml:space="preserve">do układania  w ziemi</t>
  </si>
  <si>
    <r>
      <rPr>
        <b val="true"/>
        <sz val="10"/>
        <rFont val="Arial CE"/>
        <family val="2"/>
        <charset val="238"/>
      </rPr>
      <t xml:space="preserve">LAN-T1    2 x 2 x 0,75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Kat.5 LAN-T10  1 x 2 x 0,34c m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LAN-T2    3 x 2 x 0,75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LAN-T14  3 x 2 x 1,0m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Kat.5E LAN-T11B  4 x 2 x 0,5mm</t>
  </si>
  <si>
    <t xml:space="preserve">Kat.5E LAN-T15  4 x 2 x 0,8mm</t>
  </si>
  <si>
    <t xml:space="preserve">Kat.5E LAN-UT11  4 x 2 x 0,5mm</t>
  </si>
  <si>
    <t xml:space="preserve">TWIN 120             1 x 2 x 0,5 </t>
  </si>
  <si>
    <t xml:space="preserve">Kat.6 LAN-T11  4 x 2 x 0,57mm</t>
  </si>
  <si>
    <t xml:space="preserve">LAN-EIB    2 x 2 x 0,8mm</t>
  </si>
  <si>
    <t xml:space="preserve">IV. PRZEWODY WSPÓŁOSIOWE</t>
  </si>
  <si>
    <t xml:space="preserve">Symbol</t>
  </si>
  <si>
    <t xml:space="preserve">YWL 50 0,45/1,3</t>
  </si>
  <si>
    <t xml:space="preserve">YWLek 50 2,25/7,25 </t>
  </si>
  <si>
    <t xml:space="preserve">YWD 75 (T1) 0,59/3,7 </t>
  </si>
  <si>
    <t xml:space="preserve">YWD 75 0,59/3,7 </t>
  </si>
  <si>
    <t xml:space="preserve">XWD 75 0,6/3,7 </t>
  </si>
  <si>
    <t xml:space="preserve">YWL 75 (T1) 0,63/3,7 </t>
  </si>
  <si>
    <t xml:space="preserve">YWL 75 0,63/3,7 </t>
  </si>
  <si>
    <t xml:space="preserve">XWL 75 (T1) 0,63/3,7 </t>
  </si>
  <si>
    <t xml:space="preserve">XWL 75 0,63/3,7 </t>
  </si>
  <si>
    <t xml:space="preserve">YWDek 75 0,29/1,7</t>
  </si>
  <si>
    <t xml:space="preserve">YWDek 75 0,59/3,7</t>
  </si>
  <si>
    <t xml:space="preserve">XWDek 75 0,59/3,7</t>
  </si>
  <si>
    <t xml:space="preserve">YWDek 75 0,75/4,8</t>
  </si>
  <si>
    <t xml:space="preserve">XWDek 75 0,75/4,8 </t>
  </si>
  <si>
    <t xml:space="preserve">YWLek 75 0,6/3,7</t>
  </si>
  <si>
    <t xml:space="preserve">YWDXpek 75 1,0/4,8 </t>
  </si>
  <si>
    <t xml:space="preserve">XWDXpek 75 1,0/4,8 </t>
  </si>
  <si>
    <t xml:space="preserve">YWLXpek 75 0,45/2,0</t>
  </si>
  <si>
    <t xml:space="preserve">XWLXpek 75 0,45/2,0</t>
  </si>
  <si>
    <t xml:space="preserve">HWDXpek 75 0,6/2,8 </t>
  </si>
  <si>
    <t xml:space="preserve">HWDXpek 75 1,0/4,8 </t>
  </si>
  <si>
    <t xml:space="preserve">XzWDXpekw 75 1,0/4,8 </t>
  </si>
  <si>
    <t xml:space="preserve">PS-Y-29 (YWD 75 0,59/3,7+2xLIY 0,50)</t>
  </si>
  <si>
    <t xml:space="preserve">PS-Y-29 (YWD 75 0,59/3,7+2xLIY 0,75)</t>
  </si>
  <si>
    <t xml:space="preserve">PS-Y-29 (YWD 75 0,59/3,7+2xLIY 1,00)</t>
  </si>
  <si>
    <t xml:space="preserve">59F-75 0,81/3,65</t>
  </si>
  <si>
    <t xml:space="preserve">11F-75 1,63/7,25</t>
  </si>
  <si>
    <t xml:space="preserve">11F-75 (3) 1,63/7,25</t>
  </si>
  <si>
    <t xml:space="preserve">RG 58 C/U</t>
  </si>
  <si>
    <t xml:space="preserve">RG 58 (3)</t>
  </si>
  <si>
    <t xml:space="preserve">RG 59</t>
  </si>
  <si>
    <t xml:space="preserve">RG 59 L1/U</t>
  </si>
  <si>
    <t xml:space="preserve">RG 59 B/U</t>
  </si>
  <si>
    <t xml:space="preserve">RG 59 L1-B/U</t>
  </si>
  <si>
    <t xml:space="preserve">RG 6/U</t>
  </si>
  <si>
    <t xml:space="preserve">RG 6 L1/U</t>
  </si>
  <si>
    <t xml:space="preserve">RG 62</t>
  </si>
  <si>
    <t xml:space="preserve">RG 71</t>
  </si>
  <si>
    <t xml:space="preserve">RG 108 A/U</t>
  </si>
  <si>
    <t xml:space="preserve">RG 213/U 50 2,25/7,25</t>
  </si>
  <si>
    <t xml:space="preserve">V.TELEKOMUNIKACYJNE KABLE INSTALACYJNE</t>
  </si>
  <si>
    <t xml:space="preserve">5.1. Telekomunikacyjne kable instalacyjne</t>
  </si>
  <si>
    <t xml:space="preserve">YTKSY     1 x 2 x 0,5 </t>
  </si>
  <si>
    <t xml:space="preserve">YTKSY   10 x 2 x 0,5 </t>
  </si>
  <si>
    <t xml:space="preserve">YTKSY     2 x 2 x 0,5 </t>
  </si>
  <si>
    <t xml:space="preserve">YTKSY   12 x 2 x 0,5 </t>
  </si>
  <si>
    <t xml:space="preserve">YTKSY     3 x 2 x 0,5 </t>
  </si>
  <si>
    <t xml:space="preserve">YTKSY   14 x 2 x 0,5 </t>
  </si>
  <si>
    <t xml:space="preserve">YTKSY     4 x 2 x 0,5 </t>
  </si>
  <si>
    <t xml:space="preserve">YTKSY   21 x 2 x 0,5 </t>
  </si>
  <si>
    <t xml:space="preserve">YTKSY     5 x 2 x 0,5 </t>
  </si>
  <si>
    <t xml:space="preserve">YTKSY   25 x 2 x 0,5 </t>
  </si>
  <si>
    <t xml:space="preserve">YTKSY     6 x 2 x 0,5 </t>
  </si>
  <si>
    <t xml:space="preserve">YTKSY   30 x 2 x 0,5 </t>
  </si>
  <si>
    <t xml:space="preserve">YTKSY     7 x 2 x 0,5 </t>
  </si>
  <si>
    <t xml:space="preserve">YTKSY    1 x 4 x 0,5 </t>
  </si>
  <si>
    <t xml:space="preserve">YTKSYekw    1 x 2 x 0,5 </t>
  </si>
  <si>
    <t xml:space="preserve">YTKSYekw  10 x 2 x 0,5 </t>
  </si>
  <si>
    <t xml:space="preserve">YTKSYekw    2 x 2 x 0,5 </t>
  </si>
  <si>
    <t xml:space="preserve">YTKSYekw  12 x 2 x 0,5 </t>
  </si>
  <si>
    <t xml:space="preserve">YTKSYekw    3 x 2 x 0,5 </t>
  </si>
  <si>
    <t xml:space="preserve">YTKSYekw  14 x 2 x 0,5 </t>
  </si>
  <si>
    <t xml:space="preserve">YTKSYekw    4 x 2 x 0,5 </t>
  </si>
  <si>
    <t xml:space="preserve">YTKSYekw  21 x 2 x 0,5 </t>
  </si>
  <si>
    <t xml:space="preserve">YTKSYekw    5 x 2 x 0,5 </t>
  </si>
  <si>
    <t xml:space="preserve">YTKSYekw  25 x 2 x 0,5 </t>
  </si>
  <si>
    <t xml:space="preserve">YTKSYekw    6 x 2 x 0,5 </t>
  </si>
  <si>
    <t xml:space="preserve">YTKSYekw  30 x 2 x 0,5 </t>
  </si>
  <si>
    <t xml:space="preserve">YTKSYekw    7 x 2 x 0,5 </t>
  </si>
  <si>
    <t xml:space="preserve">YTKSYekw    1 x 4 x 0,5 </t>
  </si>
  <si>
    <t xml:space="preserve">5.1.3. Telekomunikacyjne kable instalacyjne wysokiej częstotliwości</t>
  </si>
  <si>
    <t xml:space="preserve">Yn-YTKSXekp 1x2x0,4c</t>
  </si>
  <si>
    <r>
      <rPr>
        <b val="true"/>
        <sz val="10"/>
        <rFont val="Arial CE"/>
        <family val="2"/>
        <charset val="238"/>
      </rPr>
      <t xml:space="preserve">J-2Y(St)(St)Y 120</t>
    </r>
    <r>
      <rPr>
        <b val="true"/>
        <sz val="10"/>
        <rFont val="Czcionka tekstu podstawowego"/>
        <family val="0"/>
        <charset val="238"/>
      </rPr>
      <t xml:space="preserve">Ω</t>
    </r>
    <r>
      <rPr>
        <b val="true"/>
        <sz val="10"/>
        <rFont val="Arial CE"/>
        <family val="2"/>
        <charset val="238"/>
      </rPr>
      <t xml:space="preserve"> 8x2x0,4c</t>
    </r>
  </si>
  <si>
    <t xml:space="preserve">Yn-YTKSXekp 8x(1x2x0,4c)</t>
  </si>
  <si>
    <r>
      <rPr>
        <b val="true"/>
        <sz val="10"/>
        <rFont val="Arial CE"/>
        <family val="2"/>
        <charset val="238"/>
      </rPr>
      <t xml:space="preserve">J-2Y(St)(St)Y 120</t>
    </r>
    <r>
      <rPr>
        <b val="true"/>
        <sz val="10"/>
        <rFont val="Czcionka tekstu podstawowego"/>
        <family val="0"/>
        <charset val="238"/>
      </rPr>
      <t xml:space="preserve">Ω</t>
    </r>
    <r>
      <rPr>
        <b val="true"/>
        <sz val="10"/>
        <rFont val="Arial CE"/>
        <family val="2"/>
        <charset val="238"/>
      </rPr>
      <t xml:space="preserve"> 12x2x0,4c</t>
    </r>
  </si>
  <si>
    <t xml:space="preserve">5.2. Kable do instalacji przeciwpożarowych</t>
  </si>
  <si>
    <t xml:space="preserve">YnTKSY  1 x 2 x 0,8 </t>
  </si>
  <si>
    <t xml:space="preserve">YnTKSY  1 x  2 x 1,0 </t>
  </si>
  <si>
    <t xml:space="preserve">YnTKSY  1 x 4 x 0,8 </t>
  </si>
  <si>
    <t xml:space="preserve">YnTKSY  1 x  4 x 1,0 </t>
  </si>
  <si>
    <t xml:space="preserve">YnTKSY  2 x 2 x 0,8 </t>
  </si>
  <si>
    <t xml:space="preserve">YnTKSY  2 x  2 x 1,0 </t>
  </si>
  <si>
    <t xml:space="preserve">YnTKSY  3 x 2 x 0,8 </t>
  </si>
  <si>
    <t xml:space="preserve">YnTKSY  3 x  2 x 1,0 </t>
  </si>
  <si>
    <t xml:space="preserve">YnTKSY  4 x 2 x 0,8 </t>
  </si>
  <si>
    <t xml:space="preserve">YnTKSY  4 x  2 x 1,0 </t>
  </si>
  <si>
    <t xml:space="preserve">YnTKSY  5 x 2 x 0,8 </t>
  </si>
  <si>
    <t xml:space="preserve">YnTKSY  5 x  2 x 1,0 </t>
  </si>
  <si>
    <t xml:space="preserve">YnTKSY  6 x 2 x 0,8 </t>
  </si>
  <si>
    <t xml:space="preserve">YnTKSY  7 x 2 x 0,8 </t>
  </si>
  <si>
    <t xml:space="preserve">YnTKSY  10 x 2 x 0,8 </t>
  </si>
  <si>
    <t xml:space="preserve">YnTKSYekw  1 x 2 x 0,8 </t>
  </si>
  <si>
    <t xml:space="preserve">YnTKSYekw  1 x 2 x 1,0 </t>
  </si>
  <si>
    <t xml:space="preserve">YnTKSYekw  1 x 4 x 0,8 </t>
  </si>
  <si>
    <t xml:space="preserve">YnTKSYekw  1 x 4 x 1,0 </t>
  </si>
  <si>
    <t xml:space="preserve">YnTKSYekw  2 x 2 x 0,8 </t>
  </si>
  <si>
    <t xml:space="preserve">YnTKSYekw  2 x 2 x 1,0 </t>
  </si>
  <si>
    <t xml:space="preserve">YnTKSYekw  3 x 2 x 0,8 </t>
  </si>
  <si>
    <t xml:space="preserve">YnTKSYekw  3 x 2 x 1,0 </t>
  </si>
  <si>
    <t xml:space="preserve">YnTKSYekw  4 x 2 x 0,8 </t>
  </si>
  <si>
    <t xml:space="preserve">YnTKSYekw  4 x 2 x 1,0 </t>
  </si>
  <si>
    <t xml:space="preserve">YnTKSYekw  5 x 2 x 0,8 </t>
  </si>
  <si>
    <t xml:space="preserve">YnTKSYekw  5 x 2 x 1,0 </t>
  </si>
  <si>
    <t xml:space="preserve">YnTKSYekw  6 x 2 x 0,8 </t>
  </si>
  <si>
    <t xml:space="preserve">YnTKSXekw  1 x 2 x 1,05 </t>
  </si>
  <si>
    <t xml:space="preserve">YnTKSYekw  7 x 2 x 0,8 </t>
  </si>
  <si>
    <t xml:space="preserve">YnTKSXekw  1 x 4 x 1,05 </t>
  </si>
  <si>
    <t xml:space="preserve">YnTKSYekw  10 x 2 x 0,8 </t>
  </si>
  <si>
    <t xml:space="preserve">YnTKSXekw  10 x 2 x 1,05 </t>
  </si>
  <si>
    <t xml:space="preserve">5.3. Kable do instalacji przeciwpożarowych w powłoce bezhalogenowej</t>
  </si>
  <si>
    <t xml:space="preserve">HTKSH  1 x 2 x 0,8 </t>
  </si>
  <si>
    <t xml:space="preserve">HTKSH  1 x 2 x 1,0 </t>
  </si>
  <si>
    <t xml:space="preserve">HTKSH  1 x 4 x 0,8 </t>
  </si>
  <si>
    <t xml:space="preserve">HTKSH  1 x 4 x 1,0 </t>
  </si>
  <si>
    <t xml:space="preserve">HTKSH  2 x 2 x 0,8 </t>
  </si>
  <si>
    <t xml:space="preserve">HTKSH  2 x 2 x 1,0 </t>
  </si>
  <si>
    <t xml:space="preserve">HTKSH  3 x 2 x 0,8 </t>
  </si>
  <si>
    <t xml:space="preserve">HTKSH  3 x 2 x 1,0 </t>
  </si>
  <si>
    <t xml:space="preserve">HTKSH  4 x 2 x 0,8 </t>
  </si>
  <si>
    <t xml:space="preserve">HTKSH  4 x 2 x 1,0 </t>
  </si>
  <si>
    <t xml:space="preserve">HTKSH  5 x 2 x 0,8</t>
  </si>
  <si>
    <t xml:space="preserve">HTKSH  5 x 2 x 1,0 </t>
  </si>
  <si>
    <t xml:space="preserve">HTKSH  7 x 2 x 0,8</t>
  </si>
  <si>
    <t xml:space="preserve">HTKSH  7 x 2 x 1,0 </t>
  </si>
  <si>
    <t xml:space="preserve">HTKSH  8 x 2 x 0,8</t>
  </si>
  <si>
    <t xml:space="preserve">HTKSH  10 x 2 x 1,0 </t>
  </si>
  <si>
    <t xml:space="preserve">HTKSH  10 x 2 x 0,8</t>
  </si>
  <si>
    <t xml:space="preserve">HTKSH  1 x 2 x 1,4 </t>
  </si>
  <si>
    <t xml:space="preserve">HTKSH  12 x 2 x 0,8</t>
  </si>
  <si>
    <t xml:space="preserve">HTKSH  1 x 4 x 1,4 </t>
  </si>
  <si>
    <t xml:space="preserve">HTKSH  14 x 2 x 0,8</t>
  </si>
  <si>
    <t xml:space="preserve">HTKSH  2 x 2 x 1,4 </t>
  </si>
  <si>
    <t xml:space="preserve">HTKSH  20 x 2 x 0,8</t>
  </si>
  <si>
    <t xml:space="preserve">HTKSH  30 x 2 x 0,8</t>
  </si>
  <si>
    <t xml:space="preserve">HTKSHekw  1 x 2 x 0,8 </t>
  </si>
  <si>
    <t xml:space="preserve">HTKSHekw  1 x 2 x 1,0 </t>
  </si>
  <si>
    <t xml:space="preserve">HTKSHekw  1 x 4 x 0,8 </t>
  </si>
  <si>
    <t xml:space="preserve">HTKSHekw  1 x 4 x 1,0 </t>
  </si>
  <si>
    <t xml:space="preserve">HTKSHekw  2 x 2 x 0,8 </t>
  </si>
  <si>
    <t xml:space="preserve">HTKSHekw  2 x 2 x 1,0 </t>
  </si>
  <si>
    <t xml:space="preserve">HTKSHekw  3 x 2 x 0,8 </t>
  </si>
  <si>
    <t xml:space="preserve">HTKSHekw  3 x 2 x 1,0 </t>
  </si>
  <si>
    <t xml:space="preserve">HTKSHekw  4 x 2 x 0,8 </t>
  </si>
  <si>
    <t xml:space="preserve">HTKSHekw  4 x 2 x 1,0 </t>
  </si>
  <si>
    <t xml:space="preserve">HTKSHekw  5 x 2 x 0,8 </t>
  </si>
  <si>
    <t xml:space="preserve">HTKSHekw  5 x 2 x 1,0 </t>
  </si>
  <si>
    <t xml:space="preserve">HTKSHekw  7 x 2 x 0,8</t>
  </si>
  <si>
    <t xml:space="preserve">HTKSHekw  7 x 2 x 1,0 </t>
  </si>
  <si>
    <t xml:space="preserve">HTKSHekw  8 x 2 x 0,8</t>
  </si>
  <si>
    <t xml:space="preserve">HTKSHekw  10 x 2 x 1,0 </t>
  </si>
  <si>
    <t xml:space="preserve">HTKSHekw  10 x 2 x 0,8</t>
  </si>
  <si>
    <t xml:space="preserve">HTKSHekw  1 x 2 x 1,4 </t>
  </si>
  <si>
    <t xml:space="preserve">HTKSHekw  12 x 2 x 0,8</t>
  </si>
  <si>
    <t xml:space="preserve">HTKSHekw  1 x 4 x 1,4 </t>
  </si>
  <si>
    <t xml:space="preserve">HTKSHekw  14 x 2 x 0,8</t>
  </si>
  <si>
    <t xml:space="preserve">HTKSHekw  2 x 2 x 1,4 </t>
  </si>
  <si>
    <t xml:space="preserve">HTKSHekw  20 x 2 x 0,8</t>
  </si>
  <si>
    <t xml:space="preserve">HTKSHekw  30 x 2 x 0,8</t>
  </si>
  <si>
    <t xml:space="preserve">5.4. Kable do urządzeń alarmowych i domofonów</t>
  </si>
  <si>
    <t xml:space="preserve">Symbol/l.żył/średnica</t>
  </si>
  <si>
    <t xml:space="preserve">Symbol/l.żył/przekrój</t>
  </si>
  <si>
    <t xml:space="preserve">YTDY 2x0,50  </t>
  </si>
  <si>
    <t xml:space="preserve">SCYY 2x0,22c</t>
  </si>
  <si>
    <t xml:space="preserve">YTDY 4x0,50  </t>
  </si>
  <si>
    <t xml:space="preserve">SCYY 4x0,22c</t>
  </si>
  <si>
    <t xml:space="preserve">YTDY 6x0,50 </t>
  </si>
  <si>
    <t xml:space="preserve">SCYY 6x0,22c</t>
  </si>
  <si>
    <t xml:space="preserve">YTDY 8x0,50 </t>
  </si>
  <si>
    <t xml:space="preserve">SCYY 8x0,22c</t>
  </si>
  <si>
    <t xml:space="preserve">YTDY 10x0,50 </t>
  </si>
  <si>
    <t xml:space="preserve">SCYY 10x0,22c</t>
  </si>
  <si>
    <t xml:space="preserve">YTDY 12x0,50 </t>
  </si>
  <si>
    <t xml:space="preserve">SCYY 12x0,22c</t>
  </si>
  <si>
    <t xml:space="preserve">YTDY 14x0,50 </t>
  </si>
  <si>
    <t xml:space="preserve">YTDY 16x0,50 </t>
  </si>
  <si>
    <t xml:space="preserve">YTDY 20x0,50 </t>
  </si>
  <si>
    <t xml:space="preserve">YTDY 30x0,50 </t>
  </si>
  <si>
    <t xml:space="preserve">5.5. TECHNOINSTAL-przewody do urządzeń alarmowych i sygnalizacyjnych,                                                      do układania w ziemi</t>
  </si>
  <si>
    <t xml:space="preserve">XzKAXwekw 1x2x0,5</t>
  </si>
  <si>
    <t xml:space="preserve">XzKAXwekw 1x2x0,8</t>
  </si>
  <si>
    <t xml:space="preserve">XzKAXwekw 2x2x0,5</t>
  </si>
  <si>
    <t xml:space="preserve">XzKAXwekw 2x2x0,8</t>
  </si>
  <si>
    <t xml:space="preserve">XzKAXwekw 3x2x0,5</t>
  </si>
  <si>
    <t xml:space="preserve">XzKAXwekw 3x2x0,8</t>
  </si>
  <si>
    <t xml:space="preserve">XzKAXwekw 4x2x0,5</t>
  </si>
  <si>
    <t xml:space="preserve">XzKAXwekw 4x2x0,8</t>
  </si>
  <si>
    <t xml:space="preserve">XzKAXwekw 5x2x0,5</t>
  </si>
  <si>
    <t xml:space="preserve">XzKAXwekw 5x2x0,8</t>
  </si>
  <si>
    <t xml:space="preserve">XzKAXwekw 6x2x0,5</t>
  </si>
  <si>
    <t xml:space="preserve">XzKAXwekw 6x2x0,8</t>
  </si>
  <si>
    <t xml:space="preserve">XzKAXwekw 8x2x0,5</t>
  </si>
  <si>
    <t xml:space="preserve">XzKAXwekw 8x2x0,8</t>
  </si>
  <si>
    <t xml:space="preserve">XzKAXwekw 10x2x0,5</t>
  </si>
  <si>
    <t xml:space="preserve">XzKAXwekw 10x2x0,8</t>
  </si>
  <si>
    <t xml:space="preserve">XzKAXwekw 1x2x1,0</t>
  </si>
  <si>
    <t xml:space="preserve">XzKAXwekw 1x2x1,4</t>
  </si>
  <si>
    <t xml:space="preserve">XzKAXwekw 2x2x1,0</t>
  </si>
  <si>
    <t xml:space="preserve">XzKAXwekw 2x2x1,4</t>
  </si>
  <si>
    <t xml:space="preserve">XzKAXwekw 3x2x1,0</t>
  </si>
  <si>
    <t xml:space="preserve">XzKAXwekw 3x2x1,4</t>
  </si>
  <si>
    <t xml:space="preserve">XzKAXwekw 4x2x1,0</t>
  </si>
  <si>
    <t xml:space="preserve">XzKAXwekw 4x2x1,4</t>
  </si>
  <si>
    <t xml:space="preserve">XzKAXwekw 5x2x1,0</t>
  </si>
  <si>
    <t xml:space="preserve">XzKAXwekw 5x2x1,4</t>
  </si>
  <si>
    <t xml:space="preserve">XzKAXwekw 6x2x1,0</t>
  </si>
  <si>
    <t xml:space="preserve">XzKAXwekw 6x2x1,4</t>
  </si>
  <si>
    <t xml:space="preserve">XzKAXwekw 8x2x1,0</t>
  </si>
  <si>
    <t xml:space="preserve">XzKAXwekw 8x2x1,4</t>
  </si>
  <si>
    <t xml:space="preserve">XzKAXwekw 10x2x1,0</t>
  </si>
  <si>
    <t xml:space="preserve">XzKAXwekw 10x2x1,4</t>
  </si>
  <si>
    <t xml:space="preserve">XzKAXwekpekw 5x2x0,5</t>
  </si>
  <si>
    <t xml:space="preserve">XzKAXwekpekw 5x2x0,8</t>
  </si>
  <si>
    <t xml:space="preserve">Symbol/l.par/przekrój</t>
  </si>
  <si>
    <t xml:space="preserve">XzKSLXw 2x1,0</t>
  </si>
  <si>
    <t xml:space="preserve">XzKSLXwekw 2x1,0</t>
  </si>
  <si>
    <t xml:space="preserve">XzKSLXw 2x1,5</t>
  </si>
  <si>
    <t xml:space="preserve">XzKSLXwekw 2x1,5</t>
  </si>
  <si>
    <t xml:space="preserve">XzKSLXw 2x2,5</t>
  </si>
  <si>
    <t xml:space="preserve">XzKSLXwekw 2x2,5</t>
  </si>
  <si>
    <t xml:space="preserve">XzKSLXw 4x1,0</t>
  </si>
  <si>
    <t xml:space="preserve">XzKSLXwekw 4x1,0</t>
  </si>
  <si>
    <t xml:space="preserve">XzKSLXw 4x1,5</t>
  </si>
  <si>
    <t xml:space="preserve">XzKSLXwekw 4x1,5</t>
  </si>
  <si>
    <t xml:space="preserve">XzKSLXw 4x2,5</t>
  </si>
  <si>
    <t xml:space="preserve">XzKSLXwekw 4x2,5</t>
  </si>
  <si>
    <t xml:space="preserve">XzKSLXw 2x2x1,0</t>
  </si>
  <si>
    <t xml:space="preserve">XzKSLXwekw 2x2x1,0</t>
  </si>
  <si>
    <t xml:space="preserve">XzKSLXw 2x2x1,5</t>
  </si>
  <si>
    <t xml:space="preserve">XzKSLXwekw 2x2x1,5</t>
  </si>
  <si>
    <t xml:space="preserve">XzKSLXw 2x2x2,5</t>
  </si>
  <si>
    <t xml:space="preserve">XzKSLXwekw 2x2x2,5</t>
  </si>
  <si>
    <t xml:space="preserve">XzKSLXw 4x2x1,0</t>
  </si>
  <si>
    <t xml:space="preserve">XzKSLXwekw 4x2x1,0</t>
  </si>
  <si>
    <t xml:space="preserve">XzKSLXw 4x2x1,5</t>
  </si>
  <si>
    <t xml:space="preserve">XzKSLXwekw 4x2x1,5</t>
  </si>
  <si>
    <t xml:space="preserve">XzKSLXw 4x2x2,5</t>
  </si>
  <si>
    <t xml:space="preserve">XzKSLXwekw 4x2x2,5</t>
  </si>
  <si>
    <t xml:space="preserve">5.6. Telekomunikacyjne przewody giętkie płaskie</t>
  </si>
  <si>
    <t xml:space="preserve">YTLYp    2 x 0,12 </t>
  </si>
  <si>
    <t xml:space="preserve">YTLYp    6 x 0,12 </t>
  </si>
  <si>
    <t xml:space="preserve">YTLYp    4 x 0,12 </t>
  </si>
  <si>
    <t xml:space="preserve">YTLYp    8 x 0,12 </t>
  </si>
  <si>
    <t xml:space="preserve">VI. PRZEWODY AUDIO I VIDEO</t>
  </si>
  <si>
    <t xml:space="preserve">6.1. TECHNOAUDIO-przewody mikrofonowe</t>
  </si>
  <si>
    <t xml:space="preserve">YPMXek     1 x 0,05 </t>
  </si>
  <si>
    <t xml:space="preserve">YPMXekżp   2 x 0,05</t>
  </si>
  <si>
    <t xml:space="preserve">YPMXek     1 x 0,12</t>
  </si>
  <si>
    <t xml:space="preserve">YPMXekżp   2 x 0,08 </t>
  </si>
  <si>
    <t xml:space="preserve">YPMXek     1 x 0,15 </t>
  </si>
  <si>
    <t xml:space="preserve">YPMXekżp   2 x 0,12 </t>
  </si>
  <si>
    <t xml:space="preserve">YPMXek     1 x 0,15c</t>
  </si>
  <si>
    <t xml:space="preserve">YPMXekżp   2 x 0,15 </t>
  </si>
  <si>
    <t xml:space="preserve">YPMXekw    2 x 0,05 </t>
  </si>
  <si>
    <t xml:space="preserve">YPMXekżp   2 x 0,5 </t>
  </si>
  <si>
    <t xml:space="preserve">YPMXekw    4 x 0,12 </t>
  </si>
  <si>
    <t xml:space="preserve">YPMXekżp   4 x 0,08 </t>
  </si>
  <si>
    <t xml:space="preserve">YPMXekż    3 x 0,08</t>
  </si>
  <si>
    <t xml:space="preserve">YPMYekw    1 x 0,20</t>
  </si>
  <si>
    <t xml:space="preserve">YPMXekż    4 x 0,08</t>
  </si>
  <si>
    <t xml:space="preserve">YPMYekw    1 x 0,50</t>
  </si>
  <si>
    <t xml:space="preserve">YPMXekż    5 x 0,08</t>
  </si>
  <si>
    <t xml:space="preserve">YPMYekw    2 x 0,05</t>
  </si>
  <si>
    <t xml:space="preserve">YPMYekw    4 x 0,12</t>
  </si>
  <si>
    <t xml:space="preserve">6.2.  TECHNOAUDIO-przewody głośnikowe</t>
  </si>
  <si>
    <t xml:space="preserve">TLYp (L1) 2 x 0,35 </t>
  </si>
  <si>
    <t xml:space="preserve">TLgYp (L1) 2 x 2,5 </t>
  </si>
  <si>
    <t xml:space="preserve">TLYp (L1) 2 x 0,50 </t>
  </si>
  <si>
    <t xml:space="preserve">TLgYp (L1) 2 x 4,0 </t>
  </si>
  <si>
    <t xml:space="preserve">TLYp (L1) 2 x 0,75 </t>
  </si>
  <si>
    <t xml:space="preserve">TLgYp (L1) 2 x 6,0 </t>
  </si>
  <si>
    <t xml:space="preserve">TLYp (L1) 2 x 1,0 </t>
  </si>
  <si>
    <t xml:space="preserve">TLgYp (L1) 2 x 10</t>
  </si>
  <si>
    <t xml:space="preserve">TLgYp (L1) 2 x 1,5 </t>
  </si>
  <si>
    <t xml:space="preserve">TLYp 2 x 0,35 </t>
  </si>
  <si>
    <t xml:space="preserve">TLgYp 2 x 2,5 </t>
  </si>
  <si>
    <t xml:space="preserve">TLYp 2 x 0,50 </t>
  </si>
  <si>
    <t xml:space="preserve">TLgYp 2 x 4,0 </t>
  </si>
  <si>
    <t xml:space="preserve">TLYp 2 x 0,75 </t>
  </si>
  <si>
    <t xml:space="preserve">TLgYp 2 x 6,0 </t>
  </si>
  <si>
    <t xml:space="preserve">TLYp 2 x 1,0 </t>
  </si>
  <si>
    <t xml:space="preserve">TLgYp 2 x 10</t>
  </si>
  <si>
    <t xml:space="preserve">TLgYp 2 x 1,5 </t>
  </si>
  <si>
    <t xml:space="preserve">TLHp 2 x 0,35 </t>
  </si>
  <si>
    <t xml:space="preserve">TLgHp 2 x 2,5 </t>
  </si>
  <si>
    <t xml:space="preserve">TLHp 2 x 0,50 </t>
  </si>
  <si>
    <t xml:space="preserve">TLgHp 2 x 4,0 </t>
  </si>
  <si>
    <t xml:space="preserve">TLHp 2 x 0,75 </t>
  </si>
  <si>
    <t xml:space="preserve">TLgHp 2 x 6,0 </t>
  </si>
  <si>
    <t xml:space="preserve">TLHp 2 x 1,0 </t>
  </si>
  <si>
    <t xml:space="preserve">TLgHp 2 x 10</t>
  </si>
  <si>
    <t xml:space="preserve">TLHp 2 x 1,5 </t>
  </si>
  <si>
    <t xml:space="preserve">6.3. TECHNOAUDIO-przewody głośnikowe z miedzi beztlenowej</t>
  </si>
  <si>
    <t xml:space="preserve">TLYp OFC (L1) 2 x 0,75 </t>
  </si>
  <si>
    <t xml:space="preserve">TLgYp OFC (L1) 2 x 4,0</t>
  </si>
  <si>
    <t xml:space="preserve">TLgYp OFC (L1) 2 x 1,5</t>
  </si>
  <si>
    <t xml:space="preserve">TLgYp OFC (L1) 2 x 6,0 </t>
  </si>
  <si>
    <t xml:space="preserve">TLgYp OFC (L1) 2 x 2,5</t>
  </si>
  <si>
    <t xml:space="preserve">TLgYp OFC (L1) 2 x 10</t>
  </si>
  <si>
    <t xml:space="preserve">TLYp OFC 2 x 0,75 </t>
  </si>
  <si>
    <t xml:space="preserve">TLgYp OFC 2 x 4,0</t>
  </si>
  <si>
    <t xml:space="preserve">TLgYp OFC 2 x 1,5</t>
  </si>
  <si>
    <t xml:space="preserve">TLgYp OFC 2 x 6,0 </t>
  </si>
  <si>
    <t xml:space="preserve">TLgYp OFC 2 x 2,5</t>
  </si>
  <si>
    <t xml:space="preserve">TLgYp OFC 2 x 10</t>
  </si>
  <si>
    <t xml:space="preserve">6.4. TECHNOAUDIO-przewody  głośnikowe płaskie z miedzi beztlenowej </t>
  </si>
  <si>
    <t xml:space="preserve">TPLYp OFC 2x1,5</t>
  </si>
  <si>
    <t xml:space="preserve">TPLYp OFC  2x2,5</t>
  </si>
  <si>
    <t xml:space="preserve">6.5. TECHNOAUDIO-przewody do akustyki profesjonalnej</t>
  </si>
  <si>
    <t xml:space="preserve">PM-01       2 x 0,22  </t>
  </si>
  <si>
    <t xml:space="preserve">PGW-02   2 x 2,5</t>
  </si>
  <si>
    <t xml:space="preserve">PM-02       2 x 0,18</t>
  </si>
  <si>
    <t xml:space="preserve">PM - 08    8 x 2 x 0,14</t>
  </si>
  <si>
    <t xml:space="preserve">PG - 01     1 x 0,22</t>
  </si>
  <si>
    <t xml:space="preserve">PM - 16   16 x 2 x 0,19</t>
  </si>
  <si>
    <t xml:space="preserve">PGW - 01  2 x 2,5</t>
  </si>
  <si>
    <t xml:space="preserve">6.6. TECHNOAUDIO-przewody do akustyki profesjonalnej z miedzi beztlenowej</t>
  </si>
  <si>
    <t xml:space="preserve">PM-01 OFC  2 x 0,22</t>
  </si>
  <si>
    <t xml:space="preserve">PGW - 01 OFC    2 x 2,5</t>
  </si>
  <si>
    <t xml:space="preserve">PG - 01 OFC 1 x 0,22</t>
  </si>
  <si>
    <t xml:space="preserve">PGW - 02  OFC   2 x 2,5</t>
  </si>
  <si>
    <t xml:space="preserve">7.1. Telekomunikacyjne przewody wstążkowe</t>
  </si>
  <si>
    <t xml:space="preserve">TLWY    4 x 0,124 </t>
  </si>
  <si>
    <t xml:space="preserve">TLWY    6 x 0,35 </t>
  </si>
  <si>
    <t xml:space="preserve">TLWY     5 x 0,124 </t>
  </si>
  <si>
    <t xml:space="preserve">TLWY    7 x 0,35 </t>
  </si>
  <si>
    <t xml:space="preserve">TLWY     6 x 0,124 </t>
  </si>
  <si>
    <t xml:space="preserve">TLWY    8 x 0,35 </t>
  </si>
  <si>
    <t xml:space="preserve">TLWY     7 x 0,124 </t>
  </si>
  <si>
    <t xml:space="preserve">TLWY    9 x 0,35 </t>
  </si>
  <si>
    <t xml:space="preserve">TLWY     8 x 0,124 </t>
  </si>
  <si>
    <t xml:space="preserve">TLWY   10 x 0,35 </t>
  </si>
  <si>
    <t xml:space="preserve">TLWY     9 x 0,124 </t>
  </si>
  <si>
    <t xml:space="preserve">TLWY   12 x 0,35 </t>
  </si>
  <si>
    <t xml:space="preserve">TLWY   10 x 0,124 </t>
  </si>
  <si>
    <t xml:space="preserve">TLWY    3 x 0,50 </t>
  </si>
  <si>
    <t xml:space="preserve">TLWY   12 x 0,124 </t>
  </si>
  <si>
    <t xml:space="preserve">TLWY    4 x 0,50 </t>
  </si>
  <si>
    <t xml:space="preserve">TLWY     4 x 0,22 </t>
  </si>
  <si>
    <t xml:space="preserve">TLWY    5 x 0,50 </t>
  </si>
  <si>
    <t xml:space="preserve">TLWY     5 x 0,22 </t>
  </si>
  <si>
    <t xml:space="preserve">TLWY    6 x 0,50 </t>
  </si>
  <si>
    <t xml:space="preserve">TLWY     6 x 0,22 </t>
  </si>
  <si>
    <t xml:space="preserve">TLWY    7 x 0,50 </t>
  </si>
  <si>
    <t xml:space="preserve">TLWY     7 x 0,22 </t>
  </si>
  <si>
    <t xml:space="preserve">TLWY    8 x 0,50 </t>
  </si>
  <si>
    <t xml:space="preserve">TLWY     8 x 0,22 </t>
  </si>
  <si>
    <t xml:space="preserve">TLWY    10 x 0,50 </t>
  </si>
  <si>
    <t xml:space="preserve">TLWY   10 x 0,22 </t>
  </si>
  <si>
    <t xml:space="preserve">TLWY    11 x 0,50 </t>
  </si>
  <si>
    <t xml:space="preserve">TLWY   12 x 0,22 </t>
  </si>
  <si>
    <t xml:space="preserve">TLWY    12 x 0,50 </t>
  </si>
  <si>
    <t xml:space="preserve">TLWY   20 x 0,22 </t>
  </si>
  <si>
    <t xml:space="preserve">TLWY    4 x 0,75 </t>
  </si>
  <si>
    <t xml:space="preserve">TLWY    4 x 0,35 </t>
  </si>
  <si>
    <t xml:space="preserve">TLWY    6 x 0,75 </t>
  </si>
  <si>
    <t xml:space="preserve">TLWY    5 x 0,35 </t>
  </si>
  <si>
    <t xml:space="preserve">TLWY    8 x 0,75</t>
  </si>
  <si>
    <t xml:space="preserve">7.2. Telekomunikacyjne przewody montażowe</t>
  </si>
  <si>
    <t xml:space="preserve">LIY 1x0,25</t>
  </si>
  <si>
    <t xml:space="preserve">TDYd    2 x 0,50</t>
  </si>
  <si>
    <t xml:space="preserve">LIY 1x0,5</t>
  </si>
  <si>
    <t xml:space="preserve">TLY     1 x 0,055c </t>
  </si>
  <si>
    <t xml:space="preserve">LIY 1x0,75</t>
  </si>
  <si>
    <t xml:space="preserve">TLY     1 x 0,124c</t>
  </si>
  <si>
    <t xml:space="preserve">LIY 1x1,0</t>
  </si>
  <si>
    <t xml:space="preserve">TLY     1 x 0,22c</t>
  </si>
  <si>
    <t xml:space="preserve">LIY 1x1,5</t>
  </si>
  <si>
    <t xml:space="preserve">TLY     1 x 0,35c</t>
  </si>
  <si>
    <t xml:space="preserve">LIY 1x2,5</t>
  </si>
  <si>
    <t xml:space="preserve">TLY     1 x 0,50c</t>
  </si>
  <si>
    <t xml:space="preserve">LIYV 1x0,25</t>
  </si>
  <si>
    <t xml:space="preserve">TLY     2 x 0,055c</t>
  </si>
  <si>
    <t xml:space="preserve">LIYV 1x0,5</t>
  </si>
  <si>
    <t xml:space="preserve">TLY     1 x 0,055 </t>
  </si>
  <si>
    <t xml:space="preserve">LIYV 1x0,75</t>
  </si>
  <si>
    <t xml:space="preserve">TLY     1 x 0,124</t>
  </si>
  <si>
    <t xml:space="preserve">LIYV 1x1,0</t>
  </si>
  <si>
    <t xml:space="preserve">TLY     1 x 0,22</t>
  </si>
  <si>
    <t xml:space="preserve">LIYV 1x1,5</t>
  </si>
  <si>
    <t xml:space="preserve">TLY     1 x 0,35</t>
  </si>
  <si>
    <t xml:space="preserve">LIYV 1x2,5</t>
  </si>
  <si>
    <t xml:space="preserve">TLY     1 x 0,50</t>
  </si>
  <si>
    <t xml:space="preserve">7.3. Elektroenergetyczne przewody montażowe</t>
  </si>
  <si>
    <t xml:space="preserve">LgY 500V  1 x 0,35 </t>
  </si>
  <si>
    <t xml:space="preserve">LgY 500V  1 x 0,35c</t>
  </si>
  <si>
    <t xml:space="preserve">LgY 500V  1 x 0,50 </t>
  </si>
  <si>
    <t xml:space="preserve">LgY 500V  1 x 0,50c</t>
  </si>
  <si>
    <t xml:space="preserve">LgY 500V  1 x 0,75 </t>
  </si>
  <si>
    <t xml:space="preserve">LgY 500V  1 x 0,75c</t>
  </si>
  <si>
    <t xml:space="preserve">LgY 500V  1 x 1,0 </t>
  </si>
  <si>
    <t xml:space="preserve">LgY 500V  1 x 1,0c</t>
  </si>
  <si>
    <t xml:space="preserve">LgY 500V  1 x 1,5 </t>
  </si>
  <si>
    <t xml:space="preserve">LgY 500V  1 x 1,5c</t>
  </si>
  <si>
    <t xml:space="preserve">LgY 500V  1 x 2,5 </t>
  </si>
  <si>
    <t xml:space="preserve">LgY 500V  1 x 2,5c</t>
  </si>
  <si>
    <t xml:space="preserve">LgY 750V  1 x 0,50</t>
  </si>
  <si>
    <t xml:space="preserve">LgY 750V  1 x 0,50c</t>
  </si>
  <si>
    <t xml:space="preserve">LgY 750V  1 x 0,75</t>
  </si>
  <si>
    <t xml:space="preserve">LgY 750V  1 x 0,75c</t>
  </si>
  <si>
    <t xml:space="preserve">LgY 750V  1 x 1,0</t>
  </si>
  <si>
    <t xml:space="preserve">LgY 750V  1 x 1,0c</t>
  </si>
  <si>
    <t xml:space="preserve">LgY 750V  1 x 1,5</t>
  </si>
  <si>
    <t xml:space="preserve">LgY 750V  1 x 1,5c</t>
  </si>
  <si>
    <t xml:space="preserve">LgY 750V  1 x 2,5 </t>
  </si>
  <si>
    <t xml:space="preserve">LgY 750V  1 x 2,5c</t>
  </si>
  <si>
    <t xml:space="preserve">LgY 750V  1 x 4</t>
  </si>
  <si>
    <t xml:space="preserve">LgY 750V  1 x 6</t>
  </si>
  <si>
    <t xml:space="preserve">LgY 750V  1 x 10</t>
  </si>
  <si>
    <t xml:space="preserve">LgY 750V  1 x 16</t>
  </si>
  <si>
    <t xml:space="preserve">LgY 750V  1 x 25 </t>
  </si>
  <si>
    <t xml:space="preserve">LgY 750V  1 x 35 </t>
  </si>
  <si>
    <t xml:space="preserve">LgY 750V  1 x 50</t>
  </si>
  <si>
    <t xml:space="preserve">LgYc 500V 1 x 0,35</t>
  </si>
  <si>
    <t xml:space="preserve">LgYc 750V 1 x 0,35</t>
  </si>
  <si>
    <t xml:space="preserve">LgYc 500V 1 x 0,5</t>
  </si>
  <si>
    <t xml:space="preserve">LgYc 750V 1 x 0,5</t>
  </si>
  <si>
    <t xml:space="preserve">LgYc 500V 1 x 0,75</t>
  </si>
  <si>
    <t xml:space="preserve">LgYc 750V 1 x 0,75</t>
  </si>
  <si>
    <t xml:space="preserve">LgYc 500V 1 x 1,0</t>
  </si>
  <si>
    <t xml:space="preserve">LgYc 750V 1 x 1,0</t>
  </si>
  <si>
    <t xml:space="preserve">LgYc 500V 1x1,5</t>
  </si>
  <si>
    <t xml:space="preserve">LgYc 750V 1x1,5</t>
  </si>
  <si>
    <t xml:space="preserve">LgYc 500V 1x2,5</t>
  </si>
  <si>
    <t xml:space="preserve">LgYc 750V 1x2,5</t>
  </si>
  <si>
    <t xml:space="preserve">OMY 300/300V (H03VV-F)</t>
  </si>
  <si>
    <t xml:space="preserve">OWY 300/500V (H05VV-F)</t>
  </si>
  <si>
    <t xml:space="preserve">OMY 2 x 0,50</t>
  </si>
  <si>
    <t xml:space="preserve">OWY 300/500 2x0,75</t>
  </si>
  <si>
    <t xml:space="preserve">OMY 2 x 0,75 </t>
  </si>
  <si>
    <t xml:space="preserve">OWY 300/500 3x0,75</t>
  </si>
  <si>
    <t xml:space="preserve">OMY 2 x 1,0 </t>
  </si>
  <si>
    <t xml:space="preserve">OWY 300/500 4x0,75</t>
  </si>
  <si>
    <t xml:space="preserve">OMY 2 x 1,5 </t>
  </si>
  <si>
    <t xml:space="preserve">OWY 300/500 5x0,75</t>
  </si>
  <si>
    <t xml:space="preserve">OMYżo 3 x 0,5 </t>
  </si>
  <si>
    <t xml:space="preserve">OWY 300/500 7x0,75</t>
  </si>
  <si>
    <t xml:space="preserve">OMYżo 3 x 0,75 </t>
  </si>
  <si>
    <t xml:space="preserve">OWY 300/500 2x1,0</t>
  </si>
  <si>
    <t xml:space="preserve">OMYżo 3 x1,0 </t>
  </si>
  <si>
    <t xml:space="preserve">OWY 300/500 3x1,0</t>
  </si>
  <si>
    <t xml:space="preserve">OMYżo 3 x 1,5 </t>
  </si>
  <si>
    <t xml:space="preserve">OWY 300/500 4x1,0</t>
  </si>
  <si>
    <t xml:space="preserve">OMYżo 3 x 2,5 </t>
  </si>
  <si>
    <t xml:space="preserve">OWY 300/500 5x1,0</t>
  </si>
  <si>
    <t xml:space="preserve">OWY 300/500 7x1,0</t>
  </si>
  <si>
    <t xml:space="preserve">OMYp  300/300V (H03VVH2-F)</t>
  </si>
  <si>
    <t xml:space="preserve">OWY 300/500 2x1,5</t>
  </si>
  <si>
    <t xml:space="preserve">OMYp    2 x 0,5 </t>
  </si>
  <si>
    <t xml:space="preserve">OWY 300/500 3x1,5</t>
  </si>
  <si>
    <t xml:space="preserve">OMYp    2 x 0,75 </t>
  </si>
  <si>
    <t xml:space="preserve">OWY 300/500 4x1,5</t>
  </si>
  <si>
    <t xml:space="preserve">OMYp    2 x 1,0 </t>
  </si>
  <si>
    <t xml:space="preserve">OWY 300/500 5x1,5</t>
  </si>
  <si>
    <t xml:space="preserve">OMYp    2 x 1,5 </t>
  </si>
  <si>
    <t xml:space="preserve">OWY 300/500 7x1,5</t>
  </si>
  <si>
    <t xml:space="preserve">OMYpżo 3 x 0,50</t>
  </si>
  <si>
    <t xml:space="preserve">OWY 300/500 2x2,5</t>
  </si>
  <si>
    <t xml:space="preserve">OMYpżo 3 x 0,75 </t>
  </si>
  <si>
    <t xml:space="preserve">OWY 300/500 3x2,5</t>
  </si>
  <si>
    <t xml:space="preserve">OWY 300/500 4x2,5</t>
  </si>
  <si>
    <t xml:space="preserve">OWY 300/500 5x2,5</t>
  </si>
  <si>
    <t xml:space="preserve">OWY 300/500 7x2,5</t>
  </si>
  <si>
    <t xml:space="preserve">IX. KABLE ELEKTROENERGETYCZNE I SYGNALIZACYJNE 0,6/1kV</t>
  </si>
  <si>
    <t xml:space="preserve">9.1. Kable elektroenergetyczne 0,6/1kV</t>
  </si>
  <si>
    <t xml:space="preserve">l.żył/przekrój</t>
  </si>
  <si>
    <t xml:space="preserve">YKXSektmy</t>
  </si>
  <si>
    <t xml:space="preserve">1x10,0</t>
  </si>
  <si>
    <t xml:space="preserve">2x10,0</t>
  </si>
  <si>
    <t xml:space="preserve">3x10,0</t>
  </si>
  <si>
    <t xml:space="preserve">4x10,0</t>
  </si>
  <si>
    <t xml:space="preserve">5x10,0</t>
  </si>
  <si>
    <t xml:space="preserve">1x16,0</t>
  </si>
  <si>
    <t xml:space="preserve">2x16,0</t>
  </si>
  <si>
    <t xml:space="preserve">3x16,0</t>
  </si>
  <si>
    <t xml:space="preserve">4x16,0</t>
  </si>
  <si>
    <t xml:space="preserve">5x16,0</t>
  </si>
  <si>
    <t xml:space="preserve">1x25,0</t>
  </si>
  <si>
    <t xml:space="preserve">2x25,0</t>
  </si>
  <si>
    <t xml:space="preserve">3x25,0</t>
  </si>
  <si>
    <t xml:space="preserve">4x25,0</t>
  </si>
  <si>
    <t xml:space="preserve">5x25,0</t>
  </si>
  <si>
    <t xml:space="preserve">1x35,0</t>
  </si>
  <si>
    <t xml:space="preserve">2x35,0</t>
  </si>
  <si>
    <t xml:space="preserve">3x35,0</t>
  </si>
  <si>
    <t xml:space="preserve">4x35,0</t>
  </si>
  <si>
    <t xml:space="preserve">5x35,0</t>
  </si>
  <si>
    <t xml:space="preserve">1x50,0</t>
  </si>
  <si>
    <t xml:space="preserve">2x50,0</t>
  </si>
  <si>
    <t xml:space="preserve">3x50,0</t>
  </si>
  <si>
    <t xml:space="preserve">4x50,0</t>
  </si>
  <si>
    <t xml:space="preserve">5x50,0</t>
  </si>
  <si>
    <t xml:space="preserve">1x70,0</t>
  </si>
  <si>
    <t xml:space="preserve">2x70,0</t>
  </si>
  <si>
    <t xml:space="preserve">3x70,0</t>
  </si>
  <si>
    <t xml:space="preserve">4x70,0</t>
  </si>
  <si>
    <t xml:space="preserve">5x70,0</t>
  </si>
  <si>
    <t xml:space="preserve">1x95,0</t>
  </si>
  <si>
    <t xml:space="preserve">2x95,0</t>
  </si>
  <si>
    <t xml:space="preserve">3x95,0</t>
  </si>
  <si>
    <t xml:space="preserve">4x95,0</t>
  </si>
  <si>
    <t xml:space="preserve">5x95,0</t>
  </si>
  <si>
    <t xml:space="preserve">1x120,0</t>
  </si>
  <si>
    <t xml:space="preserve">2x120,0</t>
  </si>
  <si>
    <t xml:space="preserve">3x120,0</t>
  </si>
  <si>
    <t xml:space="preserve">4x120,0</t>
  </si>
  <si>
    <t xml:space="preserve">5x120,0</t>
  </si>
  <si>
    <t xml:space="preserve">1x150,0</t>
  </si>
  <si>
    <t xml:space="preserve">2x150,0</t>
  </si>
  <si>
    <t xml:space="preserve">3x150,0</t>
  </si>
  <si>
    <t xml:space="preserve">4x150,0</t>
  </si>
  <si>
    <t xml:space="preserve">5x150,0</t>
  </si>
  <si>
    <t xml:space="preserve">1x185,0</t>
  </si>
  <si>
    <t xml:space="preserve">2x185,0</t>
  </si>
  <si>
    <t xml:space="preserve">3x185,0</t>
  </si>
  <si>
    <t xml:space="preserve">4x185,0</t>
  </si>
  <si>
    <t xml:space="preserve">5x185,0</t>
  </si>
  <si>
    <t xml:space="preserve">1x240,0</t>
  </si>
  <si>
    <t xml:space="preserve">2x240,0</t>
  </si>
  <si>
    <t xml:space="preserve">3x240,0</t>
  </si>
  <si>
    <t xml:space="preserve">4x240,0</t>
  </si>
  <si>
    <t xml:space="preserve">5x240,0</t>
  </si>
  <si>
    <t xml:space="preserve">1x300,0</t>
  </si>
  <si>
    <t xml:space="preserve">1x400,0</t>
  </si>
  <si>
    <t xml:space="preserve">1x500,0</t>
  </si>
  <si>
    <t xml:space="preserve">1x630,0</t>
  </si>
  <si>
    <t xml:space="preserve">9.2. Kable elektroenergetyczne 0,6/1kV w pancerzu</t>
  </si>
  <si>
    <t xml:space="preserve">9.3. Kable sygnalizacyjne 0,6/1kV</t>
  </si>
  <si>
    <t xml:space="preserve">YKSXSektmy</t>
  </si>
  <si>
    <t xml:space="preserve">37x1,0</t>
  </si>
  <si>
    <t xml:space="preserve">75x1,0</t>
  </si>
  <si>
    <t xml:space="preserve">37x1,5</t>
  </si>
  <si>
    <t xml:space="preserve">75x1,5</t>
  </si>
  <si>
    <t xml:space="preserve">37x2,5</t>
  </si>
  <si>
    <t xml:space="preserve">19x4,0</t>
  </si>
  <si>
    <t xml:space="preserve">12x6,0</t>
  </si>
  <si>
    <t xml:space="preserve">14x6,0</t>
  </si>
  <si>
    <t xml:space="preserve">  7x10,0</t>
  </si>
  <si>
    <t xml:space="preserve">10x10,0</t>
  </si>
  <si>
    <t xml:space="preserve">  7x16,0</t>
  </si>
  <si>
    <t xml:space="preserve">10x16,0</t>
  </si>
  <si>
    <t xml:space="preserve">9.4. Kable sygnalizacyjne 0,6/1kV w pancerzu</t>
  </si>
  <si>
    <t xml:space="preserve">YKSXSFty</t>
  </si>
  <si>
    <t xml:space="preserve">YKSXSFoy</t>
  </si>
  <si>
    <t xml:space="preserve">9.5. Kable elektroenergetyczne bezhalogenowe 0,6/1kV</t>
  </si>
  <si>
    <t xml:space="preserve">2x1,5/1,5</t>
  </si>
  <si>
    <t xml:space="preserve">3x1,5/1,5</t>
  </si>
  <si>
    <t xml:space="preserve">4x1,5/1,5</t>
  </si>
  <si>
    <t xml:space="preserve">7x1,5/2,5</t>
  </si>
  <si>
    <t xml:space="preserve">10x1,5/2,5</t>
  </si>
  <si>
    <t xml:space="preserve">12x1,5/2,5</t>
  </si>
  <si>
    <t xml:space="preserve">14x1,5/2,5</t>
  </si>
  <si>
    <t xml:space="preserve">19x1,5/4,0</t>
  </si>
  <si>
    <t xml:space="preserve">24x1,5/6,0</t>
  </si>
  <si>
    <t xml:space="preserve">30x1,5/6,0</t>
  </si>
  <si>
    <t xml:space="preserve">37x1,5/10,0</t>
  </si>
  <si>
    <t xml:space="preserve">40x1,5/10,0</t>
  </si>
  <si>
    <t xml:space="preserve">2x2,5/2,5</t>
  </si>
  <si>
    <t xml:space="preserve">3x2,5/2,5</t>
  </si>
  <si>
    <t xml:space="preserve">4x2,5/2,5</t>
  </si>
  <si>
    <t xml:space="preserve">7x2,5/2,5</t>
  </si>
  <si>
    <t xml:space="preserve">10x2,5/4,0</t>
  </si>
  <si>
    <t xml:space="preserve">12x2,5/4,0</t>
  </si>
  <si>
    <t xml:space="preserve">14x2,5/4,0</t>
  </si>
  <si>
    <t xml:space="preserve">19x2,5/6,0</t>
  </si>
  <si>
    <t xml:space="preserve">24x2,5/10,0</t>
  </si>
  <si>
    <t xml:space="preserve">30x2,5/10,0</t>
  </si>
  <si>
    <t xml:space="preserve">37x2,5/10,0</t>
  </si>
  <si>
    <t xml:space="preserve">40x2,5/10,0</t>
  </si>
  <si>
    <t xml:space="preserve">2x4,0/4,0</t>
  </si>
  <si>
    <t xml:space="preserve">3x4,0/4,0</t>
  </si>
  <si>
    <t xml:space="preserve">4x4,0/4,0</t>
  </si>
  <si>
    <t xml:space="preserve">7x4,0/4,0</t>
  </si>
  <si>
    <t xml:space="preserve">10x4,0/6,0</t>
  </si>
  <si>
    <t xml:space="preserve">12x4,0/6,0</t>
  </si>
  <si>
    <t xml:space="preserve">14x4,0/6,0</t>
  </si>
  <si>
    <t xml:space="preserve">19x4,0/10,0</t>
  </si>
  <si>
    <t xml:space="preserve">2x6,0/6,0</t>
  </si>
  <si>
    <t xml:space="preserve">3x6,0/6,0</t>
  </si>
  <si>
    <t xml:space="preserve">4x6,0/6,0</t>
  </si>
  <si>
    <t xml:space="preserve">2x10,0/10,0</t>
  </si>
  <si>
    <t xml:space="preserve">3x10,0/10,0</t>
  </si>
  <si>
    <t xml:space="preserve">4x10,0/10,0</t>
  </si>
  <si>
    <t xml:space="preserve">2x16,0/16,0</t>
  </si>
  <si>
    <t xml:space="preserve">3x16,0/16,0</t>
  </si>
  <si>
    <t xml:space="preserve">4x16,0/16,0</t>
  </si>
  <si>
    <t xml:space="preserve">2x25,0/16,0</t>
  </si>
  <si>
    <t xml:space="preserve">3x25,0/16,0</t>
  </si>
  <si>
    <t xml:space="preserve">4x25,0/16,0</t>
  </si>
  <si>
    <t xml:space="preserve">2x35,0/16,0</t>
  </si>
  <si>
    <t xml:space="preserve">3x35,0/16,0</t>
  </si>
  <si>
    <t xml:space="preserve">4x35,0/16,0</t>
  </si>
  <si>
    <t xml:space="preserve">2x50,0/25,0</t>
  </si>
  <si>
    <t xml:space="preserve">3x50,0/25,0</t>
  </si>
  <si>
    <t xml:space="preserve">4x50,0/25,0</t>
  </si>
  <si>
    <t xml:space="preserve">2x70,0/35,0</t>
  </si>
  <si>
    <t xml:space="preserve">3x70,0/35,0</t>
  </si>
  <si>
    <t xml:space="preserve">4x70,0/35,0</t>
  </si>
  <si>
    <t xml:space="preserve">2x95,0/50,0</t>
  </si>
  <si>
    <t xml:space="preserve">3x95,0/50,0</t>
  </si>
  <si>
    <t xml:space="preserve">4x95,0/50,0</t>
  </si>
  <si>
    <t xml:space="preserve">2x120,0/70,0</t>
  </si>
  <si>
    <t xml:space="preserve">3x120,0/70,0</t>
  </si>
  <si>
    <t xml:space="preserve">4x120,0/70,0</t>
  </si>
  <si>
    <t xml:space="preserve">2x150,0/70,0</t>
  </si>
  <si>
    <t xml:space="preserve">3x150,0/70,0</t>
  </si>
  <si>
    <t xml:space="preserve">4x150,0/70,0</t>
  </si>
  <si>
    <t xml:space="preserve">2x185,0/95,0</t>
  </si>
  <si>
    <t xml:space="preserve">3x185,0/95,0</t>
  </si>
  <si>
    <t xml:space="preserve">4x185,0/95,0</t>
  </si>
  <si>
    <t xml:space="preserve">2x240,0/120,0</t>
  </si>
  <si>
    <t xml:space="preserve">3x240,0/120,0</t>
  </si>
  <si>
    <t xml:space="preserve">4x240,0/120,0</t>
  </si>
  <si>
    <t xml:space="preserve">10.1. Kable instalacyjne ognioodporne</t>
  </si>
  <si>
    <t xml:space="preserve">l.par/średnica</t>
  </si>
  <si>
    <t xml:space="preserve">1x2x0,8</t>
  </si>
  <si>
    <t xml:space="preserve">1x2x1,8</t>
  </si>
  <si>
    <t xml:space="preserve">1x4x0,8</t>
  </si>
  <si>
    <t xml:space="preserve">1x4x1,8</t>
  </si>
  <si>
    <t xml:space="preserve">2x2x0,8</t>
  </si>
  <si>
    <t xml:space="preserve">2x2x1,8</t>
  </si>
  <si>
    <t xml:space="preserve">3x2x0,8</t>
  </si>
  <si>
    <t xml:space="preserve">3x2x1,8</t>
  </si>
  <si>
    <t xml:space="preserve">4x2x0,8</t>
  </si>
  <si>
    <t xml:space="preserve">4x2x1,8</t>
  </si>
  <si>
    <t xml:space="preserve">5x2x0,8</t>
  </si>
  <si>
    <t xml:space="preserve">5x2x1,8</t>
  </si>
  <si>
    <t xml:space="preserve">7x2x0,8</t>
  </si>
  <si>
    <t xml:space="preserve">7x2x1,8</t>
  </si>
  <si>
    <t xml:space="preserve">8x2x0,8</t>
  </si>
  <si>
    <t xml:space="preserve">8x2x1,8</t>
  </si>
  <si>
    <t xml:space="preserve">10x2x0,8</t>
  </si>
  <si>
    <t xml:space="preserve">10x2x1,8</t>
  </si>
  <si>
    <t xml:space="preserve">12x2x0,8</t>
  </si>
  <si>
    <t xml:space="preserve">1x2x2,3</t>
  </si>
  <si>
    <t xml:space="preserve">20x2x0,8</t>
  </si>
  <si>
    <t xml:space="preserve">1x4x2,3</t>
  </si>
  <si>
    <t xml:space="preserve">1x2x1</t>
  </si>
  <si>
    <t xml:space="preserve">2x2x2,3</t>
  </si>
  <si>
    <t xml:space="preserve">1x4x1</t>
  </si>
  <si>
    <t xml:space="preserve">3x2x2,3</t>
  </si>
  <si>
    <t xml:space="preserve">2x2x1</t>
  </si>
  <si>
    <t xml:space="preserve">4x2x2,3</t>
  </si>
  <si>
    <t xml:space="preserve">3x2x1</t>
  </si>
  <si>
    <t xml:space="preserve">5x2x2,3</t>
  </si>
  <si>
    <t xml:space="preserve">4x2x1</t>
  </si>
  <si>
    <t xml:space="preserve">7x2x2,3</t>
  </si>
  <si>
    <t xml:space="preserve">5x2x1</t>
  </si>
  <si>
    <t xml:space="preserve">8x2x2,3</t>
  </si>
  <si>
    <t xml:space="preserve">7x2x1</t>
  </si>
  <si>
    <t xml:space="preserve">10x2x2,3</t>
  </si>
  <si>
    <t xml:space="preserve">8x2x1</t>
  </si>
  <si>
    <t xml:space="preserve">1x2x2,8</t>
  </si>
  <si>
    <t xml:space="preserve">10x2x1</t>
  </si>
  <si>
    <t xml:space="preserve">1x4x2,8</t>
  </si>
  <si>
    <t xml:space="preserve">1x2x1,4</t>
  </si>
  <si>
    <t xml:space="preserve">2x2x2,8</t>
  </si>
  <si>
    <t xml:space="preserve">1x4x1,4</t>
  </si>
  <si>
    <t xml:space="preserve">3x2x2,8</t>
  </si>
  <si>
    <t xml:space="preserve">2x2x1,4</t>
  </si>
  <si>
    <t xml:space="preserve">4x2x2,8</t>
  </si>
  <si>
    <t xml:space="preserve">3x2x1,4</t>
  </si>
  <si>
    <t xml:space="preserve">4x2x1,4</t>
  </si>
  <si>
    <t xml:space="preserve">5x2x1,4</t>
  </si>
  <si>
    <t xml:space="preserve">7x2x1,4</t>
  </si>
  <si>
    <t xml:space="preserve">8x2x1,4</t>
  </si>
  <si>
    <t xml:space="preserve">10x2x1,4</t>
  </si>
  <si>
    <t xml:space="preserve">10.2. Elektroenergetyczne przewody ognioodporne</t>
  </si>
  <si>
    <t xml:space="preserve">HDGs - W</t>
  </si>
  <si>
    <t xml:space="preserve">10.3. Kable elektroenergetyczne ognioodporne z podtrzymaniem funkcji E30</t>
  </si>
  <si>
    <t xml:space="preserve">10.4. Kable elektroenergetyczne ognioodporne z podtrzymaniem funkcji E90</t>
  </si>
  <si>
    <r>
      <rPr>
        <b val="true"/>
        <sz val="10"/>
        <rFont val="Arial CE"/>
        <family val="2"/>
        <charset val="238"/>
      </rPr>
      <t xml:space="preserve">XI. KABLE SILIKONOWE DO PRACY W SZEROKIM ZAKRESIE TEMPERATUR, DO +180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C</t>
    </r>
  </si>
  <si>
    <t xml:space="preserve">H05SS-F                    (GsLGS 500V)</t>
  </si>
  <si>
    <t xml:space="preserve">XII. SYGNALIZACYJNE KABLE GÓRNICZE</t>
  </si>
  <si>
    <t xml:space="preserve">Napięcie 150/250 V</t>
  </si>
  <si>
    <t xml:space="preserve">Napięcie 300/500 V</t>
  </si>
  <si>
    <t xml:space="preserve">Napięcie 0,6/1 kV</t>
  </si>
  <si>
    <t xml:space="preserve">2 x 1   </t>
  </si>
  <si>
    <t xml:space="preserve">2 x 1 + 1   </t>
  </si>
  <si>
    <t xml:space="preserve">3 x 1 + 1   </t>
  </si>
  <si>
    <t xml:space="preserve">4 x 1 + 1   </t>
  </si>
  <si>
    <t xml:space="preserve">6 x 1 + 1   </t>
  </si>
  <si>
    <t xml:space="preserve">9 x 1 + 1   </t>
  </si>
  <si>
    <t xml:space="preserve">11 x 1 + 1   </t>
  </si>
  <si>
    <t xml:space="preserve">13 x 1 + 1   </t>
  </si>
  <si>
    <t xml:space="preserve">18 x 1 + 1   </t>
  </si>
  <si>
    <t xml:space="preserve">20 x 1 + 1   </t>
  </si>
  <si>
    <t xml:space="preserve">23 x 1 + 1   </t>
  </si>
  <si>
    <t xml:space="preserve">26 x 1 + 1   </t>
  </si>
  <si>
    <t xml:space="preserve">29 x 1 + 1   </t>
  </si>
  <si>
    <t xml:space="preserve">32 x 1 + 1   </t>
  </si>
  <si>
    <t xml:space="preserve">36 x 1 + 1   </t>
  </si>
  <si>
    <t xml:space="preserve">2 x 1,5   </t>
  </si>
  <si>
    <t xml:space="preserve">2 x 1,5 + 1,5   </t>
  </si>
  <si>
    <t xml:space="preserve">3 x 1,5 + 1,5   </t>
  </si>
  <si>
    <t xml:space="preserve">4 x 1,5 + 1,5   </t>
  </si>
  <si>
    <t xml:space="preserve">6 x 1,5 + 1,5   </t>
  </si>
  <si>
    <t xml:space="preserve">9 x 1,5 + 1,5   </t>
  </si>
  <si>
    <t xml:space="preserve">11 x 1,5 + 1,5   </t>
  </si>
  <si>
    <t xml:space="preserve">13 x 1,5 + 1,5   </t>
  </si>
  <si>
    <t xml:space="preserve">18 x 1,5 + 1,5   </t>
  </si>
  <si>
    <t xml:space="preserve">20 x 1,5 + 1,5   </t>
  </si>
  <si>
    <t xml:space="preserve">23 x 1,5 + 1,5   </t>
  </si>
  <si>
    <t xml:space="preserve">26 x 1,5 + 1,5   </t>
  </si>
  <si>
    <t xml:space="preserve">29 x 1,5 + 1,5   </t>
  </si>
  <si>
    <t xml:space="preserve">32 x 1,5 + 1,5   </t>
  </si>
  <si>
    <t xml:space="preserve">36 x 1,5 + 1,5   </t>
  </si>
  <si>
    <t xml:space="preserve">2 x 2,5   </t>
  </si>
  <si>
    <t xml:space="preserve">2 x 2,5 + 2,5   </t>
  </si>
  <si>
    <t xml:space="preserve">3 x 2,5 + 2,5   </t>
  </si>
  <si>
    <t xml:space="preserve">4 x 2,5 + 2,5   </t>
  </si>
  <si>
    <t xml:space="preserve">6 x 2,5 + 2,5   </t>
  </si>
  <si>
    <t xml:space="preserve">9 x 2,5 + 2,5   </t>
  </si>
  <si>
    <t xml:space="preserve">11 x 2,5 + 2,5   </t>
  </si>
  <si>
    <t xml:space="preserve">13 x 2,5 + 2,5   </t>
  </si>
  <si>
    <t xml:space="preserve">18 x 2,5 + 2,5   </t>
  </si>
  <si>
    <t xml:space="preserve">20 x 2,5 + 2,5   </t>
  </si>
  <si>
    <t xml:space="preserve">23 x 2,5 + 2,5   </t>
  </si>
  <si>
    <t xml:space="preserve">26 x 2,5 + 2,5   </t>
  </si>
  <si>
    <t xml:space="preserve">29 x 2,5 + 2,5   </t>
  </si>
  <si>
    <t xml:space="preserve">32 x 2,5 + 2,5   </t>
  </si>
  <si>
    <t xml:space="preserve">36 x 2,5 + 2,5   </t>
  </si>
  <si>
    <t xml:space="preserve">2 x 4   </t>
  </si>
  <si>
    <t xml:space="preserve">2 x 4 + 4   </t>
  </si>
  <si>
    <t xml:space="preserve">3 x 4 + 4   </t>
  </si>
  <si>
    <t xml:space="preserve">4 x 4 + 4   </t>
  </si>
  <si>
    <t xml:space="preserve">6 x 4 + 4   </t>
  </si>
  <si>
    <t xml:space="preserve">9 x 4 + 4   </t>
  </si>
  <si>
    <t xml:space="preserve">11 x 4 + 4   </t>
  </si>
  <si>
    <t xml:space="preserve">13 x 4 + 4   </t>
  </si>
  <si>
    <t xml:space="preserve">18 x 4 + 4   </t>
  </si>
  <si>
    <t xml:space="preserve">20 x 4 + 4   </t>
  </si>
  <si>
    <t xml:space="preserve">23 x 4 + 4   </t>
  </si>
  <si>
    <t xml:space="preserve">26 x 4 + 4   </t>
  </si>
  <si>
    <t xml:space="preserve">29 x 4 + 4   </t>
  </si>
  <si>
    <t xml:space="preserve">32 x 4 + 4   </t>
  </si>
  <si>
    <t xml:space="preserve">36 x 4 + 4   </t>
  </si>
  <si>
    <t xml:space="preserve">2 x 2 x 1 + 1   </t>
  </si>
  <si>
    <t xml:space="preserve">4 x 2 x 1 + 1   </t>
  </si>
  <si>
    <t xml:space="preserve">5 x 2 x 1 + 1   </t>
  </si>
  <si>
    <t xml:space="preserve">7 x 2 x 1 + 1   </t>
  </si>
  <si>
    <t xml:space="preserve">10 x 2 x 1 + 1   </t>
  </si>
  <si>
    <t xml:space="preserve">12 x 2 x 1 + 1   </t>
  </si>
  <si>
    <t xml:space="preserve">20 x 2 x 1 + 1   </t>
  </si>
  <si>
    <t xml:space="preserve">2 x 2 x 1,5 + 1,5   </t>
  </si>
  <si>
    <t xml:space="preserve">4 x 2 x 1,5 + 1,5   </t>
  </si>
  <si>
    <t xml:space="preserve">5 x 2 x 1,5 + 1,5   </t>
  </si>
  <si>
    <t xml:space="preserve">7 x 2 x 1,5 + 1,5   </t>
  </si>
  <si>
    <t xml:space="preserve">10 x 2 x 1,5 + 1,5   </t>
  </si>
  <si>
    <t xml:space="preserve">12 x 2 x 1,5 + 1,5   </t>
  </si>
  <si>
    <t xml:space="preserve">20 x 2 x 1,5 + 1,5   </t>
  </si>
  <si>
    <t xml:space="preserve">2 x 2 x 2,5 + 2,5   </t>
  </si>
  <si>
    <t xml:space="preserve">4 x 2 x 2,5 + 2,5   </t>
  </si>
  <si>
    <t xml:space="preserve">5 x 2 x 2,5 + 2,5   </t>
  </si>
  <si>
    <t xml:space="preserve">7 x 2 x 2,5 + 2,5   </t>
  </si>
  <si>
    <t xml:space="preserve">10 x 2 x 2,5 + 2,5   </t>
  </si>
  <si>
    <t xml:space="preserve">12 x 2 x 2,5 + 2,5   </t>
  </si>
  <si>
    <t xml:space="preserve">20 x 2 x 2,5 + 2,5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#,##0.00"/>
    <numFmt numFmtId="169" formatCode="#,##0.0000"/>
    <numFmt numFmtId="170" formatCode="#,##0.0"/>
    <numFmt numFmtId="171" formatCode="0"/>
    <numFmt numFmtId="172" formatCode="#,##0.000000"/>
    <numFmt numFmtId="173" formatCode="#,##0.00000"/>
    <numFmt numFmtId="174" formatCode="#,##0.0000000"/>
    <numFmt numFmtId="175" formatCode="0.00"/>
    <numFmt numFmtId="176" formatCode="#,##0_ ;\-#,##0\ "/>
    <numFmt numFmtId="177" formatCode="[$-409]#,##0_);\(#,##0\)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sz val="14"/>
      <color rgb="FFFFFF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48"/>
      <color rgb="FF3366FF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sz val="26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color rgb="FF3366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0"/>
      <charset val="238"/>
    </font>
    <font>
      <sz val="14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u val="single"/>
      <sz val="10"/>
      <color rgb="FF3366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11"/>
      <name val="Arial CE"/>
      <family val="0"/>
      <charset val="238"/>
    </font>
    <font>
      <sz val="11"/>
      <color rgb="FF0000FF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u val="singl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vertAlign val="superscript"/>
      <sz val="14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7.5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Normalny 4" xfId="24"/>
    <cellStyle name="Normalny 4 2" xfId="25"/>
    <cellStyle name="Normalny 5" xfId="26"/>
    <cellStyle name="Normalny 6" xfId="27"/>
    <cellStyle name="Walutowy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6840</xdr:colOff>
      <xdr:row>0</xdr:row>
      <xdr:rowOff>56880</xdr:rowOff>
    </xdr:from>
    <xdr:to>
      <xdr:col>1</xdr:col>
      <xdr:colOff>6039360</xdr:colOff>
      <xdr:row>1</xdr:row>
      <xdr:rowOff>551880</xdr:rowOff>
    </xdr:to>
    <xdr:pic>
      <xdr:nvPicPr>
        <xdr:cNvPr id="0" name="Picture 1" descr="a_cert_1"/>
        <xdr:cNvPicPr/>
      </xdr:nvPicPr>
      <xdr:blipFill>
        <a:blip r:embed="rId1"/>
        <a:stretch/>
      </xdr:blipFill>
      <xdr:spPr>
        <a:xfrm>
          <a:off x="6045120" y="56880"/>
          <a:ext cx="632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9</xdr:row>
      <xdr:rowOff>142920</xdr:rowOff>
    </xdr:from>
    <xdr:to>
      <xdr:col>13</xdr:col>
      <xdr:colOff>273240</xdr:colOff>
      <xdr:row>11</xdr:row>
      <xdr:rowOff>86040</xdr:rowOff>
    </xdr:to>
    <xdr:sp>
      <xdr:nvSpPr>
        <xdr:cNvPr id="1" name="pole tekstowe 1"/>
        <xdr:cNvSpPr/>
      </xdr:nvSpPr>
      <xdr:spPr>
        <a:xfrm>
          <a:off x="10100880" y="1600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31</xdr:row>
      <xdr:rowOff>37440</xdr:rowOff>
    </xdr:from>
    <xdr:to>
      <xdr:col>13</xdr:col>
      <xdr:colOff>142200</xdr:colOff>
      <xdr:row>42</xdr:row>
      <xdr:rowOff>18720</xdr:rowOff>
    </xdr:to>
    <xdr:sp>
      <xdr:nvSpPr>
        <xdr:cNvPr id="2" name="pole tekstowe 2"/>
        <xdr:cNvSpPr/>
      </xdr:nvSpPr>
      <xdr:spPr>
        <a:xfrm flipV="1">
          <a:off x="8341200" y="5056920"/>
          <a:ext cx="182196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7"/>
  </cols>
  <sheetData>
    <row r="2" s="1" customFormat="true" ht="51.75" hidden="false" customHeight="true" outlineLevel="0" collapsed="false"/>
    <row r="3" s="1" customFormat="true" ht="33" hidden="false" customHeight="true" outlineLevel="0" collapsed="false">
      <c r="B3" s="2" t="s">
        <v>0</v>
      </c>
    </row>
    <row r="4" s="1" customFormat="true" ht="33" hidden="false" customHeight="true" outlineLevel="0" collapsed="false">
      <c r="B4" s="3"/>
    </row>
    <row r="5" s="1" customFormat="true" ht="33" hidden="false" customHeight="true" outlineLevel="0" collapsed="false">
      <c r="B5" s="2" t="s">
        <v>1</v>
      </c>
    </row>
    <row r="6" s="4" customFormat="true" ht="33" hidden="false" customHeight="true" outlineLevel="0" collapsed="false">
      <c r="B6" s="5" t="s">
        <v>2</v>
      </c>
    </row>
    <row r="7" s="1" customFormat="true" ht="33" hidden="false" customHeight="true" outlineLevel="0" collapsed="false">
      <c r="B7" s="2" t="s">
        <v>3</v>
      </c>
    </row>
    <row r="8" s="1" customFormat="true" ht="33" hidden="false" customHeight="true" outlineLevel="0" collapsed="false">
      <c r="B8" s="5" t="s">
        <v>4</v>
      </c>
    </row>
    <row r="9" s="1" customFormat="true" ht="33" hidden="false" customHeight="true" outlineLevel="0" collapsed="false">
      <c r="B9" s="6" t="s">
        <v>5</v>
      </c>
    </row>
    <row r="10" customFormat="false" ht="133.5" hidden="false" customHeight="true" outlineLevel="0" collapsed="false"/>
    <row r="11" customFormat="false" ht="42.75" hidden="false" customHeight="true" outlineLevel="0" collapsed="false">
      <c r="B11" s="7"/>
    </row>
    <row r="12" customFormat="false" ht="56.25" hidden="false" customHeight="true" outlineLevel="0" collapsed="false">
      <c r="A12" s="8" t="s">
        <v>6</v>
      </c>
      <c r="B12" s="8"/>
      <c r="C12" s="8"/>
    </row>
    <row r="13" customFormat="false" ht="80.25" hidden="false" customHeight="true" outlineLevel="0" collapsed="false">
      <c r="B13" s="9" t="s">
        <v>7</v>
      </c>
    </row>
    <row r="14" customFormat="false" ht="39.75" hidden="false" customHeight="true" outlineLevel="0" collapsed="false">
      <c r="B14" s="10" t="s">
        <v>8</v>
      </c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</sheetData>
  <mergeCells count="1">
    <mergeCell ref="A12:C12"/>
  </mergeCells>
  <hyperlinks>
    <hyperlink ref="B3" location="TECHNOKABEL!A1" display="ADRESY, TELEFONY"/>
    <hyperlink ref="B5" location="Konfekcja!A1" display="STANDARDOWA KONFEKCA  ASORTYMENTU"/>
    <hyperlink ref="B7" location="Bębny!A1" display="CENNIK I ZASADY OBROTU OPAKOWANIAMI ZWROTNYMI"/>
    <hyperlink ref="B9" location="'SPIS 1'!D1" display="CENNIK KABLI I PRZEWODÓW TECHNOKABEL S.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6" min="2" style="78" width="8.85"/>
    <col collapsed="false" customWidth="false" hidden="false" outlineLevel="0" max="7" min="7" style="78" width="9.14"/>
    <col collapsed="false" customWidth="true" hidden="false" outlineLevel="0" max="10" min="8" style="78" width="8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D1" s="77" t="s">
        <v>137</v>
      </c>
    </row>
    <row r="2" customFormat="false" ht="12.75" hidden="false" customHeight="true" outlineLevel="0" collapsed="false">
      <c r="A2" s="105" t="s">
        <v>56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561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562</v>
      </c>
      <c r="B4" s="106"/>
      <c r="C4" s="106"/>
      <c r="D4" s="106"/>
      <c r="E4" s="106"/>
      <c r="F4" s="106"/>
      <c r="G4" s="106"/>
    </row>
    <row r="6" customFormat="false" ht="12.75" hidden="false" customHeight="true" outlineLevel="0" collapsed="false">
      <c r="B6" s="107" t="s">
        <v>72</v>
      </c>
      <c r="C6" s="107"/>
      <c r="D6" s="107"/>
      <c r="E6" s="107" t="s">
        <v>74</v>
      </c>
      <c r="F6" s="107"/>
      <c r="G6" s="107"/>
    </row>
    <row r="7" customFormat="false" ht="13.5" hidden="false" customHeight="true" outlineLevel="0" collapsed="false">
      <c r="B7" s="107"/>
      <c r="C7" s="107"/>
      <c r="D7" s="107"/>
      <c r="E7" s="107"/>
      <c r="F7" s="107"/>
      <c r="G7" s="107"/>
    </row>
    <row r="8" customFormat="false" ht="15" hidden="false" customHeight="true" outlineLevel="0" collapsed="false">
      <c r="A8" s="108" t="s">
        <v>563</v>
      </c>
      <c r="B8" s="107"/>
      <c r="C8" s="107"/>
      <c r="D8" s="107"/>
      <c r="E8" s="107"/>
      <c r="F8" s="107"/>
      <c r="G8" s="107"/>
    </row>
    <row r="9" s="103" customFormat="true" ht="14.25" hidden="false" customHeight="false" outlineLevel="0" collapsed="false">
      <c r="A9" s="109" t="s">
        <v>564</v>
      </c>
      <c r="B9" s="110" t="s">
        <v>565</v>
      </c>
      <c r="C9" s="111" t="s">
        <v>566</v>
      </c>
      <c r="D9" s="111" t="s">
        <v>567</v>
      </c>
      <c r="E9" s="111" t="s">
        <v>565</v>
      </c>
      <c r="F9" s="111" t="s">
        <v>566</v>
      </c>
      <c r="G9" s="111" t="s">
        <v>567</v>
      </c>
      <c r="H9" s="78"/>
      <c r="I9" s="78"/>
      <c r="J9" s="78"/>
    </row>
    <row r="10" customFormat="false" ht="12.75" hidden="false" customHeight="false" outlineLevel="0" collapsed="false">
      <c r="A10" s="112" t="s">
        <v>568</v>
      </c>
      <c r="B10" s="113" t="n">
        <v>3010</v>
      </c>
      <c r="C10" s="113" t="n">
        <v>4080</v>
      </c>
      <c r="D10" s="113" t="n">
        <v>4560</v>
      </c>
      <c r="E10" s="113" t="n">
        <v>4970</v>
      </c>
      <c r="F10" s="113" t="n">
        <v>5320</v>
      </c>
      <c r="G10" s="113" t="n">
        <v>6190</v>
      </c>
      <c r="N10" s="114"/>
    </row>
    <row r="11" customFormat="false" ht="12.75" hidden="false" customHeight="false" outlineLevel="0" collapsed="false">
      <c r="A11" s="115" t="s">
        <v>569</v>
      </c>
      <c r="B11" s="113" t="n">
        <v>3890</v>
      </c>
      <c r="C11" s="113" t="n">
        <v>5760</v>
      </c>
      <c r="D11" s="113" t="n">
        <v>6130</v>
      </c>
      <c r="E11" s="113" t="n">
        <v>5750</v>
      </c>
      <c r="F11" s="113" t="n">
        <v>6600</v>
      </c>
      <c r="G11" s="113" t="n">
        <v>7370</v>
      </c>
      <c r="N11" s="114"/>
    </row>
    <row r="12" customFormat="false" ht="12.75" hidden="false" customHeight="false" outlineLevel="0" collapsed="false">
      <c r="A12" s="115" t="s">
        <v>570</v>
      </c>
      <c r="B12" s="113" t="n">
        <v>5020</v>
      </c>
      <c r="C12" s="113" t="n">
        <v>6610</v>
      </c>
      <c r="D12" s="113" t="n">
        <v>7510</v>
      </c>
      <c r="E12" s="113" t="n">
        <v>6960</v>
      </c>
      <c r="F12" s="113" t="n">
        <v>8060</v>
      </c>
      <c r="G12" s="113" t="n">
        <v>9170</v>
      </c>
      <c r="N12" s="114"/>
    </row>
    <row r="13" customFormat="false" ht="12.75" hidden="false" customHeight="false" outlineLevel="0" collapsed="false">
      <c r="A13" s="115" t="s">
        <v>571</v>
      </c>
      <c r="B13" s="113" t="n">
        <v>6130</v>
      </c>
      <c r="C13" s="113" t="n">
        <v>8060</v>
      </c>
      <c r="D13" s="113" t="n">
        <v>8990</v>
      </c>
      <c r="E13" s="113" t="n">
        <v>8150</v>
      </c>
      <c r="F13" s="113" t="n">
        <v>9590</v>
      </c>
      <c r="G13" s="113" t="n">
        <v>11280</v>
      </c>
      <c r="N13" s="114"/>
    </row>
    <row r="14" customFormat="false" ht="12.75" hidden="false" customHeight="false" outlineLevel="0" collapsed="false">
      <c r="A14" s="115" t="s">
        <v>572</v>
      </c>
      <c r="B14" s="113" t="n">
        <v>7900</v>
      </c>
      <c r="C14" s="113" t="n">
        <v>9950</v>
      </c>
      <c r="D14" s="113" t="n">
        <v>11520</v>
      </c>
      <c r="E14" s="113" t="n">
        <v>10460</v>
      </c>
      <c r="F14" s="113" t="n">
        <v>11720</v>
      </c>
      <c r="G14" s="113" t="n">
        <v>14050</v>
      </c>
      <c r="N14" s="114"/>
    </row>
    <row r="15" customFormat="false" ht="12.75" hidden="false" customHeight="false" outlineLevel="0" collapsed="false">
      <c r="A15" s="115" t="s">
        <v>573</v>
      </c>
      <c r="B15" s="113" t="n">
        <v>8500</v>
      </c>
      <c r="C15" s="113" t="n">
        <v>11160</v>
      </c>
      <c r="D15" s="113" t="n">
        <v>13960</v>
      </c>
      <c r="E15" s="113" t="n">
        <v>11720</v>
      </c>
      <c r="F15" s="113" t="n">
        <v>13490</v>
      </c>
      <c r="G15" s="113" t="n">
        <v>15070</v>
      </c>
      <c r="N15" s="114"/>
    </row>
    <row r="16" customFormat="false" ht="12.75" hidden="false" customHeight="false" outlineLevel="0" collapsed="false">
      <c r="A16" s="115" t="s">
        <v>574</v>
      </c>
      <c r="B16" s="113" t="n">
        <v>11160</v>
      </c>
      <c r="C16" s="113" t="n">
        <v>13960</v>
      </c>
      <c r="D16" s="113" t="n">
        <v>16130</v>
      </c>
      <c r="E16" s="113" t="n">
        <v>14050</v>
      </c>
      <c r="F16" s="113" t="n">
        <v>16440</v>
      </c>
      <c r="G16" s="113" t="n">
        <v>18730</v>
      </c>
      <c r="N16" s="114"/>
    </row>
    <row r="17" customFormat="false" ht="12.75" hidden="false" customHeight="false" outlineLevel="0" collapsed="false">
      <c r="A17" s="115" t="s">
        <v>575</v>
      </c>
      <c r="B17" s="113" t="n">
        <v>12460</v>
      </c>
      <c r="C17" s="113" t="n">
        <v>15830</v>
      </c>
      <c r="D17" s="113" t="n">
        <v>18220</v>
      </c>
      <c r="E17" s="113" t="n">
        <v>15070</v>
      </c>
      <c r="F17" s="113" t="n">
        <v>18620</v>
      </c>
      <c r="G17" s="113" t="n">
        <v>21460</v>
      </c>
      <c r="N17" s="114"/>
    </row>
    <row r="18" customFormat="false" ht="12.75" hidden="false" customHeight="false" outlineLevel="0" collapsed="false">
      <c r="A18" s="115" t="s">
        <v>576</v>
      </c>
      <c r="B18" s="113" t="n">
        <v>13960</v>
      </c>
      <c r="C18" s="113" t="n">
        <v>17720</v>
      </c>
      <c r="D18" s="113" t="n">
        <v>20960</v>
      </c>
      <c r="E18" s="113" t="n">
        <v>17110</v>
      </c>
      <c r="F18" s="113" t="n">
        <v>20880</v>
      </c>
      <c r="G18" s="113" t="n">
        <v>24500</v>
      </c>
      <c r="N18" s="114"/>
    </row>
    <row r="19" customFormat="false" ht="12.75" hidden="false" customHeight="false" outlineLevel="0" collapsed="false">
      <c r="A19" s="115" t="s">
        <v>577</v>
      </c>
      <c r="B19" s="113" t="n">
        <v>16130</v>
      </c>
      <c r="C19" s="113" t="n">
        <v>20390</v>
      </c>
      <c r="D19" s="113" t="n">
        <v>23560</v>
      </c>
      <c r="E19" s="113" t="n">
        <v>19740</v>
      </c>
      <c r="F19" s="113" t="n">
        <v>23540</v>
      </c>
      <c r="G19" s="113" t="n">
        <v>27160</v>
      </c>
      <c r="N19" s="114"/>
    </row>
    <row r="20" customFormat="false" ht="12.75" hidden="false" customHeight="false" outlineLevel="0" collapsed="false">
      <c r="A20" s="115" t="s">
        <v>578</v>
      </c>
      <c r="B20" s="113" t="n">
        <v>19430</v>
      </c>
      <c r="C20" s="113" t="n">
        <v>24140</v>
      </c>
      <c r="D20" s="113" t="n">
        <v>28420</v>
      </c>
      <c r="E20" s="113" t="n">
        <v>23760</v>
      </c>
      <c r="F20" s="113" t="n">
        <v>28210</v>
      </c>
      <c r="G20" s="113" t="n">
        <v>33180</v>
      </c>
      <c r="N20" s="114"/>
    </row>
    <row r="21" customFormat="false" ht="12.75" hidden="false" customHeight="false" outlineLevel="0" collapsed="false">
      <c r="A21" s="115" t="s">
        <v>579</v>
      </c>
      <c r="B21" s="113" t="n">
        <v>20960</v>
      </c>
      <c r="C21" s="113" t="n">
        <v>26230</v>
      </c>
      <c r="D21" s="113" t="n">
        <v>30980</v>
      </c>
      <c r="E21" s="113" t="n">
        <v>25780</v>
      </c>
      <c r="F21" s="113" t="n">
        <v>31010</v>
      </c>
      <c r="G21" s="113" t="n">
        <v>35840</v>
      </c>
      <c r="N21" s="114"/>
    </row>
    <row r="22" customFormat="false" ht="12.75" hidden="false" customHeight="false" outlineLevel="0" collapsed="false">
      <c r="A22" s="115" t="s">
        <v>580</v>
      </c>
      <c r="B22" s="113" t="n">
        <v>23400</v>
      </c>
      <c r="C22" s="113" t="n">
        <v>28420</v>
      </c>
      <c r="D22" s="113" t="n">
        <v>34260</v>
      </c>
      <c r="E22" s="113" t="n">
        <v>27950</v>
      </c>
      <c r="F22" s="113" t="n">
        <v>33180</v>
      </c>
      <c r="G22" s="113" t="n">
        <v>38570</v>
      </c>
      <c r="N22" s="114"/>
    </row>
    <row r="23" customFormat="false" ht="12.75" hidden="false" customHeight="false" outlineLevel="0" collapsed="false">
      <c r="A23" s="115" t="s">
        <v>581</v>
      </c>
      <c r="B23" s="113" t="n">
        <v>25280</v>
      </c>
      <c r="C23" s="113" t="n">
        <v>30770</v>
      </c>
      <c r="D23" s="113" t="n">
        <v>37370</v>
      </c>
      <c r="E23" s="113" t="n">
        <v>30010</v>
      </c>
      <c r="F23" s="113" t="n">
        <v>36370</v>
      </c>
      <c r="G23" s="113" t="n">
        <v>42530</v>
      </c>
      <c r="N23" s="114"/>
    </row>
    <row r="24" customFormat="false" ht="12.75" hidden="false" customHeight="false" outlineLevel="0" collapsed="false">
      <c r="A24" s="115" t="s">
        <v>582</v>
      </c>
      <c r="B24" s="113" t="n">
        <v>26880</v>
      </c>
      <c r="C24" s="113" t="n">
        <v>33140</v>
      </c>
      <c r="D24" s="113" t="n">
        <v>39260</v>
      </c>
      <c r="E24" s="113" t="n">
        <v>32390</v>
      </c>
      <c r="F24" s="113" t="n">
        <v>37790</v>
      </c>
      <c r="G24" s="113" t="n">
        <v>44300</v>
      </c>
      <c r="N24" s="114"/>
    </row>
    <row r="25" customFormat="false" ht="12.75" hidden="false" customHeight="false" outlineLevel="0" collapsed="false">
      <c r="A25" s="115" t="s">
        <v>583</v>
      </c>
      <c r="B25" s="113" t="n">
        <v>28420</v>
      </c>
      <c r="C25" s="113" t="n">
        <v>34260</v>
      </c>
      <c r="D25" s="113" t="n">
        <v>41390</v>
      </c>
      <c r="E25" s="113" t="n">
        <v>33470</v>
      </c>
      <c r="F25" s="113" t="n">
        <v>39670</v>
      </c>
      <c r="G25" s="113" t="n">
        <v>45940</v>
      </c>
      <c r="N25" s="114"/>
    </row>
    <row r="26" customFormat="false" ht="12.75" hidden="false" customHeight="false" outlineLevel="0" collapsed="false">
      <c r="A26" s="115" t="s">
        <v>584</v>
      </c>
      <c r="B26" s="113" t="n">
        <v>29290</v>
      </c>
      <c r="C26" s="113" t="n">
        <v>36120</v>
      </c>
      <c r="D26" s="113" t="n">
        <v>43440</v>
      </c>
      <c r="E26" s="113" t="n">
        <v>35580</v>
      </c>
      <c r="F26" s="113" t="n">
        <v>41750</v>
      </c>
      <c r="G26" s="113" t="n">
        <v>48370</v>
      </c>
      <c r="N26" s="114"/>
    </row>
    <row r="27" customFormat="false" ht="12.75" hidden="false" customHeight="false" outlineLevel="0" collapsed="false">
      <c r="A27" s="115" t="s">
        <v>585</v>
      </c>
      <c r="B27" s="113" t="n">
        <v>33840</v>
      </c>
      <c r="C27" s="113" t="n">
        <v>41160</v>
      </c>
      <c r="D27" s="113" t="n">
        <v>48410</v>
      </c>
      <c r="E27" s="113" t="n">
        <v>39760</v>
      </c>
      <c r="F27" s="113" t="n">
        <v>45130</v>
      </c>
      <c r="G27" s="113" t="n">
        <v>53050</v>
      </c>
      <c r="N27" s="114"/>
    </row>
    <row r="28" customFormat="false" ht="12.75" hidden="false" customHeight="false" outlineLevel="0" collapsed="false">
      <c r="A28" s="115" t="s">
        <v>586</v>
      </c>
      <c r="B28" s="113" t="n">
        <v>37370</v>
      </c>
      <c r="C28" s="113" t="n">
        <v>44620</v>
      </c>
      <c r="D28" s="113" t="n">
        <v>54620</v>
      </c>
      <c r="E28" s="113" t="n">
        <v>43910</v>
      </c>
      <c r="F28" s="113" t="n">
        <v>51400</v>
      </c>
      <c r="G28" s="113" t="n">
        <v>60020</v>
      </c>
      <c r="N28" s="114"/>
    </row>
    <row r="29" customFormat="false" ht="12.75" hidden="false" customHeight="false" outlineLevel="0" collapsed="false">
      <c r="A29" s="115" t="s">
        <v>587</v>
      </c>
      <c r="B29" s="113" t="n">
        <v>41390</v>
      </c>
      <c r="C29" s="113" t="n">
        <v>49630</v>
      </c>
      <c r="D29" s="113" t="n">
        <v>62140</v>
      </c>
      <c r="E29" s="113" t="n">
        <v>48730</v>
      </c>
      <c r="F29" s="113" t="n">
        <v>58040</v>
      </c>
      <c r="G29" s="113" t="n">
        <v>68140</v>
      </c>
      <c r="N29" s="114"/>
    </row>
    <row r="30" customFormat="false" ht="12.75" hidden="false" customHeight="false" outlineLevel="0" collapsed="false">
      <c r="A30" s="115" t="s">
        <v>588</v>
      </c>
      <c r="B30" s="113" t="n">
        <v>44210</v>
      </c>
      <c r="C30" s="113" t="n">
        <v>54620</v>
      </c>
      <c r="D30" s="113" t="n">
        <v>67090</v>
      </c>
      <c r="E30" s="113" t="n">
        <v>52130</v>
      </c>
      <c r="F30" s="113" t="n">
        <v>62280</v>
      </c>
      <c r="G30" s="113" t="n">
        <v>72890</v>
      </c>
      <c r="N30" s="114"/>
    </row>
    <row r="31" customFormat="false" ht="12.75" hidden="false" customHeight="false" outlineLevel="0" collapsed="false">
      <c r="A31" s="115" t="s">
        <v>589</v>
      </c>
      <c r="B31" s="113" t="n">
        <v>47260</v>
      </c>
      <c r="C31" s="113" t="n">
        <v>57220</v>
      </c>
      <c r="D31" s="113" t="n">
        <v>72050</v>
      </c>
      <c r="E31" s="113" t="n">
        <v>55420</v>
      </c>
      <c r="F31" s="113" t="n">
        <v>66720</v>
      </c>
      <c r="G31" s="113" t="n">
        <v>79340</v>
      </c>
      <c r="N31" s="114"/>
    </row>
    <row r="32" customFormat="false" ht="12.75" hidden="false" customHeight="false" outlineLevel="0" collapsed="false">
      <c r="A32" s="116"/>
      <c r="B32" s="117"/>
      <c r="C32" s="117"/>
      <c r="D32" s="117"/>
      <c r="E32" s="117"/>
      <c r="F32" s="117"/>
      <c r="G32" s="117"/>
      <c r="N32" s="114"/>
    </row>
    <row r="33" customFormat="false" ht="12.75" hidden="false" customHeight="false" outlineLevel="0" collapsed="false">
      <c r="A33" s="115" t="s">
        <v>590</v>
      </c>
      <c r="B33" s="113" t="n">
        <v>4220</v>
      </c>
      <c r="C33" s="113" t="n">
        <v>5600</v>
      </c>
      <c r="D33" s="113" t="n">
        <v>6130</v>
      </c>
      <c r="E33" s="113" t="n">
        <v>6190</v>
      </c>
      <c r="F33" s="113" t="n">
        <v>6600</v>
      </c>
      <c r="G33" s="113" t="n">
        <v>7370</v>
      </c>
      <c r="N33" s="114"/>
    </row>
    <row r="34" customFormat="false" ht="12.75" hidden="false" customHeight="false" outlineLevel="0" collapsed="false">
      <c r="A34" s="115" t="s">
        <v>591</v>
      </c>
      <c r="B34" s="113" t="n">
        <v>5760</v>
      </c>
      <c r="C34" s="113" t="n">
        <v>7140</v>
      </c>
      <c r="D34" s="113" t="n">
        <v>7900</v>
      </c>
      <c r="E34" s="113" t="n">
        <v>7370</v>
      </c>
      <c r="F34" s="113" t="n">
        <v>8150</v>
      </c>
      <c r="G34" s="113" t="n">
        <v>9590</v>
      </c>
      <c r="N34" s="114"/>
    </row>
    <row r="35" customFormat="false" ht="12.75" hidden="false" customHeight="false" outlineLevel="0" collapsed="false">
      <c r="A35" s="115" t="s">
        <v>592</v>
      </c>
      <c r="B35" s="113" t="n">
        <v>7140</v>
      </c>
      <c r="C35" s="113" t="n">
        <v>8500</v>
      </c>
      <c r="D35" s="113" t="n">
        <v>9440</v>
      </c>
      <c r="E35" s="113" t="n">
        <v>9170</v>
      </c>
      <c r="F35" s="113" t="n">
        <v>10460</v>
      </c>
      <c r="G35" s="113" t="n">
        <v>11720</v>
      </c>
      <c r="N35" s="114"/>
    </row>
    <row r="36" customFormat="false" ht="12.75" hidden="false" customHeight="false" outlineLevel="0" collapsed="false">
      <c r="A36" s="115" t="s">
        <v>593</v>
      </c>
      <c r="B36" s="113" t="n">
        <v>8060</v>
      </c>
      <c r="C36" s="113" t="n">
        <v>9950</v>
      </c>
      <c r="D36" s="113" t="n">
        <v>11520</v>
      </c>
      <c r="E36" s="113" t="n">
        <v>10790</v>
      </c>
      <c r="F36" s="113" t="n">
        <v>12480</v>
      </c>
      <c r="G36" s="113" t="n">
        <v>13920</v>
      </c>
      <c r="N36" s="114"/>
    </row>
    <row r="37" customFormat="false" ht="12.75" hidden="false" customHeight="false" outlineLevel="0" collapsed="false">
      <c r="A37" s="115" t="s">
        <v>594</v>
      </c>
      <c r="B37" s="113" t="n">
        <v>11160</v>
      </c>
      <c r="C37" s="113" t="n">
        <v>13550</v>
      </c>
      <c r="D37" s="113" t="n">
        <v>14950</v>
      </c>
      <c r="E37" s="113" t="n">
        <v>13920</v>
      </c>
      <c r="F37" s="113" t="n">
        <v>15960</v>
      </c>
      <c r="G37" s="113" t="n">
        <v>17830</v>
      </c>
      <c r="N37" s="114"/>
    </row>
    <row r="38" customFormat="false" ht="12.75" hidden="false" customHeight="false" outlineLevel="0" collapsed="false">
      <c r="A38" s="115" t="s">
        <v>595</v>
      </c>
      <c r="B38" s="113" t="n">
        <v>12070</v>
      </c>
      <c r="C38" s="113" t="n">
        <v>14950</v>
      </c>
      <c r="D38" s="113" t="n">
        <v>17930</v>
      </c>
      <c r="E38" s="113" t="n">
        <v>15960</v>
      </c>
      <c r="F38" s="113" t="n">
        <v>18620</v>
      </c>
      <c r="G38" s="113" t="n">
        <v>19740</v>
      </c>
      <c r="N38" s="114"/>
    </row>
    <row r="39" customFormat="false" ht="12.75" hidden="false" customHeight="false" outlineLevel="0" collapsed="false">
      <c r="A39" s="115" t="s">
        <v>596</v>
      </c>
      <c r="B39" s="113" t="n">
        <v>15620</v>
      </c>
      <c r="C39" s="113" t="n">
        <v>18490</v>
      </c>
      <c r="D39" s="113" t="n">
        <v>21550</v>
      </c>
      <c r="E39" s="113" t="n">
        <v>19430</v>
      </c>
      <c r="F39" s="113" t="n">
        <v>21460</v>
      </c>
      <c r="G39" s="113" t="n">
        <v>24960</v>
      </c>
      <c r="N39" s="114"/>
    </row>
    <row r="40" customFormat="false" ht="12.75" hidden="false" customHeight="false" outlineLevel="0" collapsed="false">
      <c r="A40" s="115" t="s">
        <v>597</v>
      </c>
      <c r="B40" s="113" t="n">
        <v>17470</v>
      </c>
      <c r="C40" s="113" t="n">
        <v>20960</v>
      </c>
      <c r="D40" s="113" t="n">
        <v>24840</v>
      </c>
      <c r="E40" s="113" t="n">
        <v>21960</v>
      </c>
      <c r="F40" s="113" t="n">
        <v>24960</v>
      </c>
      <c r="G40" s="113" t="n">
        <v>28420</v>
      </c>
      <c r="N40" s="114"/>
    </row>
    <row r="41" customFormat="false" ht="12.75" hidden="false" customHeight="false" outlineLevel="0" collapsed="false">
      <c r="A41" s="115" t="s">
        <v>598</v>
      </c>
      <c r="B41" s="113" t="n">
        <v>19860</v>
      </c>
      <c r="C41" s="113" t="n">
        <v>23880</v>
      </c>
      <c r="D41" s="113" t="n">
        <v>27840</v>
      </c>
      <c r="E41" s="113" t="n">
        <v>24960</v>
      </c>
      <c r="F41" s="113" t="n">
        <v>28780</v>
      </c>
      <c r="G41" s="113" t="n">
        <v>31840</v>
      </c>
      <c r="N41" s="114"/>
    </row>
    <row r="42" customFormat="false" ht="12.75" hidden="false" customHeight="false" outlineLevel="0" collapsed="false">
      <c r="A42" s="115" t="s">
        <v>599</v>
      </c>
      <c r="B42" s="113" t="n">
        <v>22480</v>
      </c>
      <c r="C42" s="113" t="n">
        <v>27440</v>
      </c>
      <c r="D42" s="113" t="n">
        <v>30500</v>
      </c>
      <c r="E42" s="113" t="n">
        <v>27950</v>
      </c>
      <c r="F42" s="113" t="n">
        <v>31840</v>
      </c>
      <c r="G42" s="113" t="n">
        <v>34320</v>
      </c>
      <c r="N42" s="114"/>
    </row>
    <row r="43" customFormat="false" ht="12.75" hidden="false" customHeight="false" outlineLevel="0" collapsed="false">
      <c r="A43" s="115" t="s">
        <v>600</v>
      </c>
      <c r="B43" s="113" t="n">
        <v>27600</v>
      </c>
      <c r="C43" s="113" t="n">
        <v>32640</v>
      </c>
      <c r="D43" s="113" t="n">
        <v>39260</v>
      </c>
      <c r="E43" s="113" t="n">
        <v>33910</v>
      </c>
      <c r="F43" s="113" t="n">
        <v>38450</v>
      </c>
      <c r="G43" s="113" t="n">
        <v>40460</v>
      </c>
      <c r="N43" s="114"/>
    </row>
    <row r="44" customFormat="false" ht="12.75" hidden="false" customHeight="false" outlineLevel="0" collapsed="false">
      <c r="A44" s="115" t="s">
        <v>601</v>
      </c>
      <c r="B44" s="113" t="n">
        <v>29800</v>
      </c>
      <c r="C44" s="113" t="n">
        <v>35210</v>
      </c>
      <c r="D44" s="113" t="n">
        <v>41390</v>
      </c>
      <c r="E44" s="113" t="n">
        <v>37010</v>
      </c>
      <c r="F44" s="113" t="n">
        <v>41920</v>
      </c>
      <c r="G44" s="113" t="n">
        <v>45940</v>
      </c>
      <c r="N44" s="114"/>
    </row>
    <row r="45" customFormat="false" ht="12.75" hidden="false" customHeight="false" outlineLevel="0" collapsed="false">
      <c r="A45" s="115" t="s">
        <v>602</v>
      </c>
      <c r="B45" s="113" t="n">
        <v>33840</v>
      </c>
      <c r="C45" s="113" t="n">
        <v>38240</v>
      </c>
      <c r="D45" s="113" t="n">
        <v>47260</v>
      </c>
      <c r="E45" s="113" t="n">
        <v>40460</v>
      </c>
      <c r="F45" s="113" t="n">
        <v>45940</v>
      </c>
      <c r="G45" s="113" t="n">
        <v>47240</v>
      </c>
      <c r="N45" s="114"/>
    </row>
    <row r="46" customFormat="false" ht="12.75" hidden="false" customHeight="false" outlineLevel="0" collapsed="false">
      <c r="A46" s="115" t="s">
        <v>603</v>
      </c>
      <c r="B46" s="113" t="n">
        <v>36500</v>
      </c>
      <c r="C46" s="113" t="n">
        <v>40820</v>
      </c>
      <c r="D46" s="113" t="n">
        <v>50770</v>
      </c>
      <c r="E46" s="113" t="n">
        <v>44300</v>
      </c>
      <c r="F46" s="113" t="n">
        <v>50060</v>
      </c>
      <c r="G46" s="113" t="n">
        <v>53740</v>
      </c>
      <c r="N46" s="114"/>
    </row>
    <row r="47" customFormat="false" ht="12.75" hidden="false" customHeight="false" outlineLevel="0" collapsed="false">
      <c r="A47" s="115" t="s">
        <v>604</v>
      </c>
      <c r="B47" s="113" t="n">
        <v>38240</v>
      </c>
      <c r="C47" s="113" t="n">
        <v>43700</v>
      </c>
      <c r="D47" s="113" t="n">
        <v>56640</v>
      </c>
      <c r="E47" s="113" t="n">
        <v>45940</v>
      </c>
      <c r="F47" s="113" t="n">
        <v>52270</v>
      </c>
      <c r="G47" s="113" t="n">
        <v>58040</v>
      </c>
      <c r="N47" s="114"/>
    </row>
    <row r="48" customFormat="false" ht="12.75" hidden="false" customHeight="false" outlineLevel="0" collapsed="false">
      <c r="A48" s="115" t="s">
        <v>605</v>
      </c>
      <c r="B48" s="113" t="n">
        <v>40820</v>
      </c>
      <c r="C48" s="113" t="n">
        <v>48260</v>
      </c>
      <c r="D48" s="113" t="n">
        <v>62140</v>
      </c>
      <c r="E48" s="113" t="n">
        <v>48250</v>
      </c>
      <c r="F48" s="113" t="n">
        <v>54980</v>
      </c>
      <c r="G48" s="113" t="n">
        <v>59630</v>
      </c>
      <c r="N48" s="114"/>
    </row>
    <row r="49" customFormat="false" ht="12.75" hidden="false" customHeight="false" outlineLevel="0" collapsed="false">
      <c r="A49" s="115" t="s">
        <v>606</v>
      </c>
      <c r="B49" s="113" t="n">
        <v>42760</v>
      </c>
      <c r="C49" s="113" t="n">
        <v>50770</v>
      </c>
      <c r="D49" s="113" t="n">
        <v>60480</v>
      </c>
      <c r="E49" s="113" t="n">
        <v>50420</v>
      </c>
      <c r="F49" s="113" t="n">
        <v>57600</v>
      </c>
      <c r="G49" s="113" t="n">
        <v>64730</v>
      </c>
      <c r="N49" s="114"/>
    </row>
    <row r="50" customFormat="false" ht="12.75" hidden="false" customHeight="false" outlineLevel="0" collapsed="false">
      <c r="A50" s="115" t="s">
        <v>607</v>
      </c>
      <c r="B50" s="113" t="n">
        <v>47800</v>
      </c>
      <c r="C50" s="113" t="n">
        <v>55810</v>
      </c>
      <c r="D50" s="113" t="n">
        <v>67820</v>
      </c>
      <c r="E50" s="113" t="n">
        <v>56160</v>
      </c>
      <c r="F50" s="113" t="n">
        <v>63590</v>
      </c>
      <c r="G50" s="113" t="n">
        <v>72020</v>
      </c>
      <c r="N50" s="114"/>
    </row>
    <row r="51" customFormat="false" ht="12.75" hidden="false" customHeight="false" outlineLevel="0" collapsed="false">
      <c r="A51" s="115" t="s">
        <v>608</v>
      </c>
      <c r="B51" s="113" t="n">
        <v>52220</v>
      </c>
      <c r="C51" s="113" t="n">
        <v>62140</v>
      </c>
      <c r="D51" s="113" t="n">
        <v>72050</v>
      </c>
      <c r="E51" s="113" t="n">
        <v>61500</v>
      </c>
      <c r="F51" s="113" t="n">
        <v>69220</v>
      </c>
      <c r="G51" s="113" t="n">
        <v>80720</v>
      </c>
      <c r="N51" s="114"/>
    </row>
    <row r="52" customFormat="false" ht="12.75" hidden="false" customHeight="false" outlineLevel="0" collapsed="false">
      <c r="A52" s="115" t="s">
        <v>609</v>
      </c>
      <c r="B52" s="113" t="n">
        <v>59560</v>
      </c>
      <c r="C52" s="113" t="n">
        <v>69470</v>
      </c>
      <c r="D52" s="113" t="n">
        <v>82020</v>
      </c>
      <c r="E52" s="113" t="n">
        <v>69220</v>
      </c>
      <c r="F52" s="113" t="n">
        <v>76780</v>
      </c>
      <c r="G52" s="113" t="n">
        <v>92350</v>
      </c>
      <c r="N52" s="114"/>
    </row>
    <row r="53" customFormat="false" ht="12.75" hidden="false" customHeight="false" outlineLevel="0" collapsed="false">
      <c r="A53" s="115" t="s">
        <v>610</v>
      </c>
      <c r="B53" s="113" t="n">
        <v>63600</v>
      </c>
      <c r="C53" s="113" t="n">
        <v>74460</v>
      </c>
      <c r="D53" s="113" t="n">
        <v>86930</v>
      </c>
      <c r="E53" s="113" t="n">
        <v>74760</v>
      </c>
      <c r="F53" s="113" t="n">
        <v>83780</v>
      </c>
      <c r="G53" s="113" t="n">
        <v>98720</v>
      </c>
      <c r="N53" s="114"/>
    </row>
    <row r="54" customFormat="false" ht="12.75" hidden="false" customHeight="false" outlineLevel="0" collapsed="false">
      <c r="A54" s="118" t="s">
        <v>611</v>
      </c>
      <c r="B54" s="113" t="n">
        <v>68540</v>
      </c>
      <c r="C54" s="113" t="n">
        <v>86930</v>
      </c>
      <c r="D54" s="113" t="n">
        <v>91850</v>
      </c>
      <c r="E54" s="113" t="n">
        <v>79920</v>
      </c>
      <c r="F54" s="113" t="n">
        <v>92350</v>
      </c>
      <c r="G54" s="113" t="n">
        <v>107230</v>
      </c>
      <c r="N54" s="114"/>
    </row>
    <row r="55" customFormat="false" ht="12.75" hidden="false" customHeight="false" outlineLevel="0" collapsed="false">
      <c r="A55" s="119"/>
      <c r="B55" s="120"/>
      <c r="C55" s="120"/>
      <c r="D55" s="120"/>
      <c r="E55" s="120"/>
      <c r="F55" s="120"/>
      <c r="G55" s="120"/>
      <c r="I55" s="114"/>
      <c r="J55" s="114"/>
      <c r="K55" s="114"/>
      <c r="L55" s="114"/>
      <c r="M55" s="114"/>
      <c r="N55" s="114"/>
    </row>
    <row r="56" customFormat="false" ht="12.75" hidden="false" customHeight="false" outlineLevel="0" collapsed="false">
      <c r="A56" s="111" t="s">
        <v>612</v>
      </c>
      <c r="B56" s="113" t="n">
        <v>4670</v>
      </c>
      <c r="C56" s="113" t="n">
        <v>5960</v>
      </c>
      <c r="D56" s="113" t="n">
        <v>6190</v>
      </c>
      <c r="E56" s="113" t="n">
        <v>6600</v>
      </c>
      <c r="F56" s="113" t="n">
        <v>7370</v>
      </c>
      <c r="G56" s="113" t="n">
        <v>7790</v>
      </c>
    </row>
    <row r="57" customFormat="false" ht="12.75" hidden="false" customHeight="false" outlineLevel="0" collapsed="false">
      <c r="A57" s="111" t="s">
        <v>613</v>
      </c>
      <c r="B57" s="113" t="n">
        <v>6190</v>
      </c>
      <c r="C57" s="113" t="n">
        <v>7820</v>
      </c>
      <c r="D57" s="113" t="n">
        <v>8480</v>
      </c>
      <c r="E57" s="113" t="n">
        <v>8150</v>
      </c>
      <c r="F57" s="113" t="n">
        <v>9430</v>
      </c>
      <c r="G57" s="113" t="n">
        <v>10460</v>
      </c>
    </row>
    <row r="58" customFormat="false" ht="12.75" hidden="false" customHeight="false" outlineLevel="0" collapsed="false">
      <c r="A58" s="111" t="s">
        <v>614</v>
      </c>
      <c r="B58" s="113" t="n">
        <v>7640</v>
      </c>
      <c r="C58" s="113" t="n">
        <v>9720</v>
      </c>
      <c r="D58" s="113" t="n">
        <v>10790</v>
      </c>
      <c r="E58" s="113" t="n">
        <v>10460</v>
      </c>
      <c r="F58" s="113" t="n">
        <v>11720</v>
      </c>
      <c r="G58" s="113" t="n">
        <v>12880</v>
      </c>
    </row>
    <row r="59" customFormat="false" ht="12.75" hidden="false" customHeight="false" outlineLevel="0" collapsed="false">
      <c r="A59" s="111" t="s">
        <v>615</v>
      </c>
      <c r="B59" s="113" t="n">
        <v>9170</v>
      </c>
      <c r="C59" s="113" t="n">
        <v>11520</v>
      </c>
      <c r="D59" s="113" t="n">
        <v>12660</v>
      </c>
      <c r="E59" s="113" t="n">
        <v>12080</v>
      </c>
      <c r="F59" s="113" t="n">
        <v>14050</v>
      </c>
      <c r="G59" s="113" t="n">
        <v>15320</v>
      </c>
    </row>
    <row r="60" customFormat="false" ht="12.75" hidden="false" customHeight="false" outlineLevel="0" collapsed="false">
      <c r="A60" s="111" t="s">
        <v>616</v>
      </c>
      <c r="B60" s="113" t="n">
        <v>12170</v>
      </c>
      <c r="C60" s="113" t="n">
        <v>15190</v>
      </c>
      <c r="D60" s="113" t="n">
        <v>16550</v>
      </c>
      <c r="E60" s="113" t="n">
        <v>15960</v>
      </c>
      <c r="F60" s="113" t="n">
        <v>18000</v>
      </c>
      <c r="G60" s="113" t="n">
        <v>19740</v>
      </c>
    </row>
    <row r="61" customFormat="false" ht="12.75" hidden="false" customHeight="false" outlineLevel="0" collapsed="false">
      <c r="A61" s="111" t="s">
        <v>617</v>
      </c>
      <c r="B61" s="113" t="n">
        <v>13840</v>
      </c>
      <c r="C61" s="113" t="n">
        <v>16550</v>
      </c>
      <c r="D61" s="113" t="n">
        <v>19220</v>
      </c>
      <c r="E61" s="113" t="n">
        <v>16440</v>
      </c>
      <c r="F61" s="113" t="n">
        <v>20690</v>
      </c>
      <c r="G61" s="113" t="n">
        <v>23760</v>
      </c>
    </row>
    <row r="62" customFormat="false" ht="12.75" hidden="false" customHeight="false" outlineLevel="0" collapsed="false">
      <c r="A62" s="111" t="s">
        <v>618</v>
      </c>
      <c r="B62" s="113" t="n">
        <v>17450</v>
      </c>
      <c r="C62" s="113" t="n">
        <v>21650</v>
      </c>
      <c r="D62" s="113" t="n">
        <v>23700</v>
      </c>
      <c r="E62" s="113" t="n">
        <v>22540</v>
      </c>
      <c r="F62" s="113" t="n">
        <v>24960</v>
      </c>
      <c r="G62" s="113" t="n">
        <v>27590</v>
      </c>
    </row>
    <row r="63" customFormat="false" ht="12.75" hidden="false" customHeight="false" outlineLevel="0" collapsed="false">
      <c r="A63" s="111" t="s">
        <v>619</v>
      </c>
      <c r="B63" s="113" t="n">
        <v>19860</v>
      </c>
      <c r="C63" s="113" t="n">
        <v>24140</v>
      </c>
      <c r="D63" s="113" t="n">
        <v>26740</v>
      </c>
      <c r="E63" s="113" t="n">
        <v>25360</v>
      </c>
      <c r="F63" s="113" t="n">
        <v>28780</v>
      </c>
      <c r="G63" s="113" t="n">
        <v>31680</v>
      </c>
    </row>
    <row r="64" customFormat="false" ht="12.75" hidden="false" customHeight="false" outlineLevel="0" collapsed="false">
      <c r="A64" s="111" t="s">
        <v>620</v>
      </c>
      <c r="B64" s="113" t="n">
        <v>22750</v>
      </c>
      <c r="C64" s="113" t="n">
        <v>27780</v>
      </c>
      <c r="D64" s="113" t="n">
        <v>30520</v>
      </c>
      <c r="E64" s="113" t="n">
        <v>28420</v>
      </c>
      <c r="F64" s="113" t="n">
        <v>32740</v>
      </c>
      <c r="G64" s="113" t="n">
        <v>36160</v>
      </c>
    </row>
    <row r="65" customFormat="false" ht="12.75" hidden="false" customHeight="false" outlineLevel="0" collapsed="false">
      <c r="A65" s="111" t="s">
        <v>621</v>
      </c>
      <c r="B65" s="113" t="n">
        <v>25760</v>
      </c>
      <c r="C65" s="113" t="n">
        <v>31030</v>
      </c>
      <c r="D65" s="113" t="n">
        <v>34900</v>
      </c>
      <c r="E65" s="113" t="n">
        <v>33180</v>
      </c>
      <c r="F65" s="113" t="n">
        <v>36560</v>
      </c>
      <c r="G65" s="113" t="n">
        <v>40880</v>
      </c>
    </row>
    <row r="66" customFormat="false" ht="12.75" hidden="false" customHeight="false" outlineLevel="0" collapsed="false">
      <c r="A66" s="111" t="s">
        <v>622</v>
      </c>
      <c r="B66" s="113" t="n">
        <v>29510</v>
      </c>
      <c r="C66" s="113" t="n">
        <v>37660</v>
      </c>
      <c r="D66" s="113" t="n">
        <v>41630</v>
      </c>
      <c r="E66" s="113" t="n">
        <v>40030</v>
      </c>
      <c r="F66" s="113" t="n">
        <v>44300</v>
      </c>
      <c r="G66" s="113" t="n">
        <v>49840</v>
      </c>
    </row>
    <row r="67" customFormat="false" ht="12.75" hidden="false" customHeight="false" outlineLevel="0" collapsed="false">
      <c r="A67" s="111" t="s">
        <v>623</v>
      </c>
      <c r="B67" s="113" t="n">
        <v>34280</v>
      </c>
      <c r="C67" s="113" t="n">
        <v>41160</v>
      </c>
      <c r="D67" s="113" t="n">
        <v>45460</v>
      </c>
      <c r="E67" s="113" t="n">
        <v>43330</v>
      </c>
      <c r="F67" s="113" t="n">
        <v>48250</v>
      </c>
      <c r="G67" s="113" t="n">
        <v>53360</v>
      </c>
    </row>
    <row r="68" customFormat="false" ht="12.75" hidden="false" customHeight="false" outlineLevel="0" collapsed="false">
      <c r="A68" s="111" t="s">
        <v>624</v>
      </c>
      <c r="B68" s="113" t="n">
        <v>38600</v>
      </c>
      <c r="C68" s="113" t="n">
        <v>45460</v>
      </c>
      <c r="D68" s="113" t="n">
        <v>50770</v>
      </c>
      <c r="E68" s="113" t="n">
        <v>47240</v>
      </c>
      <c r="F68" s="113" t="n">
        <v>52940</v>
      </c>
      <c r="G68" s="113" t="n">
        <v>58040</v>
      </c>
    </row>
    <row r="69" customFormat="false" ht="12.75" hidden="false" customHeight="false" outlineLevel="0" collapsed="false">
      <c r="A69" s="111" t="s">
        <v>625</v>
      </c>
      <c r="B69" s="113" t="n">
        <v>41630</v>
      </c>
      <c r="C69" s="113" t="n">
        <v>49380</v>
      </c>
      <c r="D69" s="113" t="n">
        <v>55390</v>
      </c>
      <c r="E69" s="113" t="n">
        <v>51110</v>
      </c>
      <c r="F69" s="113" t="n">
        <v>58040</v>
      </c>
      <c r="G69" s="113" t="n">
        <v>63940</v>
      </c>
    </row>
    <row r="70" customFormat="false" ht="12.75" hidden="false" customHeight="false" outlineLevel="0" collapsed="false">
      <c r="A70" s="111" t="s">
        <v>626</v>
      </c>
      <c r="B70" s="113" t="n">
        <v>44090</v>
      </c>
      <c r="C70" s="113" t="n">
        <v>52610</v>
      </c>
      <c r="D70" s="113" t="n">
        <v>57880</v>
      </c>
      <c r="E70" s="113" t="n">
        <v>54130</v>
      </c>
      <c r="F70" s="113" t="n">
        <v>60020</v>
      </c>
      <c r="G70" s="113" t="n">
        <v>66720</v>
      </c>
    </row>
    <row r="71" customFormat="false" ht="12.75" hidden="false" customHeight="false" outlineLevel="0" collapsed="false">
      <c r="A71" s="111" t="s">
        <v>627</v>
      </c>
      <c r="B71" s="113" t="n">
        <v>46930</v>
      </c>
      <c r="C71" s="113" t="n">
        <v>55720</v>
      </c>
      <c r="D71" s="113" t="n">
        <v>62330</v>
      </c>
      <c r="E71" s="113" t="n">
        <v>56820</v>
      </c>
      <c r="F71" s="113" t="n">
        <v>63070</v>
      </c>
      <c r="G71" s="113" t="n">
        <v>70940</v>
      </c>
    </row>
    <row r="72" customFormat="false" ht="12.75" hidden="false" customHeight="false" outlineLevel="0" collapsed="false">
      <c r="A72" s="111" t="s">
        <v>628</v>
      </c>
      <c r="B72" s="113" t="n">
        <v>49850</v>
      </c>
      <c r="C72" s="113" t="n">
        <v>58760</v>
      </c>
      <c r="D72" s="113" t="n">
        <v>64800</v>
      </c>
      <c r="E72" s="113" t="n">
        <v>59630</v>
      </c>
      <c r="F72" s="113" t="n">
        <v>66720</v>
      </c>
      <c r="G72" s="113" t="n">
        <v>74170</v>
      </c>
    </row>
    <row r="73" customFormat="false" ht="12.75" hidden="false" customHeight="false" outlineLevel="0" collapsed="false">
      <c r="A73" s="111" t="s">
        <v>629</v>
      </c>
      <c r="B73" s="113" t="n">
        <v>55080</v>
      </c>
      <c r="C73" s="113" t="n">
        <v>65470</v>
      </c>
      <c r="D73" s="113" t="n">
        <v>73210</v>
      </c>
      <c r="E73" s="113" t="n">
        <v>66970</v>
      </c>
      <c r="F73" s="113" t="n">
        <v>74380</v>
      </c>
      <c r="G73" s="113" t="n">
        <v>81480</v>
      </c>
    </row>
    <row r="74" customFormat="false" ht="12.75" hidden="false" customHeight="false" outlineLevel="0" collapsed="false">
      <c r="A74" s="111" t="s">
        <v>630</v>
      </c>
      <c r="B74" s="113" t="n">
        <v>60470</v>
      </c>
      <c r="C74" s="113" t="n">
        <v>70120</v>
      </c>
      <c r="D74" s="113" t="n">
        <v>80710</v>
      </c>
      <c r="E74" s="113" t="n">
        <v>72560</v>
      </c>
      <c r="F74" s="113" t="n">
        <v>81480</v>
      </c>
      <c r="G74" s="113" t="n">
        <v>94390</v>
      </c>
    </row>
    <row r="75" customFormat="false" ht="12.75" hidden="false" customHeight="false" outlineLevel="0" collapsed="false">
      <c r="A75" s="111" t="s">
        <v>631</v>
      </c>
      <c r="B75" s="113" t="n">
        <v>68170</v>
      </c>
      <c r="C75" s="113" t="n">
        <v>79790</v>
      </c>
      <c r="D75" s="113" t="n">
        <v>89350</v>
      </c>
      <c r="E75" s="113" t="n">
        <v>81480</v>
      </c>
      <c r="F75" s="113" t="n">
        <v>93520</v>
      </c>
      <c r="G75" s="113" t="n">
        <v>109510</v>
      </c>
    </row>
    <row r="76" customFormat="false" ht="12.75" hidden="false" customHeight="false" outlineLevel="0" collapsed="false">
      <c r="A76" s="111" t="s">
        <v>632</v>
      </c>
      <c r="B76" s="113" t="n">
        <v>73500</v>
      </c>
      <c r="C76" s="113" t="n">
        <v>84550</v>
      </c>
      <c r="D76" s="113" t="n">
        <v>96490</v>
      </c>
      <c r="E76" s="113" t="n">
        <v>88040</v>
      </c>
      <c r="F76" s="113" t="n">
        <v>100920</v>
      </c>
      <c r="G76" s="113" t="n">
        <v>113740</v>
      </c>
    </row>
    <row r="77" customFormat="false" ht="12.75" hidden="false" customHeight="false" outlineLevel="0" collapsed="false">
      <c r="A77" s="111" t="s">
        <v>633</v>
      </c>
      <c r="B77" s="113" t="n">
        <v>79790</v>
      </c>
      <c r="C77" s="113" t="n">
        <v>91700</v>
      </c>
      <c r="D77" s="113" t="n">
        <v>103900</v>
      </c>
      <c r="E77" s="113" t="n">
        <v>94390</v>
      </c>
      <c r="F77" s="113" t="n">
        <v>108300</v>
      </c>
      <c r="G77" s="113" t="n">
        <v>12152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D1" location="'YKSLY 2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0&amp;R&amp;9t&amp;8el:(22)516 97 97 lub 516 97 60
fax: (22) 516 97 91
sprzedaz@technokabel.com.p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6" min="2" style="78" width="8.85"/>
    <col collapsed="false" customWidth="false" hidden="false" outlineLevel="0" max="7" min="7" style="78" width="9.14"/>
    <col collapsed="false" customWidth="true" hidden="false" outlineLevel="0" max="10" min="8" style="78" width="8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05" t="s">
        <v>560</v>
      </c>
      <c r="B2" s="105"/>
      <c r="C2" s="105"/>
      <c r="D2" s="105"/>
      <c r="E2" s="105"/>
      <c r="F2" s="105"/>
      <c r="G2" s="105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A3" s="106" t="s">
        <v>561</v>
      </c>
      <c r="B3" s="106"/>
      <c r="C3" s="106"/>
      <c r="D3" s="106"/>
      <c r="E3" s="106"/>
      <c r="F3" s="106"/>
      <c r="G3" s="106"/>
      <c r="I3" s="114"/>
      <c r="J3" s="114"/>
      <c r="K3" s="114"/>
      <c r="L3" s="114"/>
      <c r="M3" s="114"/>
      <c r="N3" s="114"/>
    </row>
    <row r="4" customFormat="false" ht="12.75" hidden="false" customHeight="true" outlineLevel="0" collapsed="false">
      <c r="A4" s="106" t="s">
        <v>634</v>
      </c>
      <c r="B4" s="106"/>
      <c r="C4" s="106"/>
      <c r="D4" s="106"/>
      <c r="E4" s="106"/>
      <c r="F4" s="106"/>
      <c r="G4" s="106"/>
      <c r="I4" s="114"/>
      <c r="J4" s="114"/>
      <c r="K4" s="114"/>
      <c r="L4" s="114"/>
      <c r="M4" s="114"/>
      <c r="N4" s="114"/>
    </row>
    <row r="5" customFormat="false" ht="12.75" hidden="false" customHeight="false" outlineLevel="0" collapsed="false">
      <c r="I5" s="114"/>
      <c r="J5" s="114"/>
      <c r="K5" s="114"/>
      <c r="L5" s="114"/>
      <c r="M5" s="114"/>
      <c r="N5" s="114"/>
    </row>
    <row r="6" customFormat="false" ht="3" hidden="false" customHeight="true" outlineLevel="0" collapsed="false">
      <c r="B6" s="121" t="s">
        <v>72</v>
      </c>
      <c r="C6" s="121"/>
      <c r="D6" s="121"/>
      <c r="E6" s="121" t="s">
        <v>74</v>
      </c>
      <c r="F6" s="121"/>
      <c r="G6" s="121"/>
      <c r="I6" s="114"/>
      <c r="J6" s="114"/>
      <c r="K6" s="114"/>
      <c r="L6" s="114"/>
      <c r="M6" s="114"/>
      <c r="N6" s="114"/>
    </row>
    <row r="7" customFormat="false" ht="13.5" hidden="false" customHeight="true" outlineLevel="0" collapsed="false">
      <c r="B7" s="121"/>
      <c r="C7" s="121"/>
      <c r="D7" s="121"/>
      <c r="E7" s="121"/>
      <c r="F7" s="121"/>
      <c r="G7" s="121"/>
      <c r="I7" s="114"/>
      <c r="J7" s="114"/>
      <c r="K7" s="114"/>
      <c r="L7" s="114"/>
      <c r="M7" s="114"/>
      <c r="N7" s="114"/>
    </row>
    <row r="8" customFormat="false" ht="17.25" hidden="false" customHeight="true" outlineLevel="0" collapsed="false">
      <c r="A8" s="108" t="s">
        <v>563</v>
      </c>
      <c r="B8" s="121"/>
      <c r="C8" s="121"/>
      <c r="D8" s="121"/>
      <c r="E8" s="121"/>
      <c r="F8" s="121"/>
      <c r="G8" s="121"/>
      <c r="I8" s="114"/>
      <c r="J8" s="114"/>
      <c r="K8" s="114"/>
      <c r="L8" s="114"/>
      <c r="M8" s="114"/>
      <c r="N8" s="114"/>
    </row>
    <row r="9" customFormat="false" ht="14.25" hidden="false" customHeight="false" outlineLevel="0" collapsed="false">
      <c r="A9" s="109" t="s">
        <v>564</v>
      </c>
      <c r="B9" s="110" t="s">
        <v>565</v>
      </c>
      <c r="C9" s="111" t="s">
        <v>566</v>
      </c>
      <c r="D9" s="111" t="s">
        <v>567</v>
      </c>
      <c r="E9" s="111" t="s">
        <v>565</v>
      </c>
      <c r="F9" s="111" t="s">
        <v>566</v>
      </c>
      <c r="G9" s="111" t="s">
        <v>567</v>
      </c>
      <c r="I9" s="114"/>
      <c r="J9" s="114"/>
      <c r="K9" s="114"/>
      <c r="L9" s="114"/>
      <c r="M9" s="114"/>
      <c r="N9" s="114"/>
    </row>
    <row r="10" customFormat="false" ht="12.75" hidden="false" customHeight="false" outlineLevel="0" collapsed="false">
      <c r="A10" s="111" t="s">
        <v>635</v>
      </c>
      <c r="B10" s="113" t="n">
        <v>6190</v>
      </c>
      <c r="C10" s="113" t="n">
        <v>7360</v>
      </c>
      <c r="D10" s="113" t="n">
        <v>8330</v>
      </c>
      <c r="E10" s="113" t="n">
        <v>8150</v>
      </c>
      <c r="F10" s="113" t="n">
        <v>9170</v>
      </c>
      <c r="G10" s="113" t="n">
        <v>10460</v>
      </c>
      <c r="N10" s="114"/>
    </row>
    <row r="11" customFormat="false" ht="12.75" hidden="false" customHeight="false" outlineLevel="0" collapsed="false">
      <c r="A11" s="111" t="s">
        <v>636</v>
      </c>
      <c r="B11" s="113" t="n">
        <v>8330</v>
      </c>
      <c r="C11" s="113" t="n">
        <v>9720</v>
      </c>
      <c r="D11" s="113" t="n">
        <v>11280</v>
      </c>
      <c r="E11" s="113" t="n">
        <v>11280</v>
      </c>
      <c r="F11" s="113" t="n">
        <v>12480</v>
      </c>
      <c r="G11" s="113" t="n">
        <v>13490</v>
      </c>
      <c r="N11" s="114"/>
    </row>
    <row r="12" customFormat="false" ht="12.75" hidden="false" customHeight="false" outlineLevel="0" collapsed="false">
      <c r="A12" s="111" t="s">
        <v>637</v>
      </c>
      <c r="B12" s="113" t="n">
        <v>10790</v>
      </c>
      <c r="C12" s="113" t="n">
        <v>12660</v>
      </c>
      <c r="D12" s="113" t="n">
        <v>13840</v>
      </c>
      <c r="E12" s="113" t="n">
        <v>14340</v>
      </c>
      <c r="F12" s="113" t="n">
        <v>15550</v>
      </c>
      <c r="G12" s="113" t="n">
        <v>16790</v>
      </c>
      <c r="N12" s="114"/>
    </row>
    <row r="13" customFormat="false" ht="12.75" hidden="false" customHeight="false" outlineLevel="0" collapsed="false">
      <c r="A13" s="111" t="s">
        <v>638</v>
      </c>
      <c r="B13" s="113" t="n">
        <v>13190</v>
      </c>
      <c r="C13" s="113" t="n">
        <v>15670</v>
      </c>
      <c r="D13" s="113" t="n">
        <v>17040</v>
      </c>
      <c r="E13" s="113" t="n">
        <v>17110</v>
      </c>
      <c r="F13" s="113" t="n">
        <v>18620</v>
      </c>
      <c r="G13" s="113" t="n">
        <v>20240</v>
      </c>
      <c r="N13" s="114"/>
    </row>
    <row r="14" customFormat="false" ht="12.75" hidden="false" customHeight="false" outlineLevel="0" collapsed="false">
      <c r="A14" s="111" t="s">
        <v>639</v>
      </c>
      <c r="B14" s="113" t="n">
        <v>17450</v>
      </c>
      <c r="C14" s="113" t="n">
        <v>20420</v>
      </c>
      <c r="D14" s="113" t="n">
        <v>21840</v>
      </c>
      <c r="E14" s="113" t="n">
        <v>22540</v>
      </c>
      <c r="F14" s="113" t="n">
        <v>24310</v>
      </c>
      <c r="G14" s="113" t="n">
        <v>26740</v>
      </c>
      <c r="N14" s="114"/>
    </row>
    <row r="15" customFormat="false" ht="12.75" hidden="false" customHeight="false" outlineLevel="0" collapsed="false">
      <c r="A15" s="111" t="s">
        <v>640</v>
      </c>
      <c r="B15" s="113" t="n">
        <v>19220</v>
      </c>
      <c r="C15" s="113" t="n">
        <v>21840</v>
      </c>
      <c r="D15" s="113" t="n">
        <v>24140</v>
      </c>
      <c r="E15" s="113" t="n">
        <v>24960</v>
      </c>
      <c r="F15" s="113" t="n">
        <v>27590</v>
      </c>
      <c r="G15" s="113" t="n">
        <v>29260</v>
      </c>
      <c r="N15" s="114"/>
    </row>
    <row r="16" customFormat="false" ht="12.75" hidden="false" customHeight="false" outlineLevel="0" collapsed="false">
      <c r="A16" s="111" t="s">
        <v>641</v>
      </c>
      <c r="B16" s="113" t="n">
        <v>25360</v>
      </c>
      <c r="C16" s="113" t="n">
        <v>28500</v>
      </c>
      <c r="D16" s="113" t="n">
        <v>30520</v>
      </c>
      <c r="E16" s="113" t="n">
        <v>31580</v>
      </c>
      <c r="F16" s="113" t="n">
        <v>33910</v>
      </c>
      <c r="G16" s="113" t="n">
        <v>37010</v>
      </c>
      <c r="N16" s="114"/>
    </row>
    <row r="17" customFormat="false" ht="12.75" hidden="false" customHeight="false" outlineLevel="0" collapsed="false">
      <c r="A17" s="111" t="s">
        <v>642</v>
      </c>
      <c r="B17" s="113" t="n">
        <v>28030</v>
      </c>
      <c r="C17" s="113" t="n">
        <v>31920</v>
      </c>
      <c r="D17" s="113" t="n">
        <v>34900</v>
      </c>
      <c r="E17" s="113" t="n">
        <v>36560</v>
      </c>
      <c r="F17" s="113" t="n">
        <v>39230</v>
      </c>
      <c r="G17" s="113" t="n">
        <v>42920</v>
      </c>
      <c r="N17" s="114"/>
    </row>
    <row r="18" customFormat="false" ht="12.75" hidden="false" customHeight="false" outlineLevel="0" collapsed="false">
      <c r="A18" s="111" t="s">
        <v>643</v>
      </c>
      <c r="B18" s="113" t="n">
        <v>32160</v>
      </c>
      <c r="C18" s="113" t="n">
        <v>34900</v>
      </c>
      <c r="D18" s="113" t="n">
        <v>38160</v>
      </c>
      <c r="E18" s="113" t="n">
        <v>41260</v>
      </c>
      <c r="F18" s="113" t="n">
        <v>44770</v>
      </c>
      <c r="G18" s="113" t="n">
        <v>48960</v>
      </c>
      <c r="N18" s="114"/>
    </row>
    <row r="19" customFormat="false" ht="12.75" hidden="false" customHeight="false" outlineLevel="0" collapsed="false">
      <c r="A19" s="111" t="s">
        <v>644</v>
      </c>
      <c r="B19" s="113" t="n">
        <v>45460</v>
      </c>
      <c r="C19" s="113" t="n">
        <v>50770</v>
      </c>
      <c r="D19" s="113" t="n">
        <v>56040</v>
      </c>
      <c r="E19" s="113" t="n">
        <v>57170</v>
      </c>
      <c r="F19" s="113" t="n">
        <v>61060</v>
      </c>
      <c r="G19" s="113" t="n">
        <v>66970</v>
      </c>
      <c r="N19" s="114"/>
    </row>
    <row r="20" customFormat="false" ht="12.75" hidden="false" customHeight="false" outlineLevel="0" collapsed="false">
      <c r="A20" s="111" t="s">
        <v>645</v>
      </c>
      <c r="B20" s="113" t="n">
        <v>48770</v>
      </c>
      <c r="C20" s="113" t="n">
        <v>53780</v>
      </c>
      <c r="D20" s="113" t="n">
        <v>59020</v>
      </c>
      <c r="E20" s="113" t="n">
        <v>62280</v>
      </c>
      <c r="F20" s="113" t="n">
        <v>66160</v>
      </c>
      <c r="G20" s="113" t="n">
        <v>73940</v>
      </c>
      <c r="N20" s="114"/>
    </row>
    <row r="21" customFormat="false" ht="12.75" hidden="false" customHeight="false" outlineLevel="0" collapsed="false">
      <c r="A21" s="111" t="s">
        <v>646</v>
      </c>
      <c r="B21" s="113" t="n">
        <v>54220</v>
      </c>
      <c r="C21" s="113" t="n">
        <v>60470</v>
      </c>
      <c r="D21" s="113" t="n">
        <v>65300</v>
      </c>
      <c r="E21" s="113" t="n">
        <v>67850</v>
      </c>
      <c r="F21" s="113" t="n">
        <v>72890</v>
      </c>
      <c r="G21" s="113" t="n">
        <v>80270</v>
      </c>
      <c r="N21" s="114"/>
    </row>
    <row r="22" customFormat="false" ht="12.75" hidden="false" customHeight="false" outlineLevel="0" collapsed="false">
      <c r="A22" s="111" t="s">
        <v>647</v>
      </c>
      <c r="B22" s="113" t="n">
        <v>57880</v>
      </c>
      <c r="C22" s="113" t="n">
        <v>64800</v>
      </c>
      <c r="D22" s="113" t="n">
        <v>70120</v>
      </c>
      <c r="E22" s="113" t="n">
        <v>71360</v>
      </c>
      <c r="F22" s="113" t="n">
        <v>77280</v>
      </c>
      <c r="G22" s="113" t="n">
        <v>83780</v>
      </c>
      <c r="N22" s="114"/>
    </row>
    <row r="23" customFormat="false" ht="12.75" hidden="false" customHeight="false" outlineLevel="0" collapsed="false">
      <c r="A23" s="111" t="s">
        <v>648</v>
      </c>
      <c r="B23" s="113" t="n">
        <v>63410</v>
      </c>
      <c r="C23" s="113" t="n">
        <v>67560</v>
      </c>
      <c r="D23" s="113" t="n">
        <v>74020</v>
      </c>
      <c r="E23" s="113" t="n">
        <v>76910</v>
      </c>
      <c r="F23" s="113" t="n">
        <v>86810</v>
      </c>
      <c r="G23" s="113" t="n">
        <v>88780</v>
      </c>
      <c r="N23" s="114"/>
    </row>
    <row r="24" customFormat="false" ht="12.75" hidden="false" customHeight="false" outlineLevel="0" collapsed="false">
      <c r="A24" s="111" t="s">
        <v>649</v>
      </c>
      <c r="B24" s="113" t="n">
        <v>67560</v>
      </c>
      <c r="C24" s="113" t="n">
        <v>72410</v>
      </c>
      <c r="D24" s="113" t="n">
        <v>82010</v>
      </c>
      <c r="E24" s="113" t="n">
        <v>81480</v>
      </c>
      <c r="F24" s="113" t="n">
        <v>88040</v>
      </c>
      <c r="G24" s="113" t="n">
        <v>96250</v>
      </c>
      <c r="N24" s="114"/>
    </row>
    <row r="25" customFormat="false" ht="12.75" hidden="false" customHeight="false" outlineLevel="0" collapsed="false">
      <c r="A25" s="111" t="s">
        <v>650</v>
      </c>
      <c r="B25" s="113" t="n">
        <v>71480</v>
      </c>
      <c r="C25" s="113" t="n">
        <v>77170</v>
      </c>
      <c r="D25" s="113" t="n">
        <v>86410</v>
      </c>
      <c r="E25" s="113" t="n">
        <v>86120</v>
      </c>
      <c r="F25" s="113" t="n">
        <v>91070</v>
      </c>
      <c r="G25" s="113" t="n">
        <v>101290</v>
      </c>
      <c r="N25" s="114"/>
    </row>
    <row r="26" customFormat="false" ht="12.75" hidden="false" customHeight="false" outlineLevel="0" collapsed="false">
      <c r="A26" s="111" t="s">
        <v>651</v>
      </c>
      <c r="B26" s="113" t="n">
        <v>79540</v>
      </c>
      <c r="C26" s="113" t="n">
        <v>84550</v>
      </c>
      <c r="D26" s="113" t="n">
        <v>96260</v>
      </c>
      <c r="E26" s="113" t="n">
        <v>95780</v>
      </c>
      <c r="F26" s="113" t="n">
        <v>101290</v>
      </c>
      <c r="G26" s="113" t="n">
        <v>112940</v>
      </c>
      <c r="N26" s="114"/>
    </row>
    <row r="27" customFormat="false" ht="12.75" hidden="false" customHeight="false" outlineLevel="0" collapsed="false">
      <c r="A27" s="111" t="s">
        <v>652</v>
      </c>
      <c r="B27" s="113" t="n">
        <v>87620</v>
      </c>
      <c r="C27" s="113" t="n">
        <v>94240</v>
      </c>
      <c r="D27" s="113" t="n">
        <v>110040</v>
      </c>
      <c r="E27" s="113" t="n">
        <v>105180</v>
      </c>
      <c r="F27" s="113" t="n">
        <v>109800</v>
      </c>
      <c r="G27" s="113" t="n">
        <v>123490</v>
      </c>
      <c r="N27" s="114"/>
    </row>
    <row r="28" customFormat="false" ht="12.75" hidden="false" customHeight="false" outlineLevel="0" collapsed="false">
      <c r="A28" s="105"/>
      <c r="B28" s="117"/>
      <c r="C28" s="117"/>
      <c r="D28" s="117"/>
      <c r="E28" s="117"/>
      <c r="F28" s="117"/>
      <c r="G28" s="117"/>
      <c r="N28" s="114"/>
    </row>
    <row r="29" customFormat="false" ht="12.75" hidden="false" customHeight="false" outlineLevel="0" collapsed="false">
      <c r="A29" s="111" t="s">
        <v>653</v>
      </c>
      <c r="B29" s="113" t="n">
        <v>8330</v>
      </c>
      <c r="C29" s="113" t="n">
        <v>9720</v>
      </c>
      <c r="D29" s="113" t="n">
        <v>10790</v>
      </c>
      <c r="E29" s="113" t="n">
        <v>11280</v>
      </c>
      <c r="F29" s="113" t="n">
        <v>12080</v>
      </c>
      <c r="G29" s="113" t="n">
        <v>12880</v>
      </c>
      <c r="N29" s="114"/>
    </row>
    <row r="30" customFormat="false" ht="12.75" hidden="false" customHeight="false" outlineLevel="0" collapsed="false">
      <c r="A30" s="111" t="s">
        <v>654</v>
      </c>
      <c r="B30" s="113" t="n">
        <v>11140</v>
      </c>
      <c r="C30" s="113" t="n">
        <v>13560</v>
      </c>
      <c r="D30" s="113" t="n">
        <v>14950</v>
      </c>
      <c r="E30" s="113" t="n">
        <v>15320</v>
      </c>
      <c r="F30" s="113" t="n">
        <v>16440</v>
      </c>
      <c r="G30" s="113" t="n">
        <v>17110</v>
      </c>
      <c r="N30" s="114"/>
    </row>
    <row r="31" customFormat="false" ht="12.75" hidden="false" customHeight="false" outlineLevel="0" collapsed="false">
      <c r="A31" s="111" t="s">
        <v>655</v>
      </c>
      <c r="B31" s="113" t="n">
        <v>14050</v>
      </c>
      <c r="C31" s="113" t="n">
        <v>17450</v>
      </c>
      <c r="D31" s="113" t="n">
        <v>18490</v>
      </c>
      <c r="E31" s="113" t="n">
        <v>19430</v>
      </c>
      <c r="F31" s="113" t="n">
        <v>21050</v>
      </c>
      <c r="G31" s="113" t="n">
        <v>21960</v>
      </c>
      <c r="N31" s="114"/>
    </row>
    <row r="32" customFormat="false" ht="12.75" hidden="false" customHeight="false" outlineLevel="0" collapsed="false">
      <c r="A32" s="111" t="s">
        <v>656</v>
      </c>
      <c r="B32" s="113" t="n">
        <v>17450</v>
      </c>
      <c r="C32" s="113" t="n">
        <v>21440</v>
      </c>
      <c r="D32" s="113" t="n">
        <v>22750</v>
      </c>
      <c r="E32" s="113" t="n">
        <v>23760</v>
      </c>
      <c r="F32" s="113" t="n">
        <v>24960</v>
      </c>
      <c r="G32" s="113" t="n">
        <v>27160</v>
      </c>
      <c r="N32" s="114"/>
    </row>
    <row r="33" customFormat="false" ht="12.75" hidden="false" customHeight="false" outlineLevel="0" collapsed="false">
      <c r="A33" s="111" t="s">
        <v>657</v>
      </c>
      <c r="B33" s="113" t="n">
        <v>23270</v>
      </c>
      <c r="C33" s="113" t="n">
        <v>28500</v>
      </c>
      <c r="D33" s="113" t="n">
        <v>31460</v>
      </c>
      <c r="E33" s="113" t="n">
        <v>31580</v>
      </c>
      <c r="F33" s="113" t="n">
        <v>33700</v>
      </c>
      <c r="G33" s="113" t="n">
        <v>35840</v>
      </c>
      <c r="N33" s="114"/>
    </row>
    <row r="34" customFormat="false" ht="12.75" hidden="false" customHeight="false" outlineLevel="0" collapsed="false">
      <c r="A34" s="111" t="s">
        <v>658</v>
      </c>
      <c r="B34" s="113" t="n">
        <v>26210</v>
      </c>
      <c r="C34" s="113" t="n">
        <v>31460</v>
      </c>
      <c r="D34" s="113" t="n">
        <v>34900</v>
      </c>
      <c r="E34" s="113" t="n">
        <v>35230</v>
      </c>
      <c r="F34" s="113" t="n">
        <v>38570</v>
      </c>
      <c r="G34" s="113" t="n">
        <v>40880</v>
      </c>
      <c r="N34" s="114"/>
    </row>
    <row r="35" customFormat="false" ht="12.75" hidden="false" customHeight="false" outlineLevel="0" collapsed="false">
      <c r="A35" s="111" t="s">
        <v>659</v>
      </c>
      <c r="B35" s="113" t="n">
        <v>34540</v>
      </c>
      <c r="C35" s="113" t="n">
        <v>41160</v>
      </c>
      <c r="D35" s="113" t="n">
        <v>43360</v>
      </c>
      <c r="E35" s="113" t="n">
        <v>44300</v>
      </c>
      <c r="F35" s="113" t="n">
        <v>47240</v>
      </c>
      <c r="G35" s="113" t="n">
        <v>50680</v>
      </c>
      <c r="N35" s="114"/>
    </row>
    <row r="36" customFormat="false" ht="12.75" hidden="false" customHeight="false" outlineLevel="0" collapsed="false">
      <c r="A36" s="111" t="s">
        <v>660</v>
      </c>
      <c r="B36" s="113" t="n">
        <v>39680</v>
      </c>
      <c r="C36" s="113" t="n">
        <v>48260</v>
      </c>
      <c r="D36" s="113" t="n">
        <v>50770</v>
      </c>
      <c r="E36" s="113" t="n">
        <v>51400</v>
      </c>
      <c r="F36" s="113" t="n">
        <v>55220</v>
      </c>
      <c r="G36" s="113" t="n">
        <v>58850</v>
      </c>
      <c r="N36" s="114"/>
    </row>
    <row r="37" customFormat="false" ht="12.75" hidden="false" customHeight="false" outlineLevel="0" collapsed="false">
      <c r="A37" s="111" t="s">
        <v>661</v>
      </c>
      <c r="B37" s="113" t="n">
        <v>45000</v>
      </c>
      <c r="C37" s="113" t="n">
        <v>53080</v>
      </c>
      <c r="D37" s="113" t="n">
        <v>57880</v>
      </c>
      <c r="E37" s="113" t="n">
        <v>59210</v>
      </c>
      <c r="F37" s="113" t="n">
        <v>63590</v>
      </c>
      <c r="G37" s="113" t="n">
        <v>67850</v>
      </c>
      <c r="N37" s="114"/>
    </row>
    <row r="38" customFormat="false" ht="12.75" hidden="false" customHeight="false" outlineLevel="0" collapsed="false">
      <c r="A38" s="111" t="s">
        <v>662</v>
      </c>
      <c r="B38" s="113" t="n">
        <v>48260</v>
      </c>
      <c r="C38" s="113" t="n">
        <v>60470</v>
      </c>
      <c r="D38" s="113" t="n">
        <v>65300</v>
      </c>
      <c r="E38" s="113" t="n">
        <v>67850</v>
      </c>
      <c r="F38" s="113" t="n">
        <v>71690</v>
      </c>
      <c r="G38" s="113" t="n">
        <v>76330</v>
      </c>
      <c r="N38" s="114"/>
    </row>
    <row r="39" customFormat="false" ht="12.75" hidden="false" customHeight="false" outlineLevel="0" collapsed="false">
      <c r="A39" s="111" t="s">
        <v>663</v>
      </c>
      <c r="B39" s="113" t="n">
        <v>60900</v>
      </c>
      <c r="C39" s="113" t="n">
        <v>74020</v>
      </c>
      <c r="D39" s="113" t="n">
        <v>76320</v>
      </c>
      <c r="E39" s="113" t="n">
        <v>83330</v>
      </c>
      <c r="F39" s="113" t="n">
        <v>88040</v>
      </c>
      <c r="G39" s="113" t="n">
        <v>94390</v>
      </c>
      <c r="N39" s="114"/>
    </row>
    <row r="40" customFormat="false" ht="12.75" hidden="false" customHeight="false" outlineLevel="0" collapsed="false">
      <c r="A40" s="111" t="s">
        <v>664</v>
      </c>
      <c r="B40" s="113" t="n">
        <v>63410</v>
      </c>
      <c r="C40" s="113" t="n">
        <v>81060</v>
      </c>
      <c r="D40" s="113" t="n">
        <v>85910</v>
      </c>
      <c r="E40" s="113" t="n">
        <v>90700</v>
      </c>
      <c r="F40" s="113" t="n">
        <v>96580</v>
      </c>
      <c r="G40" s="113" t="n">
        <v>98720</v>
      </c>
      <c r="N40" s="114"/>
    </row>
    <row r="41" customFormat="false" ht="12.75" hidden="false" customHeight="false" outlineLevel="0" collapsed="false">
      <c r="A41" s="111" t="s">
        <v>665</v>
      </c>
      <c r="B41" s="113" t="n">
        <v>70120</v>
      </c>
      <c r="C41" s="113" t="n">
        <v>86920</v>
      </c>
      <c r="D41" s="113" t="n">
        <v>94240</v>
      </c>
      <c r="E41" s="113" t="n">
        <v>98720</v>
      </c>
      <c r="F41" s="113" t="n">
        <v>104340</v>
      </c>
      <c r="G41" s="113" t="n">
        <v>111440</v>
      </c>
      <c r="N41" s="114"/>
    </row>
    <row r="42" customFormat="false" ht="12.75" hidden="false" customHeight="false" outlineLevel="0" collapsed="false">
      <c r="A42" s="111" t="s">
        <v>666</v>
      </c>
      <c r="B42" s="113" t="n">
        <v>75360</v>
      </c>
      <c r="C42" s="113" t="n">
        <v>92900</v>
      </c>
      <c r="D42" s="113" t="n">
        <v>101230</v>
      </c>
      <c r="E42" s="113" t="n">
        <v>100160</v>
      </c>
      <c r="F42" s="113" t="n">
        <v>109510</v>
      </c>
      <c r="G42" s="113" t="n">
        <v>118390</v>
      </c>
      <c r="N42" s="114"/>
    </row>
    <row r="43" customFormat="false" ht="12.75" hidden="false" customHeight="false" outlineLevel="0" collapsed="false">
      <c r="A43" s="111" t="s">
        <v>667</v>
      </c>
      <c r="B43" s="113" t="n">
        <v>82680</v>
      </c>
      <c r="C43" s="113" t="n">
        <v>102820</v>
      </c>
      <c r="D43" s="113" t="n">
        <v>107760</v>
      </c>
      <c r="E43" s="113" t="n">
        <v>108580</v>
      </c>
      <c r="F43" s="113" t="n">
        <v>117220</v>
      </c>
      <c r="G43" s="113" t="n">
        <v>127810</v>
      </c>
      <c r="N43" s="114"/>
    </row>
    <row r="44" customFormat="false" ht="12.75" hidden="false" customHeight="false" outlineLevel="0" collapsed="false">
      <c r="A44" s="111" t="s">
        <v>668</v>
      </c>
      <c r="B44" s="113" t="n">
        <v>86920</v>
      </c>
      <c r="C44" s="113" t="n">
        <v>106200</v>
      </c>
      <c r="D44" s="113" t="n">
        <v>115340</v>
      </c>
      <c r="E44" s="113" t="n">
        <v>119660</v>
      </c>
      <c r="F44" s="113" t="n">
        <v>126590</v>
      </c>
      <c r="G44" s="113" t="n">
        <v>135650</v>
      </c>
      <c r="N44" s="114"/>
    </row>
    <row r="45" customFormat="false" ht="12.75" hidden="false" customHeight="false" outlineLevel="0" collapsed="false">
      <c r="A45" s="111" t="s">
        <v>669</v>
      </c>
      <c r="B45" s="113" t="n">
        <v>91280</v>
      </c>
      <c r="C45" s="113" t="n">
        <v>117160</v>
      </c>
      <c r="D45" s="113" t="n">
        <v>121870</v>
      </c>
      <c r="E45" s="113" t="n">
        <v>128650</v>
      </c>
      <c r="F45" s="113" t="n">
        <v>133990</v>
      </c>
      <c r="G45" s="113" t="n">
        <v>142970</v>
      </c>
      <c r="N45" s="114"/>
    </row>
    <row r="46" customFormat="false" ht="12.75" hidden="false" customHeight="false" outlineLevel="0" collapsed="false">
      <c r="A46" s="119"/>
      <c r="B46" s="120"/>
      <c r="C46" s="120"/>
      <c r="D46" s="120"/>
      <c r="E46" s="120"/>
      <c r="F46" s="120"/>
      <c r="G46" s="120"/>
      <c r="I46" s="114"/>
      <c r="J46" s="114"/>
      <c r="K46" s="114"/>
      <c r="L46" s="114"/>
      <c r="M46" s="114"/>
      <c r="N46" s="114"/>
    </row>
    <row r="47" customFormat="false" ht="12.75" hidden="false" customHeight="false" outlineLevel="0" collapsed="false">
      <c r="A47" s="111" t="s">
        <v>670</v>
      </c>
      <c r="B47" s="113" t="n">
        <v>12950</v>
      </c>
      <c r="C47" s="113" t="n">
        <v>16150</v>
      </c>
      <c r="D47" s="122" t="n">
        <v>18000</v>
      </c>
      <c r="E47" s="113" t="n">
        <v>17260</v>
      </c>
      <c r="F47" s="113" t="n">
        <v>19440</v>
      </c>
      <c r="G47" s="113" t="n">
        <v>20720</v>
      </c>
    </row>
    <row r="48" customFormat="false" ht="12.75" hidden="false" customHeight="false" outlineLevel="0" collapsed="false">
      <c r="A48" s="111" t="s">
        <v>671</v>
      </c>
      <c r="B48" s="113" t="n">
        <v>17930</v>
      </c>
      <c r="C48" s="113" t="n">
        <v>22440</v>
      </c>
      <c r="D48" s="122" t="n">
        <v>24940</v>
      </c>
      <c r="E48" s="113" t="n">
        <v>23880</v>
      </c>
      <c r="F48" s="113" t="n">
        <v>26880</v>
      </c>
      <c r="G48" s="113" t="n">
        <v>28750</v>
      </c>
    </row>
    <row r="49" customFormat="false" ht="12.75" hidden="false" customHeight="false" outlineLevel="0" collapsed="false">
      <c r="A49" s="111" t="s">
        <v>672</v>
      </c>
      <c r="B49" s="113" t="n">
        <v>21800</v>
      </c>
      <c r="C49" s="113" t="n">
        <v>27230</v>
      </c>
      <c r="D49" s="122" t="n">
        <v>30230</v>
      </c>
      <c r="E49" s="113" t="n">
        <v>29080</v>
      </c>
      <c r="F49" s="113" t="n">
        <v>32680</v>
      </c>
      <c r="G49" s="113" t="n">
        <v>34990</v>
      </c>
    </row>
    <row r="50" customFormat="false" ht="12.75" hidden="false" customHeight="false" outlineLevel="0" collapsed="false">
      <c r="A50" s="111" t="s">
        <v>673</v>
      </c>
      <c r="B50" s="113" t="n">
        <v>27700</v>
      </c>
      <c r="C50" s="113" t="n">
        <v>34570</v>
      </c>
      <c r="D50" s="122" t="n">
        <v>38500</v>
      </c>
      <c r="E50" s="113" t="n">
        <v>36910</v>
      </c>
      <c r="F50" s="113" t="n">
        <v>41560</v>
      </c>
      <c r="G50" s="113" t="n">
        <v>44440</v>
      </c>
    </row>
    <row r="51" customFormat="false" ht="12.75" hidden="false" customHeight="false" outlineLevel="0" collapsed="false">
      <c r="A51" s="111" t="s">
        <v>674</v>
      </c>
      <c r="B51" s="113" t="n">
        <v>39340</v>
      </c>
      <c r="C51" s="113" t="n">
        <v>49200</v>
      </c>
      <c r="D51" s="122" t="n">
        <v>54700</v>
      </c>
      <c r="E51" s="113" t="n">
        <v>52440</v>
      </c>
      <c r="F51" s="113" t="n">
        <v>59030</v>
      </c>
      <c r="G51" s="113" t="n">
        <v>63160</v>
      </c>
    </row>
    <row r="52" customFormat="false" ht="12.75" hidden="false" customHeight="false" outlineLevel="0" collapsed="false">
      <c r="A52" s="111" t="s">
        <v>675</v>
      </c>
      <c r="B52" s="113" t="n">
        <v>43360</v>
      </c>
      <c r="C52" s="113" t="n">
        <v>54170</v>
      </c>
      <c r="D52" s="122" t="n">
        <v>60200</v>
      </c>
      <c r="E52" s="113" t="n">
        <v>57820</v>
      </c>
      <c r="F52" s="113" t="n">
        <v>65040</v>
      </c>
      <c r="G52" s="113" t="n">
        <v>69530</v>
      </c>
    </row>
    <row r="53" customFormat="false" ht="12.75" hidden="false" customHeight="false" outlineLevel="0" collapsed="false">
      <c r="A53" s="111" t="s">
        <v>676</v>
      </c>
      <c r="B53" s="113" t="n">
        <v>54160</v>
      </c>
      <c r="C53" s="113" t="n">
        <v>67680</v>
      </c>
      <c r="D53" s="122" t="n">
        <v>75220</v>
      </c>
      <c r="E53" s="113" t="n">
        <v>72170</v>
      </c>
      <c r="F53" s="113" t="n">
        <v>81230</v>
      </c>
      <c r="G53" s="113" t="n">
        <v>86860</v>
      </c>
    </row>
    <row r="54" customFormat="false" ht="12.75" hidden="false" customHeight="false" outlineLevel="0" collapsed="false">
      <c r="A54" s="111" t="s">
        <v>677</v>
      </c>
      <c r="B54" s="122" t="n">
        <v>65000</v>
      </c>
      <c r="C54" s="122" t="n">
        <v>81200</v>
      </c>
      <c r="D54" s="122" t="n">
        <v>90220</v>
      </c>
      <c r="E54" s="122" t="n">
        <v>86660</v>
      </c>
      <c r="F54" s="122" t="n">
        <v>97460</v>
      </c>
      <c r="G54" s="122" t="n">
        <v>10427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KSLY 1'!D1" display="WSTECZ"/>
    <hyperlink ref="D1" location="'YKSLY 3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1&amp;R&amp;9t&amp;8el:(22)516 97 97 lub 516 97 60
fax: (22) 516 97 91
sprzedaz@technokabel.com.p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6" min="2" style="78" width="8.85"/>
    <col collapsed="false" customWidth="false" hidden="false" outlineLevel="0" max="7" min="7" style="78" width="9.14"/>
    <col collapsed="false" customWidth="true" hidden="false" outlineLevel="0" max="10" min="8" style="78" width="8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05" t="s">
        <v>560</v>
      </c>
      <c r="B2" s="105"/>
      <c r="C2" s="105"/>
      <c r="D2" s="105"/>
      <c r="E2" s="105"/>
      <c r="F2" s="105"/>
      <c r="G2" s="105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A3" s="106" t="s">
        <v>561</v>
      </c>
      <c r="B3" s="106"/>
      <c r="C3" s="106"/>
      <c r="D3" s="106"/>
      <c r="E3" s="106"/>
      <c r="F3" s="106"/>
      <c r="G3" s="106"/>
      <c r="I3" s="114"/>
      <c r="J3" s="114"/>
      <c r="K3" s="114"/>
      <c r="L3" s="114"/>
      <c r="M3" s="114"/>
      <c r="N3" s="114"/>
    </row>
    <row r="4" customFormat="false" ht="12.75" hidden="false" customHeight="true" outlineLevel="0" collapsed="false">
      <c r="A4" s="106" t="s">
        <v>634</v>
      </c>
      <c r="B4" s="106"/>
      <c r="C4" s="106"/>
      <c r="D4" s="106"/>
      <c r="E4" s="106"/>
      <c r="F4" s="106"/>
      <c r="G4" s="106"/>
      <c r="I4" s="114"/>
      <c r="J4" s="114"/>
      <c r="K4" s="114"/>
      <c r="L4" s="114"/>
      <c r="M4" s="114"/>
      <c r="N4" s="114"/>
    </row>
    <row r="5" customFormat="false" ht="12.75" hidden="false" customHeight="false" outlineLevel="0" collapsed="false">
      <c r="I5" s="114"/>
      <c r="J5" s="114"/>
      <c r="K5" s="114"/>
      <c r="L5" s="114"/>
      <c r="M5" s="114"/>
      <c r="N5" s="114"/>
    </row>
    <row r="6" customFormat="false" ht="3" hidden="false" customHeight="true" outlineLevel="0" collapsed="false">
      <c r="B6" s="121" t="s">
        <v>72</v>
      </c>
      <c r="C6" s="121"/>
      <c r="D6" s="121"/>
      <c r="E6" s="121" t="s">
        <v>74</v>
      </c>
      <c r="F6" s="121"/>
      <c r="G6" s="121"/>
      <c r="I6" s="114"/>
      <c r="J6" s="114"/>
      <c r="K6" s="114"/>
      <c r="L6" s="114"/>
      <c r="M6" s="114"/>
      <c r="N6" s="114"/>
    </row>
    <row r="7" customFormat="false" ht="12.75" hidden="false" customHeight="true" outlineLevel="0" collapsed="false">
      <c r="B7" s="121"/>
      <c r="C7" s="121"/>
      <c r="D7" s="121"/>
      <c r="E7" s="121"/>
      <c r="F7" s="121"/>
      <c r="G7" s="121"/>
      <c r="I7" s="114"/>
      <c r="J7" s="114"/>
      <c r="K7" s="114"/>
      <c r="L7" s="114"/>
      <c r="M7" s="114"/>
      <c r="N7" s="114"/>
    </row>
    <row r="8" customFormat="false" ht="14.25" hidden="false" customHeight="true" outlineLevel="0" collapsed="false">
      <c r="A8" s="108" t="s">
        <v>563</v>
      </c>
      <c r="B8" s="121"/>
      <c r="C8" s="121"/>
      <c r="D8" s="121"/>
      <c r="E8" s="121"/>
      <c r="F8" s="121"/>
      <c r="G8" s="121"/>
      <c r="I8" s="114"/>
      <c r="J8" s="114"/>
      <c r="K8" s="114"/>
      <c r="L8" s="114"/>
      <c r="M8" s="114"/>
      <c r="N8" s="114"/>
    </row>
    <row r="9" customFormat="false" ht="14.25" hidden="false" customHeight="false" outlineLevel="0" collapsed="false">
      <c r="A9" s="109" t="s">
        <v>564</v>
      </c>
      <c r="B9" s="110" t="s">
        <v>565</v>
      </c>
      <c r="C9" s="111" t="s">
        <v>566</v>
      </c>
      <c r="D9" s="111" t="s">
        <v>567</v>
      </c>
      <c r="E9" s="111" t="s">
        <v>565</v>
      </c>
      <c r="F9" s="111" t="s">
        <v>566</v>
      </c>
      <c r="G9" s="111" t="s">
        <v>567</v>
      </c>
      <c r="I9" s="114"/>
      <c r="J9" s="114"/>
      <c r="K9" s="114"/>
      <c r="L9" s="114"/>
      <c r="M9" s="114"/>
      <c r="N9" s="114"/>
    </row>
    <row r="10" customFormat="false" ht="12.75" hidden="false" customHeight="false" outlineLevel="0" collapsed="false">
      <c r="A10" s="111" t="s">
        <v>678</v>
      </c>
      <c r="B10" s="123" t="s">
        <v>679</v>
      </c>
      <c r="C10" s="113" t="n">
        <v>21190</v>
      </c>
      <c r="D10" s="113" t="n">
        <v>23540</v>
      </c>
      <c r="E10" s="123" t="s">
        <v>679</v>
      </c>
      <c r="F10" s="113" t="n">
        <v>26840</v>
      </c>
      <c r="G10" s="113" t="n">
        <v>29040</v>
      </c>
    </row>
    <row r="11" customFormat="false" ht="12.75" hidden="false" customHeight="false" outlineLevel="0" collapsed="false">
      <c r="A11" s="111" t="s">
        <v>680</v>
      </c>
      <c r="B11" s="123" t="s">
        <v>679</v>
      </c>
      <c r="C11" s="113" t="n">
        <v>31120</v>
      </c>
      <c r="D11" s="113" t="n">
        <v>34560</v>
      </c>
      <c r="E11" s="123" t="s">
        <v>679</v>
      </c>
      <c r="F11" s="113" t="n">
        <v>38460</v>
      </c>
      <c r="G11" s="113" t="n">
        <v>41400</v>
      </c>
    </row>
    <row r="12" customFormat="false" ht="12.75" hidden="false" customHeight="false" outlineLevel="0" collapsed="false">
      <c r="A12" s="111" t="s">
        <v>681</v>
      </c>
      <c r="B12" s="123" t="s">
        <v>679</v>
      </c>
      <c r="C12" s="113" t="n">
        <v>41160</v>
      </c>
      <c r="D12" s="113" t="n">
        <v>45730</v>
      </c>
      <c r="E12" s="123" t="s">
        <v>679</v>
      </c>
      <c r="F12" s="113" t="n">
        <v>49620</v>
      </c>
      <c r="G12" s="113" t="n">
        <v>54010</v>
      </c>
    </row>
    <row r="13" customFormat="false" ht="12.75" hidden="false" customHeight="false" outlineLevel="0" collapsed="false">
      <c r="A13" s="111" t="s">
        <v>682</v>
      </c>
      <c r="B13" s="123" t="s">
        <v>679</v>
      </c>
      <c r="C13" s="113" t="n">
        <v>51780</v>
      </c>
      <c r="D13" s="113" t="n">
        <v>57540</v>
      </c>
      <c r="E13" s="123" t="s">
        <v>679</v>
      </c>
      <c r="F13" s="113" t="n">
        <v>61840</v>
      </c>
      <c r="G13" s="113" t="n">
        <v>67340</v>
      </c>
    </row>
    <row r="14" customFormat="false" ht="12.75" hidden="false" customHeight="false" outlineLevel="0" collapsed="false">
      <c r="A14" s="111" t="s">
        <v>683</v>
      </c>
      <c r="B14" s="123" t="s">
        <v>679</v>
      </c>
      <c r="C14" s="113" t="n">
        <v>71040</v>
      </c>
      <c r="D14" s="113" t="n">
        <v>78910</v>
      </c>
      <c r="E14" s="123" t="s">
        <v>679</v>
      </c>
      <c r="F14" s="113" t="n">
        <v>86450</v>
      </c>
      <c r="G14" s="113" t="n">
        <v>91420</v>
      </c>
    </row>
    <row r="16" customFormat="false" ht="12.75" hidden="false" customHeight="false" outlineLevel="0" collapsed="false">
      <c r="A16" s="111" t="s">
        <v>684</v>
      </c>
      <c r="B16" s="123" t="s">
        <v>679</v>
      </c>
      <c r="C16" s="113" t="n">
        <v>36670</v>
      </c>
      <c r="D16" s="113" t="n">
        <v>40750</v>
      </c>
      <c r="E16" s="123" t="s">
        <v>679</v>
      </c>
      <c r="F16" s="113" t="n">
        <v>45480</v>
      </c>
      <c r="G16" s="113" t="n">
        <v>48410</v>
      </c>
    </row>
    <row r="17" customFormat="false" ht="12.75" hidden="false" customHeight="false" outlineLevel="0" collapsed="false">
      <c r="A17" s="111" t="s">
        <v>685</v>
      </c>
      <c r="B17" s="123" t="s">
        <v>679</v>
      </c>
      <c r="C17" s="113" t="n">
        <v>54280</v>
      </c>
      <c r="D17" s="113" t="n">
        <v>60310</v>
      </c>
      <c r="E17" s="123" t="s">
        <v>679</v>
      </c>
      <c r="F17" s="113" t="n">
        <v>65170</v>
      </c>
      <c r="G17" s="113" t="n">
        <v>70510</v>
      </c>
    </row>
    <row r="18" customFormat="false" ht="12.75" hidden="false" customHeight="false" outlineLevel="0" collapsed="false">
      <c r="A18" s="111" t="s">
        <v>686</v>
      </c>
      <c r="B18" s="123" t="s">
        <v>679</v>
      </c>
      <c r="C18" s="113" t="n">
        <v>71650</v>
      </c>
      <c r="D18" s="113" t="n">
        <v>79620</v>
      </c>
      <c r="E18" s="123" t="s">
        <v>679</v>
      </c>
      <c r="F18" s="113" t="n">
        <v>85610</v>
      </c>
      <c r="G18" s="113" t="n">
        <v>92210</v>
      </c>
    </row>
    <row r="19" customFormat="false" ht="12.75" hidden="false" customHeight="false" outlineLevel="0" collapsed="false">
      <c r="A19" s="111" t="s">
        <v>687</v>
      </c>
      <c r="B19" s="123" t="s">
        <v>679</v>
      </c>
      <c r="C19" s="113" t="n">
        <v>89950</v>
      </c>
      <c r="D19" s="113" t="n">
        <v>99960</v>
      </c>
      <c r="E19" s="123" t="s">
        <v>679</v>
      </c>
      <c r="F19" s="113" t="n">
        <v>106800</v>
      </c>
      <c r="G19" s="113" t="n">
        <v>115150</v>
      </c>
    </row>
    <row r="20" customFormat="false" ht="12.75" hidden="false" customHeight="false" outlineLevel="0" collapsed="false">
      <c r="A20" s="111" t="s">
        <v>688</v>
      </c>
      <c r="B20" s="123" t="s">
        <v>679</v>
      </c>
      <c r="C20" s="113" t="n">
        <v>124660</v>
      </c>
      <c r="D20" s="113" t="n">
        <v>138520</v>
      </c>
      <c r="E20" s="123" t="s">
        <v>679</v>
      </c>
      <c r="F20" s="113" t="n">
        <v>146860</v>
      </c>
      <c r="G20" s="113" t="n">
        <v>158530</v>
      </c>
    </row>
    <row r="22" customFormat="false" ht="12.75" hidden="false" customHeight="false" outlineLevel="0" collapsed="false">
      <c r="A22" s="111" t="s">
        <v>689</v>
      </c>
      <c r="B22" s="123" t="s">
        <v>679</v>
      </c>
      <c r="C22" s="113" t="n">
        <v>58200</v>
      </c>
      <c r="D22" s="113" t="n">
        <v>64670</v>
      </c>
      <c r="E22" s="123" t="s">
        <v>679</v>
      </c>
      <c r="F22" s="113" t="n">
        <v>70430</v>
      </c>
      <c r="G22" s="113" t="n">
        <v>74660</v>
      </c>
    </row>
    <row r="23" customFormat="false" ht="12.75" hidden="false" customHeight="false" outlineLevel="0" collapsed="false">
      <c r="A23" s="111" t="s">
        <v>690</v>
      </c>
      <c r="B23" s="123" t="s">
        <v>679</v>
      </c>
      <c r="C23" s="113" t="n">
        <v>86240</v>
      </c>
      <c r="D23" s="113" t="n">
        <v>95820</v>
      </c>
      <c r="E23" s="123" t="s">
        <v>679</v>
      </c>
      <c r="F23" s="113" t="n">
        <v>102310</v>
      </c>
      <c r="G23" s="113" t="n">
        <v>108100</v>
      </c>
    </row>
    <row r="24" customFormat="false" ht="12.75" hidden="false" customHeight="false" outlineLevel="0" collapsed="false">
      <c r="A24" s="111" t="s">
        <v>691</v>
      </c>
      <c r="B24" s="123" t="s">
        <v>679</v>
      </c>
      <c r="C24" s="113" t="n">
        <v>114830</v>
      </c>
      <c r="D24" s="113" t="n">
        <v>127580</v>
      </c>
      <c r="E24" s="123" t="s">
        <v>679</v>
      </c>
      <c r="F24" s="113" t="n">
        <v>134770</v>
      </c>
      <c r="G24" s="113" t="n">
        <v>142640</v>
      </c>
    </row>
    <row r="25" customFormat="false" ht="12.75" hidden="false" customHeight="false" outlineLevel="0" collapsed="false">
      <c r="A25" s="111" t="s">
        <v>692</v>
      </c>
      <c r="B25" s="123" t="s">
        <v>679</v>
      </c>
      <c r="C25" s="113" t="n">
        <v>144080</v>
      </c>
      <c r="D25" s="113" t="n">
        <v>160100</v>
      </c>
      <c r="E25" s="123" t="s">
        <v>679</v>
      </c>
      <c r="F25" s="113" t="n">
        <v>168500</v>
      </c>
      <c r="G25" s="113" t="n">
        <v>178200</v>
      </c>
    </row>
    <row r="26" customFormat="false" ht="12.75" hidden="false" customHeight="false" outlineLevel="0" collapsed="false">
      <c r="A26" s="111" t="s">
        <v>693</v>
      </c>
      <c r="B26" s="123" t="s">
        <v>679</v>
      </c>
      <c r="C26" s="113" t="n">
        <v>200020</v>
      </c>
      <c r="D26" s="113" t="n">
        <v>222250</v>
      </c>
      <c r="E26" s="123" t="s">
        <v>679</v>
      </c>
      <c r="F26" s="113" t="n">
        <v>232340</v>
      </c>
      <c r="G26" s="113" t="n">
        <v>245960</v>
      </c>
    </row>
    <row r="28" customFormat="false" ht="12.75" hidden="false" customHeight="false" outlineLevel="0" collapsed="false">
      <c r="A28" s="111" t="s">
        <v>694</v>
      </c>
      <c r="B28" s="123" t="s">
        <v>679</v>
      </c>
      <c r="C28" s="113" t="n">
        <v>130130</v>
      </c>
      <c r="D28" s="113" t="n">
        <v>144600</v>
      </c>
      <c r="E28" s="123" t="s">
        <v>679</v>
      </c>
      <c r="F28" s="113" t="n">
        <v>153340</v>
      </c>
      <c r="G28" s="113" t="n">
        <v>161290</v>
      </c>
    </row>
    <row r="29" customFormat="false" ht="12.75" hidden="false" customHeight="false" outlineLevel="0" collapsed="false">
      <c r="A29" s="111" t="s">
        <v>695</v>
      </c>
      <c r="B29" s="123" t="s">
        <v>679</v>
      </c>
      <c r="C29" s="113" t="n">
        <v>173290</v>
      </c>
      <c r="D29" s="113" t="n">
        <v>192550</v>
      </c>
      <c r="E29" s="123" t="s">
        <v>679</v>
      </c>
      <c r="F29" s="113" t="n">
        <v>202750</v>
      </c>
      <c r="G29" s="113" t="n">
        <v>213530</v>
      </c>
    </row>
    <row r="30" customFormat="false" ht="12.75" hidden="false" customHeight="false" outlineLevel="0" collapsed="false">
      <c r="A30" s="111" t="s">
        <v>696</v>
      </c>
      <c r="B30" s="123" t="s">
        <v>679</v>
      </c>
      <c r="C30" s="113" t="n">
        <v>217510</v>
      </c>
      <c r="D30" s="113" t="n">
        <v>241680</v>
      </c>
      <c r="E30" s="123" t="s">
        <v>679</v>
      </c>
      <c r="F30" s="113" t="n">
        <v>253870</v>
      </c>
      <c r="G30" s="113" t="n">
        <v>267220</v>
      </c>
    </row>
    <row r="32" customFormat="false" ht="12.75" hidden="false" customHeight="false" outlineLevel="0" collapsed="false">
      <c r="A32" s="111" t="s">
        <v>697</v>
      </c>
      <c r="B32" s="123" t="s">
        <v>679</v>
      </c>
      <c r="C32" s="113" t="n">
        <v>180350</v>
      </c>
      <c r="D32" s="113" t="n">
        <v>200380</v>
      </c>
      <c r="E32" s="123" t="s">
        <v>679</v>
      </c>
      <c r="F32" s="113" t="n">
        <v>213040</v>
      </c>
      <c r="G32" s="113" t="n">
        <v>225740</v>
      </c>
    </row>
    <row r="33" customFormat="false" ht="12.75" hidden="false" customHeight="false" outlineLevel="0" collapsed="false">
      <c r="A33" s="111" t="s">
        <v>698</v>
      </c>
      <c r="B33" s="123" t="s">
        <v>679</v>
      </c>
      <c r="C33" s="113" t="n">
        <v>239630</v>
      </c>
      <c r="D33" s="113" t="n">
        <v>266260</v>
      </c>
      <c r="E33" s="123" t="s">
        <v>679</v>
      </c>
      <c r="F33" s="113" t="n">
        <v>282600</v>
      </c>
      <c r="G33" s="113" t="n">
        <v>298730</v>
      </c>
    </row>
    <row r="34" customFormat="false" ht="12.75" hidden="false" customHeight="false" outlineLevel="0" collapsed="false">
      <c r="A34" s="111" t="s">
        <v>699</v>
      </c>
      <c r="B34" s="123" t="s">
        <v>679</v>
      </c>
      <c r="C34" s="113" t="n">
        <v>300830</v>
      </c>
      <c r="D34" s="113" t="n">
        <v>334270</v>
      </c>
      <c r="E34" s="123" t="s">
        <v>679</v>
      </c>
      <c r="F34" s="113" t="n">
        <v>353830</v>
      </c>
      <c r="G34" s="113" t="n">
        <v>374120</v>
      </c>
    </row>
    <row r="36" customFormat="false" ht="12.75" hidden="false" customHeight="false" outlineLevel="0" collapsed="false">
      <c r="A36" s="111" t="s">
        <v>700</v>
      </c>
      <c r="B36" s="123" t="s">
        <v>679</v>
      </c>
      <c r="C36" s="113" t="n">
        <v>279200</v>
      </c>
      <c r="D36" s="113" t="n">
        <v>310220</v>
      </c>
      <c r="E36" s="123" t="s">
        <v>679</v>
      </c>
      <c r="F36" s="113" t="n">
        <v>327240</v>
      </c>
      <c r="G36" s="113" t="n">
        <v>335470</v>
      </c>
    </row>
    <row r="37" customFormat="false" ht="12.75" hidden="false" customHeight="false" outlineLevel="0" collapsed="false">
      <c r="A37" s="111" t="s">
        <v>701</v>
      </c>
      <c r="B37" s="123" t="s">
        <v>679</v>
      </c>
      <c r="C37" s="113" t="n">
        <v>371570</v>
      </c>
      <c r="D37" s="113" t="n">
        <v>412850</v>
      </c>
      <c r="E37" s="123" t="s">
        <v>679</v>
      </c>
      <c r="F37" s="113" t="n">
        <v>433720</v>
      </c>
      <c r="G37" s="113" t="n">
        <v>444340</v>
      </c>
    </row>
    <row r="38" customFormat="false" ht="12.75" hidden="false" customHeight="false" outlineLevel="0" collapsed="false">
      <c r="A38" s="111" t="s">
        <v>702</v>
      </c>
      <c r="B38" s="123" t="s">
        <v>679</v>
      </c>
      <c r="C38" s="113" t="n">
        <v>466780</v>
      </c>
      <c r="D38" s="113" t="n">
        <v>518640</v>
      </c>
      <c r="E38" s="123" t="s">
        <v>679</v>
      </c>
      <c r="F38" s="113" t="n">
        <v>543980</v>
      </c>
      <c r="G38" s="113" t="n">
        <v>556860</v>
      </c>
    </row>
    <row r="40" customFormat="false" ht="12.75" hidden="false" customHeight="false" outlineLevel="0" collapsed="false">
      <c r="A40" s="111" t="s">
        <v>703</v>
      </c>
      <c r="B40" s="123" t="s">
        <v>679</v>
      </c>
      <c r="C40" s="123" t="s">
        <v>679</v>
      </c>
      <c r="D40" s="113" t="n">
        <v>611080</v>
      </c>
      <c r="E40" s="123" t="s">
        <v>679</v>
      </c>
      <c r="F40" s="123" t="s">
        <v>679</v>
      </c>
      <c r="G40" s="123" t="s">
        <v>679</v>
      </c>
    </row>
    <row r="41" customFormat="false" ht="12.75" hidden="false" customHeight="false" outlineLevel="0" collapsed="false">
      <c r="A41" s="111" t="s">
        <v>704</v>
      </c>
      <c r="B41" s="123" t="s">
        <v>679</v>
      </c>
      <c r="C41" s="123" t="s">
        <v>679</v>
      </c>
      <c r="D41" s="113" t="n">
        <v>768240</v>
      </c>
      <c r="E41" s="123" t="s">
        <v>679</v>
      </c>
      <c r="F41" s="123" t="s">
        <v>679</v>
      </c>
      <c r="G41" s="123" t="s">
        <v>679</v>
      </c>
    </row>
    <row r="43" customFormat="false" ht="12.75" hidden="false" customHeight="false" outlineLevel="0" collapsed="false">
      <c r="A43" s="111" t="s">
        <v>705</v>
      </c>
      <c r="B43" s="123" t="s">
        <v>679</v>
      </c>
      <c r="C43" s="123" t="s">
        <v>679</v>
      </c>
      <c r="D43" s="113" t="n">
        <v>799320</v>
      </c>
      <c r="E43" s="123" t="s">
        <v>679</v>
      </c>
      <c r="F43" s="123" t="s">
        <v>679</v>
      </c>
      <c r="G43" s="123" t="s">
        <v>679</v>
      </c>
    </row>
    <row r="44" customFormat="false" ht="12.75" hidden="false" customHeight="false" outlineLevel="0" collapsed="false">
      <c r="A44" s="111" t="s">
        <v>706</v>
      </c>
      <c r="B44" s="123" t="s">
        <v>679</v>
      </c>
      <c r="C44" s="123" t="s">
        <v>679</v>
      </c>
      <c r="D44" s="113" t="n">
        <v>1004240</v>
      </c>
      <c r="E44" s="123" t="s">
        <v>679</v>
      </c>
      <c r="F44" s="123" t="s">
        <v>679</v>
      </c>
      <c r="G44" s="123" t="s">
        <v>679</v>
      </c>
    </row>
    <row r="46" customFormat="false" ht="12.75" hidden="false" customHeight="false" outlineLevel="0" collapsed="false">
      <c r="A46" s="111" t="s">
        <v>707</v>
      </c>
      <c r="B46" s="123" t="s">
        <v>679</v>
      </c>
      <c r="C46" s="123" t="s">
        <v>679</v>
      </c>
      <c r="D46" s="113" t="n">
        <v>1017410</v>
      </c>
      <c r="E46" s="123" t="s">
        <v>679</v>
      </c>
      <c r="F46" s="123" t="s">
        <v>679</v>
      </c>
      <c r="G46" s="123" t="s">
        <v>679</v>
      </c>
    </row>
    <row r="47" customFormat="false" ht="12.75" hidden="false" customHeight="false" outlineLevel="0" collapsed="false">
      <c r="A47" s="111" t="s">
        <v>708</v>
      </c>
      <c r="B47" s="123" t="s">
        <v>679</v>
      </c>
      <c r="C47" s="123" t="s">
        <v>679</v>
      </c>
      <c r="D47" s="113" t="n">
        <v>1278520</v>
      </c>
      <c r="E47" s="123" t="s">
        <v>679</v>
      </c>
      <c r="F47" s="123" t="s">
        <v>679</v>
      </c>
      <c r="G47" s="123" t="s">
        <v>679</v>
      </c>
    </row>
    <row r="49" customFormat="false" ht="12.75" hidden="false" customHeight="false" outlineLevel="0" collapsed="false">
      <c r="A49" s="111" t="s">
        <v>709</v>
      </c>
      <c r="B49" s="123" t="s">
        <v>679</v>
      </c>
      <c r="C49" s="123" t="s">
        <v>679</v>
      </c>
      <c r="D49" s="113" t="n">
        <v>1181930</v>
      </c>
      <c r="E49" s="123" t="s">
        <v>679</v>
      </c>
      <c r="F49" s="123" t="s">
        <v>679</v>
      </c>
      <c r="G49" s="123" t="s">
        <v>679</v>
      </c>
    </row>
    <row r="50" customFormat="false" ht="12.75" hidden="false" customHeight="false" outlineLevel="0" collapsed="false">
      <c r="A50" s="111" t="s">
        <v>710</v>
      </c>
      <c r="B50" s="123" t="s">
        <v>679</v>
      </c>
      <c r="C50" s="123" t="s">
        <v>679</v>
      </c>
      <c r="D50" s="113" t="n">
        <v>1486370</v>
      </c>
      <c r="E50" s="123" t="s">
        <v>679</v>
      </c>
      <c r="F50" s="123" t="s">
        <v>679</v>
      </c>
      <c r="G50" s="123" t="s">
        <v>679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KSLY 2'!C1" display="WSTECZ"/>
    <hyperlink ref="D1" location="'YKSLY 4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2&amp;R&amp;9t&amp;8el:(22)516 97 97 lub 516 97 60
fax: (22) 516 97 91
sprzedaz@technokabel.com.p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6" min="2" style="78" width="8.85"/>
    <col collapsed="false" customWidth="false" hidden="false" outlineLevel="0" max="7" min="7" style="78" width="9.14"/>
    <col collapsed="false" customWidth="true" hidden="false" outlineLevel="0" max="10" min="8" style="78" width="8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24" t="s">
        <v>56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true" outlineLevel="0" collapsed="false">
      <c r="A3" s="125" t="s">
        <v>561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true" outlineLevel="0" collapsed="false">
      <c r="A4" s="125" t="s">
        <v>634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6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2.75" hidden="false" customHeight="true" outlineLevel="0" collapsed="false">
      <c r="A6" s="126"/>
      <c r="B6" s="127" t="s">
        <v>493</v>
      </c>
      <c r="C6" s="127"/>
      <c r="D6" s="127"/>
      <c r="E6" s="127" t="s">
        <v>491</v>
      </c>
      <c r="F6" s="127"/>
      <c r="G6" s="127"/>
      <c r="H6" s="127" t="s">
        <v>488</v>
      </c>
      <c r="I6" s="127"/>
      <c r="J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2.75" hidden="false" customHeight="true" outlineLevel="0" collapsed="false">
      <c r="A8" s="128" t="s">
        <v>711</v>
      </c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  <c r="H9" s="131" t="s">
        <v>565</v>
      </c>
      <c r="I9" s="131" t="s">
        <v>566</v>
      </c>
      <c r="J9" s="131" t="s">
        <v>567</v>
      </c>
    </row>
    <row r="10" customFormat="false" ht="12.75" hidden="false" customHeight="false" outlineLevel="0" collapsed="false">
      <c r="A10" s="132" t="s">
        <v>712</v>
      </c>
      <c r="B10" s="113" t="n">
        <v>6310</v>
      </c>
      <c r="C10" s="113" t="n">
        <v>8200</v>
      </c>
      <c r="D10" s="113" t="n">
        <v>9440</v>
      </c>
      <c r="E10" s="113" t="n">
        <v>8060</v>
      </c>
      <c r="F10" s="113" t="n">
        <v>9590</v>
      </c>
      <c r="G10" s="113" t="n">
        <v>11180</v>
      </c>
      <c r="H10" s="113" t="n">
        <v>10730</v>
      </c>
      <c r="I10" s="113" t="n">
        <v>12410</v>
      </c>
      <c r="J10" s="113" t="n">
        <v>14340</v>
      </c>
    </row>
    <row r="11" customFormat="false" ht="12.75" hidden="false" customHeight="false" outlineLevel="0" collapsed="false">
      <c r="A11" s="132" t="s">
        <v>713</v>
      </c>
      <c r="B11" s="113" t="n">
        <v>8200</v>
      </c>
      <c r="C11" s="113" t="n">
        <v>10790</v>
      </c>
      <c r="D11" s="113" t="n">
        <v>12320</v>
      </c>
      <c r="E11" s="113" t="n">
        <v>10460</v>
      </c>
      <c r="F11" s="113" t="n">
        <v>12080</v>
      </c>
      <c r="G11" s="113" t="n">
        <v>14050</v>
      </c>
      <c r="H11" s="113" t="n">
        <v>14340</v>
      </c>
      <c r="I11" s="113" t="n">
        <v>16870</v>
      </c>
      <c r="J11" s="113" t="n">
        <v>18640</v>
      </c>
    </row>
    <row r="12" customFormat="false" ht="12.75" hidden="false" customHeight="false" outlineLevel="0" collapsed="false">
      <c r="A12" s="132" t="s">
        <v>714</v>
      </c>
      <c r="B12" s="113" t="n">
        <v>9650</v>
      </c>
      <c r="C12" s="113" t="n">
        <v>13200</v>
      </c>
      <c r="D12" s="113" t="n">
        <v>15860</v>
      </c>
      <c r="E12" s="113" t="n">
        <v>12880</v>
      </c>
      <c r="F12" s="113" t="n">
        <v>14760</v>
      </c>
      <c r="G12" s="113" t="n">
        <v>17110</v>
      </c>
      <c r="H12" s="113" t="n">
        <v>18260</v>
      </c>
      <c r="I12" s="113" t="n">
        <v>19940</v>
      </c>
      <c r="J12" s="113" t="n">
        <v>23880</v>
      </c>
    </row>
    <row r="13" customFormat="false" ht="12.75" hidden="false" customHeight="false" outlineLevel="0" collapsed="false">
      <c r="A13" s="132" t="s">
        <v>715</v>
      </c>
      <c r="B13" s="113" t="n">
        <v>12320</v>
      </c>
      <c r="C13" s="113" t="n">
        <v>15190</v>
      </c>
      <c r="D13" s="113" t="n">
        <v>18290</v>
      </c>
      <c r="E13" s="113" t="n">
        <v>15550</v>
      </c>
      <c r="F13" s="113" t="n">
        <v>17830</v>
      </c>
      <c r="G13" s="113" t="n">
        <v>20690</v>
      </c>
      <c r="H13" s="113" t="n">
        <v>23140</v>
      </c>
      <c r="I13" s="113" t="n">
        <v>25640</v>
      </c>
      <c r="J13" s="113" t="n">
        <v>28730</v>
      </c>
    </row>
    <row r="14" customFormat="false" ht="12.75" hidden="false" customHeight="false" outlineLevel="0" collapsed="false">
      <c r="A14" s="132" t="s">
        <v>716</v>
      </c>
      <c r="B14" s="113" t="n">
        <v>14210</v>
      </c>
      <c r="C14" s="113" t="n">
        <v>16430</v>
      </c>
      <c r="D14" s="113" t="n">
        <v>19220</v>
      </c>
      <c r="E14" s="113" t="n">
        <v>17110</v>
      </c>
      <c r="F14" s="113" t="n">
        <v>20240</v>
      </c>
      <c r="G14" s="113" t="n">
        <v>23760</v>
      </c>
      <c r="H14" s="113" t="n">
        <v>27140</v>
      </c>
      <c r="I14" s="113" t="n">
        <v>30050</v>
      </c>
      <c r="J14" s="113" t="n">
        <v>33200</v>
      </c>
    </row>
    <row r="15" customFormat="false" ht="12.75" hidden="false" customHeight="false" outlineLevel="0" collapsed="false">
      <c r="A15" s="132" t="s">
        <v>717</v>
      </c>
      <c r="B15" s="113" t="n">
        <v>15860</v>
      </c>
      <c r="C15" s="113" t="n">
        <v>20240</v>
      </c>
      <c r="D15" s="113" t="n">
        <v>23280</v>
      </c>
      <c r="E15" s="113" t="n">
        <v>19430</v>
      </c>
      <c r="F15" s="113" t="n">
        <v>22850</v>
      </c>
      <c r="G15" s="113" t="n">
        <v>26740</v>
      </c>
      <c r="H15" s="113" t="n">
        <v>30910</v>
      </c>
      <c r="I15" s="113" t="n">
        <v>34420</v>
      </c>
      <c r="J15" s="113" t="n">
        <v>37540</v>
      </c>
    </row>
    <row r="16" customFormat="false" ht="12.75" hidden="false" customHeight="false" outlineLevel="0" collapsed="false">
      <c r="A16" s="132" t="s">
        <v>718</v>
      </c>
      <c r="B16" s="113" t="n">
        <v>18710</v>
      </c>
      <c r="C16" s="113" t="n">
        <v>21940</v>
      </c>
      <c r="D16" s="113" t="n">
        <v>25280</v>
      </c>
      <c r="E16" s="113" t="n">
        <v>21460</v>
      </c>
      <c r="F16" s="113" t="n">
        <v>25780</v>
      </c>
      <c r="G16" s="113" t="n">
        <v>29570</v>
      </c>
      <c r="H16" s="113" t="n">
        <v>35230</v>
      </c>
      <c r="I16" s="113" t="n">
        <v>38870</v>
      </c>
      <c r="J16" s="113" t="n">
        <v>44120</v>
      </c>
    </row>
    <row r="17" customFormat="false" ht="12.75" hidden="false" customHeight="false" outlineLevel="0" collapsed="false">
      <c r="A17" s="132" t="s">
        <v>719</v>
      </c>
      <c r="B17" s="113" t="n">
        <v>22390</v>
      </c>
      <c r="C17" s="113" t="n">
        <v>27430</v>
      </c>
      <c r="D17" s="113" t="n">
        <v>33410</v>
      </c>
      <c r="E17" s="113" t="n">
        <v>27590</v>
      </c>
      <c r="F17" s="113" t="n">
        <v>31580</v>
      </c>
      <c r="G17" s="113" t="n">
        <v>37010</v>
      </c>
      <c r="H17" s="113" t="n">
        <v>44120</v>
      </c>
      <c r="I17" s="113" t="n">
        <v>48520</v>
      </c>
      <c r="J17" s="113" t="n">
        <v>56080</v>
      </c>
    </row>
    <row r="18" customFormat="false" ht="12.75" hidden="false" customHeight="false" outlineLevel="0" collapsed="false">
      <c r="A18" s="132" t="s">
        <v>720</v>
      </c>
      <c r="B18" s="113" t="n">
        <v>24770</v>
      </c>
      <c r="C18" s="113" t="n">
        <v>30340</v>
      </c>
      <c r="D18" s="113" t="n">
        <v>37500</v>
      </c>
      <c r="E18" s="113" t="n">
        <v>30740</v>
      </c>
      <c r="F18" s="113" t="n">
        <v>36160</v>
      </c>
      <c r="G18" s="113" t="n">
        <v>42530</v>
      </c>
      <c r="H18" s="113" t="n">
        <v>46420</v>
      </c>
      <c r="I18" s="113" t="n">
        <v>55220</v>
      </c>
      <c r="J18" s="113" t="n">
        <v>65320</v>
      </c>
    </row>
    <row r="19" customFormat="false" ht="12.75" hidden="false" customHeight="false" outlineLevel="0" collapsed="false">
      <c r="A19" s="132" t="s">
        <v>721</v>
      </c>
      <c r="B19" s="113" t="n">
        <v>29330</v>
      </c>
      <c r="C19" s="113" t="n">
        <v>36530</v>
      </c>
      <c r="D19" s="113" t="n">
        <v>39980</v>
      </c>
      <c r="E19" s="113" t="n">
        <v>35840</v>
      </c>
      <c r="F19" s="113" t="n">
        <v>41750</v>
      </c>
      <c r="G19" s="113" t="n">
        <v>48250</v>
      </c>
      <c r="H19" s="113" t="n">
        <v>55220</v>
      </c>
      <c r="I19" s="113" t="n">
        <v>61730</v>
      </c>
      <c r="J19" s="113" t="n">
        <v>74960</v>
      </c>
    </row>
    <row r="20" customFormat="false" ht="12.75" hidden="false" customHeight="false" outlineLevel="0" collapsed="false">
      <c r="A20" s="132" t="s">
        <v>722</v>
      </c>
      <c r="B20" s="113" t="n">
        <v>32930</v>
      </c>
      <c r="C20" s="113" t="n">
        <v>40340</v>
      </c>
      <c r="D20" s="113" t="n">
        <v>47170</v>
      </c>
      <c r="E20" s="113" t="n">
        <v>39760</v>
      </c>
      <c r="F20" s="113" t="n">
        <v>46420</v>
      </c>
      <c r="G20" s="113" t="n">
        <v>54130</v>
      </c>
      <c r="H20" s="113" t="n">
        <v>61730</v>
      </c>
      <c r="I20" s="113" t="n">
        <v>70570</v>
      </c>
      <c r="J20" s="113" t="n">
        <v>86530</v>
      </c>
    </row>
    <row r="21" customFormat="false" ht="12.75" hidden="false" customHeight="false" outlineLevel="0" collapsed="false">
      <c r="A21" s="132" t="s">
        <v>723</v>
      </c>
      <c r="B21" s="113" t="n">
        <v>38570</v>
      </c>
      <c r="C21" s="113" t="n">
        <v>47170</v>
      </c>
      <c r="D21" s="113" t="n">
        <v>56750</v>
      </c>
      <c r="E21" s="113" t="n">
        <v>45130</v>
      </c>
      <c r="F21" s="113" t="n">
        <v>53740</v>
      </c>
      <c r="G21" s="113" t="n">
        <v>62280</v>
      </c>
      <c r="H21" s="113" t="n">
        <v>74960</v>
      </c>
      <c r="I21" s="113" t="n">
        <v>79330</v>
      </c>
      <c r="J21" s="113" t="n">
        <v>100790</v>
      </c>
    </row>
    <row r="22" customFormat="false" ht="12.75" hidden="false" customHeight="false" outlineLevel="0" collapsed="false">
      <c r="A22" s="132" t="s">
        <v>724</v>
      </c>
      <c r="B22" s="113" t="n">
        <v>48550</v>
      </c>
      <c r="C22" s="113" t="n">
        <v>59240</v>
      </c>
      <c r="D22" s="113" t="n">
        <v>69320</v>
      </c>
      <c r="E22" s="113" t="n">
        <v>56350</v>
      </c>
      <c r="F22" s="113" t="n">
        <v>59210</v>
      </c>
      <c r="G22" s="113" t="n">
        <v>77890</v>
      </c>
      <c r="H22" s="113" t="n">
        <v>92570</v>
      </c>
      <c r="I22" s="113" t="n">
        <v>105790</v>
      </c>
      <c r="J22" s="113" t="n">
        <v>126920</v>
      </c>
    </row>
    <row r="23" customFormat="false" ht="12.75" hidden="false" customHeight="false" outlineLevel="0" collapsed="false">
      <c r="A23" s="132" t="s">
        <v>725</v>
      </c>
      <c r="B23" s="113" t="n">
        <v>53880</v>
      </c>
      <c r="C23" s="113" t="n">
        <v>63740</v>
      </c>
      <c r="D23" s="113" t="n">
        <v>74570</v>
      </c>
      <c r="E23" s="113" t="n">
        <v>63070</v>
      </c>
      <c r="F23" s="113" t="n">
        <v>66720</v>
      </c>
      <c r="G23" s="113" t="n">
        <v>87620</v>
      </c>
      <c r="H23" s="113" t="n">
        <v>104100</v>
      </c>
      <c r="I23" s="113" t="n">
        <v>119020</v>
      </c>
      <c r="J23" s="113" t="n">
        <v>142970</v>
      </c>
    </row>
    <row r="24" customFormat="false" ht="12.75" hidden="false" customHeight="false" outlineLevel="0" collapsed="false">
      <c r="A24" s="132" t="s">
        <v>726</v>
      </c>
      <c r="B24" s="113" t="n">
        <v>59240</v>
      </c>
      <c r="C24" s="113" t="n">
        <v>68380</v>
      </c>
      <c r="D24" s="113" t="n">
        <v>79860</v>
      </c>
      <c r="E24" s="113" t="n">
        <v>70040</v>
      </c>
      <c r="F24" s="113" t="n">
        <v>73940</v>
      </c>
      <c r="G24" s="113" t="n">
        <v>96980</v>
      </c>
      <c r="H24" s="113" t="n">
        <v>115900</v>
      </c>
      <c r="I24" s="113" t="n">
        <v>132320</v>
      </c>
      <c r="J24" s="113" t="n">
        <v>158620</v>
      </c>
    </row>
    <row r="25" customFormat="false" ht="12.75" hidden="false" customHeight="false" outlineLevel="0" collapsed="false">
      <c r="A25" s="132" t="s">
        <v>727</v>
      </c>
      <c r="B25" s="113" t="n">
        <v>64250</v>
      </c>
      <c r="C25" s="113" t="n">
        <v>73930</v>
      </c>
      <c r="D25" s="113" t="n">
        <v>86470</v>
      </c>
      <c r="E25" s="113" t="n">
        <v>77280</v>
      </c>
      <c r="F25" s="113" t="n">
        <v>81480</v>
      </c>
      <c r="G25" s="113" t="n">
        <v>106760</v>
      </c>
      <c r="H25" s="113" t="n">
        <v>127430</v>
      </c>
      <c r="I25" s="113" t="n">
        <v>145520</v>
      </c>
      <c r="J25" s="113" t="n">
        <v>174720</v>
      </c>
    </row>
    <row r="26" customFormat="false" ht="12.75" hidden="false" customHeight="false" outlineLevel="0" collapsed="false">
      <c r="A26" s="132" t="s">
        <v>728</v>
      </c>
      <c r="B26" s="113" t="n">
        <v>73340</v>
      </c>
      <c r="C26" s="113" t="n">
        <v>84400</v>
      </c>
      <c r="D26" s="113" t="n">
        <v>99100</v>
      </c>
      <c r="E26" s="113" t="n">
        <v>86810</v>
      </c>
      <c r="F26" s="113" t="n">
        <v>91070</v>
      </c>
      <c r="G26" s="113" t="n">
        <v>119660</v>
      </c>
      <c r="H26" s="113" t="n">
        <v>142970</v>
      </c>
      <c r="I26" s="113" t="n">
        <v>163100</v>
      </c>
      <c r="J26" s="113" t="n">
        <v>195840</v>
      </c>
    </row>
    <row r="27" customFormat="false" ht="12.75" hidden="false" customHeight="false" outlineLevel="0" collapsed="false">
      <c r="A27" s="132" t="s">
        <v>729</v>
      </c>
      <c r="B27" s="113" t="n">
        <v>85520</v>
      </c>
      <c r="C27" s="113" t="n">
        <v>98110</v>
      </c>
      <c r="D27" s="113" t="n">
        <v>115220</v>
      </c>
      <c r="E27" s="113" t="n">
        <v>102950</v>
      </c>
      <c r="F27" s="113" t="n">
        <v>108580</v>
      </c>
      <c r="G27" s="113" t="n">
        <v>142570</v>
      </c>
      <c r="H27" s="113" t="n">
        <v>169730</v>
      </c>
      <c r="I27" s="113" t="n">
        <v>193980</v>
      </c>
      <c r="J27" s="113" t="n">
        <v>232790</v>
      </c>
    </row>
    <row r="28" customFormat="false" ht="12.75" hidden="false" customHeight="false" outlineLevel="0" collapsed="false">
      <c r="A28" s="133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12.75" hidden="false" customHeight="false" outlineLevel="0" collapsed="false">
      <c r="A29" s="132" t="s">
        <v>730</v>
      </c>
      <c r="B29" s="113" t="n">
        <v>8200</v>
      </c>
      <c r="C29" s="113" t="n">
        <v>10200</v>
      </c>
      <c r="D29" s="113" t="n">
        <v>11740</v>
      </c>
      <c r="E29" s="113" t="n">
        <v>10790</v>
      </c>
      <c r="F29" s="113" t="n">
        <v>12080</v>
      </c>
      <c r="G29" s="113" t="n">
        <v>13920</v>
      </c>
      <c r="H29" s="113" t="n">
        <v>12820</v>
      </c>
      <c r="I29" s="113" t="n">
        <v>13310</v>
      </c>
      <c r="J29" s="113" t="n">
        <v>17220</v>
      </c>
    </row>
    <row r="30" customFormat="false" ht="12.75" hidden="false" customHeight="false" outlineLevel="0" collapsed="false">
      <c r="A30" s="132" t="s">
        <v>731</v>
      </c>
      <c r="B30" s="113" t="n">
        <v>10790</v>
      </c>
      <c r="C30" s="113" t="n">
        <v>13200</v>
      </c>
      <c r="D30" s="113" t="n">
        <v>15860</v>
      </c>
      <c r="E30" s="113" t="n">
        <v>13490</v>
      </c>
      <c r="F30" s="113" t="n">
        <v>15550</v>
      </c>
      <c r="G30" s="113" t="n">
        <v>18170</v>
      </c>
      <c r="H30" s="113" t="n">
        <v>18640</v>
      </c>
      <c r="I30" s="113" t="n">
        <v>19940</v>
      </c>
      <c r="J30" s="113" t="n">
        <v>22480</v>
      </c>
    </row>
    <row r="31" customFormat="false" ht="12.75" hidden="false" customHeight="false" outlineLevel="0" collapsed="false">
      <c r="A31" s="132" t="s">
        <v>732</v>
      </c>
      <c r="B31" s="113" t="n">
        <v>13780</v>
      </c>
      <c r="C31" s="113" t="n">
        <v>16870</v>
      </c>
      <c r="D31" s="113" t="n">
        <v>19220</v>
      </c>
      <c r="E31" s="113" t="n">
        <v>17110</v>
      </c>
      <c r="F31" s="113" t="n">
        <v>19430</v>
      </c>
      <c r="G31" s="113" t="n">
        <v>22540</v>
      </c>
      <c r="H31" s="113" t="n">
        <v>23140</v>
      </c>
      <c r="I31" s="113" t="n">
        <v>25640</v>
      </c>
      <c r="J31" s="113" t="n">
        <v>28730</v>
      </c>
    </row>
    <row r="32" customFormat="false" ht="12.75" hidden="false" customHeight="false" outlineLevel="0" collapsed="false">
      <c r="A32" s="132" t="s">
        <v>733</v>
      </c>
      <c r="B32" s="113" t="n">
        <v>16870</v>
      </c>
      <c r="C32" s="113" t="n">
        <v>20240</v>
      </c>
      <c r="D32" s="113" t="n">
        <v>23280</v>
      </c>
      <c r="E32" s="113" t="n">
        <v>20240</v>
      </c>
      <c r="F32" s="113" t="n">
        <v>23760</v>
      </c>
      <c r="G32" s="113" t="n">
        <v>26740</v>
      </c>
      <c r="H32" s="113" t="n">
        <v>29220</v>
      </c>
      <c r="I32" s="113" t="n">
        <v>31940</v>
      </c>
      <c r="J32" s="113" t="n">
        <v>35230</v>
      </c>
    </row>
    <row r="33" customFormat="false" ht="12.75" hidden="false" customHeight="false" outlineLevel="0" collapsed="false">
      <c r="A33" s="132" t="s">
        <v>734</v>
      </c>
      <c r="B33" s="113" t="n">
        <v>19220</v>
      </c>
      <c r="C33" s="113" t="n">
        <v>22390</v>
      </c>
      <c r="D33" s="113" t="n">
        <v>25930</v>
      </c>
      <c r="E33" s="113" t="n">
        <v>23760</v>
      </c>
      <c r="F33" s="113" t="n">
        <v>27160</v>
      </c>
      <c r="G33" s="113" t="n">
        <v>30740</v>
      </c>
      <c r="H33" s="113" t="n">
        <v>34000</v>
      </c>
      <c r="I33" s="113" t="n">
        <v>36280</v>
      </c>
      <c r="J33" s="113" t="n">
        <v>40810</v>
      </c>
    </row>
    <row r="34" customFormat="false" ht="12.75" hidden="false" customHeight="false" outlineLevel="0" collapsed="false">
      <c r="A34" s="132" t="s">
        <v>735</v>
      </c>
      <c r="B34" s="113" t="n">
        <v>22390</v>
      </c>
      <c r="C34" s="113" t="n">
        <v>26590</v>
      </c>
      <c r="D34" s="113" t="n">
        <v>30100</v>
      </c>
      <c r="E34" s="113" t="n">
        <v>27160</v>
      </c>
      <c r="F34" s="113" t="n">
        <v>30740</v>
      </c>
      <c r="G34" s="113" t="n">
        <v>34320</v>
      </c>
      <c r="H34" s="113" t="n">
        <v>38870</v>
      </c>
      <c r="I34" s="113" t="n">
        <v>40810</v>
      </c>
      <c r="J34" s="113" t="n">
        <v>46420</v>
      </c>
    </row>
    <row r="35" customFormat="false" ht="12.75" hidden="false" customHeight="false" outlineLevel="0" collapsed="false">
      <c r="A35" s="132" t="s">
        <v>736</v>
      </c>
      <c r="B35" s="113" t="n">
        <v>25930</v>
      </c>
      <c r="C35" s="113" t="n">
        <v>29900</v>
      </c>
      <c r="D35" s="113" t="n">
        <v>34850</v>
      </c>
      <c r="E35" s="113" t="n">
        <v>30010</v>
      </c>
      <c r="F35" s="113" t="n">
        <v>34320</v>
      </c>
      <c r="G35" s="113" t="n">
        <v>38570</v>
      </c>
      <c r="H35" s="113" t="n">
        <v>44120</v>
      </c>
      <c r="I35" s="113" t="n">
        <v>46420</v>
      </c>
      <c r="J35" s="113" t="n">
        <v>52940</v>
      </c>
    </row>
    <row r="36" customFormat="false" ht="12.75" hidden="false" customHeight="false" outlineLevel="0" collapsed="false">
      <c r="A36" s="132" t="s">
        <v>737</v>
      </c>
      <c r="B36" s="113" t="n">
        <v>31920</v>
      </c>
      <c r="C36" s="113" t="n">
        <v>38060</v>
      </c>
      <c r="D36" s="113" t="n">
        <v>43040</v>
      </c>
      <c r="E36" s="113" t="n">
        <v>36560</v>
      </c>
      <c r="F36" s="113" t="n">
        <v>42530</v>
      </c>
      <c r="G36" s="113" t="n">
        <v>48730</v>
      </c>
      <c r="H36" s="113" t="n">
        <v>55220</v>
      </c>
      <c r="I36" s="113" t="n">
        <v>57320</v>
      </c>
      <c r="J36" s="113" t="n">
        <v>66160</v>
      </c>
    </row>
    <row r="37" customFormat="false" ht="12.75" hidden="false" customHeight="false" outlineLevel="0" collapsed="false">
      <c r="A37" s="132" t="s">
        <v>738</v>
      </c>
      <c r="B37" s="113" t="n">
        <v>36120</v>
      </c>
      <c r="C37" s="113" t="n">
        <v>42200</v>
      </c>
      <c r="D37" s="113" t="n">
        <v>48140</v>
      </c>
      <c r="E37" s="113" t="n">
        <v>42530</v>
      </c>
      <c r="F37" s="113" t="n">
        <v>49460</v>
      </c>
      <c r="G37" s="113" t="n">
        <v>55810</v>
      </c>
      <c r="H37" s="113" t="n">
        <v>61730</v>
      </c>
      <c r="I37" s="113" t="n">
        <v>68570</v>
      </c>
      <c r="J37" s="113" t="n">
        <v>81660</v>
      </c>
    </row>
    <row r="38" customFormat="false" ht="12.75" hidden="false" customHeight="false" outlineLevel="0" collapsed="false">
      <c r="A38" s="132" t="s">
        <v>739</v>
      </c>
      <c r="B38" s="113" t="n">
        <v>41210</v>
      </c>
      <c r="C38" s="113" t="n">
        <v>48140</v>
      </c>
      <c r="D38" s="113" t="n">
        <v>56750</v>
      </c>
      <c r="E38" s="113" t="n">
        <v>48730</v>
      </c>
      <c r="F38" s="113" t="n">
        <v>56350</v>
      </c>
      <c r="G38" s="113" t="n">
        <v>64340</v>
      </c>
      <c r="H38" s="113" t="n">
        <v>70570</v>
      </c>
      <c r="I38" s="113" t="n">
        <v>79330</v>
      </c>
      <c r="J38" s="113" t="n">
        <v>92570</v>
      </c>
    </row>
    <row r="39" customFormat="false" ht="12.75" hidden="false" customHeight="false" outlineLevel="0" collapsed="false">
      <c r="A39" s="132" t="s">
        <v>740</v>
      </c>
      <c r="B39" s="113" t="n">
        <v>46080</v>
      </c>
      <c r="C39" s="113" t="n">
        <v>54130</v>
      </c>
      <c r="D39" s="113" t="n">
        <v>63240</v>
      </c>
      <c r="E39" s="113" t="n">
        <v>54130</v>
      </c>
      <c r="F39" s="113" t="n">
        <v>62760</v>
      </c>
      <c r="G39" s="113" t="n">
        <v>72560</v>
      </c>
      <c r="H39" s="113" t="n">
        <v>83820</v>
      </c>
      <c r="I39" s="113" t="n">
        <v>90500</v>
      </c>
      <c r="J39" s="113" t="n">
        <v>105790</v>
      </c>
    </row>
    <row r="40" customFormat="false" ht="12.75" hidden="false" customHeight="false" outlineLevel="0" collapsed="false">
      <c r="A40" s="132" t="s">
        <v>741</v>
      </c>
      <c r="B40" s="113" t="n">
        <v>55080</v>
      </c>
      <c r="C40" s="113" t="n">
        <v>64700</v>
      </c>
      <c r="D40" s="113" t="n">
        <v>73340</v>
      </c>
      <c r="E40" s="113" t="n">
        <v>64340</v>
      </c>
      <c r="F40" s="113" t="n">
        <v>73540</v>
      </c>
      <c r="G40" s="113" t="n">
        <v>83780</v>
      </c>
      <c r="H40" s="113" t="n">
        <v>97130</v>
      </c>
      <c r="I40" s="113" t="n">
        <v>105790</v>
      </c>
      <c r="J40" s="113" t="n">
        <v>123380</v>
      </c>
    </row>
    <row r="41" customFormat="false" ht="12.75" hidden="false" customHeight="false" outlineLevel="0" collapsed="false">
      <c r="A41" s="132" t="s">
        <v>742</v>
      </c>
      <c r="B41" s="113" t="n">
        <v>68380</v>
      </c>
      <c r="C41" s="113" t="n">
        <v>78500</v>
      </c>
      <c r="D41" s="113" t="n">
        <v>92060</v>
      </c>
      <c r="E41" s="113" t="n">
        <v>81480</v>
      </c>
      <c r="F41" s="113" t="n">
        <v>92690</v>
      </c>
      <c r="G41" s="113" t="n">
        <v>105550</v>
      </c>
      <c r="H41" s="113" t="n">
        <v>122620</v>
      </c>
      <c r="I41" s="113" t="n">
        <v>133570</v>
      </c>
      <c r="J41" s="113" t="n">
        <v>155780</v>
      </c>
    </row>
    <row r="42" customFormat="false" ht="12.75" hidden="false" customHeight="false" outlineLevel="0" collapsed="false">
      <c r="A42" s="132" t="s">
        <v>743</v>
      </c>
      <c r="B42" s="113" t="n">
        <v>77450</v>
      </c>
      <c r="C42" s="113" t="n">
        <v>89050</v>
      </c>
      <c r="D42" s="113" t="n">
        <v>104530</v>
      </c>
      <c r="E42" s="113" t="n">
        <v>102520</v>
      </c>
      <c r="F42" s="113" t="n">
        <v>104340</v>
      </c>
      <c r="G42" s="113" t="n">
        <v>118900</v>
      </c>
      <c r="H42" s="113" t="n">
        <v>138160</v>
      </c>
      <c r="I42" s="113" t="n">
        <v>149880</v>
      </c>
      <c r="J42" s="113" t="n">
        <v>175060</v>
      </c>
    </row>
    <row r="43" customFormat="false" ht="12.75" hidden="false" customHeight="false" outlineLevel="0" collapsed="false">
      <c r="A43" s="132" t="s">
        <v>744</v>
      </c>
      <c r="B43" s="113" t="n">
        <v>85520</v>
      </c>
      <c r="C43" s="113" t="n">
        <v>98110</v>
      </c>
      <c r="D43" s="113" t="n">
        <v>115220</v>
      </c>
      <c r="E43" s="113" t="n">
        <v>113740</v>
      </c>
      <c r="F43" s="113" t="n">
        <v>115850</v>
      </c>
      <c r="G43" s="113" t="n">
        <v>131700</v>
      </c>
      <c r="H43" s="113" t="n">
        <v>153480</v>
      </c>
      <c r="I43" s="113" t="n">
        <v>166670</v>
      </c>
      <c r="J43" s="113" t="n">
        <v>194590</v>
      </c>
    </row>
    <row r="44" customFormat="false" ht="12.75" hidden="false" customHeight="false" outlineLevel="0" collapsed="false">
      <c r="A44" s="132" t="s">
        <v>745</v>
      </c>
      <c r="B44" s="113" t="n">
        <v>93120</v>
      </c>
      <c r="C44" s="113" t="n">
        <v>107230</v>
      </c>
      <c r="D44" s="113" t="n">
        <v>125270</v>
      </c>
      <c r="E44" s="113" t="n">
        <v>124420</v>
      </c>
      <c r="F44" s="113" t="n">
        <v>127490</v>
      </c>
      <c r="G44" s="113" t="n">
        <v>145060</v>
      </c>
      <c r="H44" s="113" t="n">
        <v>168980</v>
      </c>
      <c r="I44" s="113" t="n">
        <v>183430</v>
      </c>
      <c r="J44" s="113" t="n">
        <v>213910</v>
      </c>
    </row>
    <row r="45" customFormat="false" ht="12.75" hidden="false" customHeight="false" outlineLevel="0" collapsed="false">
      <c r="A45" s="132" t="s">
        <v>746</v>
      </c>
      <c r="B45" s="113" t="n">
        <v>104530</v>
      </c>
      <c r="C45" s="113" t="n">
        <v>120190</v>
      </c>
      <c r="D45" s="113" t="n">
        <v>140930</v>
      </c>
      <c r="E45" s="113" t="n">
        <v>141500</v>
      </c>
      <c r="F45" s="113" t="n">
        <v>142970</v>
      </c>
      <c r="G45" s="113" t="n">
        <v>162620</v>
      </c>
      <c r="H45" s="113" t="n">
        <v>189200</v>
      </c>
      <c r="I45" s="113" t="n">
        <v>205550</v>
      </c>
      <c r="J45" s="113" t="n">
        <v>239980</v>
      </c>
    </row>
    <row r="46" customFormat="false" ht="12.75" hidden="false" customHeight="false" outlineLevel="0" collapsed="false">
      <c r="A46" s="132" t="s">
        <v>747</v>
      </c>
      <c r="B46" s="113" t="n">
        <v>124330</v>
      </c>
      <c r="C46" s="113" t="n">
        <v>140420</v>
      </c>
      <c r="D46" s="113" t="n">
        <v>163720</v>
      </c>
      <c r="E46" s="113" t="n">
        <v>167300</v>
      </c>
      <c r="F46" s="113" t="n">
        <v>169910</v>
      </c>
      <c r="G46" s="113" t="n">
        <v>193560</v>
      </c>
      <c r="H46" s="113" t="n">
        <v>204640</v>
      </c>
      <c r="I46" s="113" t="n">
        <v>222290</v>
      </c>
      <c r="J46" s="113" t="n">
        <v>285340</v>
      </c>
    </row>
    <row r="47" customFormat="false" ht="12.75" hidden="false" customHeight="false" outlineLevel="0" collapsed="false">
      <c r="A47" s="133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A48" s="132" t="s">
        <v>748</v>
      </c>
      <c r="B48" s="113" t="n">
        <v>9100</v>
      </c>
      <c r="C48" s="113" t="n">
        <v>11740</v>
      </c>
      <c r="D48" s="113" t="n">
        <v>12680</v>
      </c>
      <c r="E48" s="113" t="n">
        <v>11280</v>
      </c>
      <c r="F48" s="113" t="n">
        <v>13490</v>
      </c>
      <c r="G48" s="113" t="n">
        <v>15070</v>
      </c>
      <c r="H48" s="113" t="n">
        <v>14340</v>
      </c>
      <c r="I48" s="113" t="n">
        <v>16870</v>
      </c>
      <c r="J48" s="113" t="n">
        <v>19140</v>
      </c>
    </row>
    <row r="49" customFormat="false" ht="12.75" hidden="false" customHeight="false" outlineLevel="0" collapsed="false">
      <c r="A49" s="132" t="s">
        <v>749</v>
      </c>
      <c r="B49" s="113" t="n">
        <v>12320</v>
      </c>
      <c r="C49" s="113" t="n">
        <v>15190</v>
      </c>
      <c r="D49" s="113" t="n">
        <v>17360</v>
      </c>
      <c r="E49" s="113" t="n">
        <v>15070</v>
      </c>
      <c r="F49" s="113" t="n">
        <v>17110</v>
      </c>
      <c r="G49" s="113" t="n">
        <v>19740</v>
      </c>
      <c r="H49" s="113" t="n">
        <v>19940</v>
      </c>
      <c r="I49" s="113" t="n">
        <v>23540</v>
      </c>
      <c r="J49" s="113" t="n">
        <v>25640</v>
      </c>
    </row>
    <row r="50" customFormat="false" ht="12.75" hidden="false" customHeight="false" outlineLevel="0" collapsed="false">
      <c r="A50" s="132" t="s">
        <v>750</v>
      </c>
      <c r="B50" s="113" t="n">
        <v>16430</v>
      </c>
      <c r="C50" s="113" t="n">
        <v>19220</v>
      </c>
      <c r="D50" s="113" t="n">
        <v>21940</v>
      </c>
      <c r="E50" s="113" t="n">
        <v>16790</v>
      </c>
      <c r="F50" s="113" t="n">
        <v>22540</v>
      </c>
      <c r="G50" s="113" t="n">
        <v>29570</v>
      </c>
      <c r="H50" s="113" t="n">
        <v>25640</v>
      </c>
      <c r="I50" s="113" t="n">
        <v>29570</v>
      </c>
      <c r="J50" s="113" t="n">
        <v>32740</v>
      </c>
    </row>
    <row r="51" customFormat="false" ht="12.75" hidden="false" customHeight="false" outlineLevel="0" collapsed="false">
      <c r="A51" s="132" t="s">
        <v>751</v>
      </c>
      <c r="B51" s="113" t="n">
        <v>19220</v>
      </c>
      <c r="C51" s="113" t="n">
        <v>23280</v>
      </c>
      <c r="D51" s="113" t="n">
        <v>26590</v>
      </c>
      <c r="E51" s="113" t="n">
        <v>23270</v>
      </c>
      <c r="F51" s="113" t="n">
        <v>26740</v>
      </c>
      <c r="G51" s="113" t="n">
        <v>34320</v>
      </c>
      <c r="H51" s="113" t="n">
        <v>30910</v>
      </c>
      <c r="I51" s="113" t="n">
        <v>36780</v>
      </c>
      <c r="J51" s="113" t="n">
        <v>40310</v>
      </c>
    </row>
    <row r="52" customFormat="false" ht="12.75" hidden="false" customHeight="false" outlineLevel="0" collapsed="false">
      <c r="A52" s="132" t="s">
        <v>752</v>
      </c>
      <c r="B52" s="113" t="n">
        <v>22390</v>
      </c>
      <c r="C52" s="113" t="n">
        <v>25280</v>
      </c>
      <c r="D52" s="113" t="n">
        <v>29900</v>
      </c>
      <c r="E52" s="113" t="n">
        <v>27160</v>
      </c>
      <c r="F52" s="113" t="n">
        <v>30740</v>
      </c>
      <c r="G52" s="113" t="n">
        <v>40880</v>
      </c>
      <c r="H52" s="113" t="n">
        <v>36280</v>
      </c>
      <c r="I52" s="113" t="n">
        <v>42460</v>
      </c>
      <c r="J52" s="113" t="n">
        <v>46420</v>
      </c>
    </row>
    <row r="53" customFormat="false" ht="12.75" hidden="false" customHeight="false" outlineLevel="0" collapsed="false">
      <c r="A53" s="132" t="s">
        <v>753</v>
      </c>
      <c r="B53" s="113" t="n">
        <v>26590</v>
      </c>
      <c r="C53" s="113" t="n">
        <v>30340</v>
      </c>
      <c r="D53" s="113" t="n">
        <v>34190</v>
      </c>
      <c r="E53" s="113" t="n">
        <v>30740</v>
      </c>
      <c r="F53" s="113" t="n">
        <v>34980</v>
      </c>
      <c r="G53" s="113" t="n">
        <v>47240</v>
      </c>
      <c r="H53" s="113" t="n">
        <v>41980</v>
      </c>
      <c r="I53" s="113" t="n">
        <v>48520</v>
      </c>
      <c r="J53" s="113" t="n">
        <v>52940</v>
      </c>
    </row>
    <row r="54" customFormat="false" ht="12.75" hidden="false" customHeight="false" outlineLevel="0" collapsed="false">
      <c r="A54" s="132" t="s">
        <v>754</v>
      </c>
      <c r="B54" s="113" t="n">
        <v>30340</v>
      </c>
      <c r="C54" s="113" t="n">
        <v>34850</v>
      </c>
      <c r="D54" s="113" t="n">
        <v>41210</v>
      </c>
      <c r="E54" s="113" t="n">
        <v>34320</v>
      </c>
      <c r="F54" s="113" t="n">
        <v>39670</v>
      </c>
      <c r="G54" s="113" t="n">
        <v>49460</v>
      </c>
      <c r="H54" s="113" t="n">
        <v>49130</v>
      </c>
      <c r="I54" s="113" t="n">
        <v>55220</v>
      </c>
      <c r="J54" s="113" t="n">
        <v>59620</v>
      </c>
    </row>
    <row r="55" customFormat="false" ht="12.75" hidden="false" customHeight="false" outlineLevel="0" collapsed="false">
      <c r="A55" s="132" t="s">
        <v>755</v>
      </c>
      <c r="B55" s="113" t="n">
        <v>37500</v>
      </c>
      <c r="C55" s="113" t="n">
        <v>43560</v>
      </c>
      <c r="D55" s="113" t="n">
        <v>48550</v>
      </c>
      <c r="E55" s="113" t="n">
        <v>42170</v>
      </c>
      <c r="F55" s="113" t="n">
        <v>48730</v>
      </c>
      <c r="G55" s="113" t="n">
        <v>54560</v>
      </c>
      <c r="H55" s="113" t="n">
        <v>61730</v>
      </c>
      <c r="I55" s="113" t="n">
        <v>68570</v>
      </c>
      <c r="J55" s="113" t="n">
        <v>77300</v>
      </c>
    </row>
    <row r="56" customFormat="false" ht="12.75" hidden="false" customHeight="false" outlineLevel="0" collapsed="false">
      <c r="A56" s="132" t="s">
        <v>756</v>
      </c>
      <c r="B56" s="113" t="n">
        <v>42200</v>
      </c>
      <c r="C56" s="113" t="n">
        <v>48550</v>
      </c>
      <c r="D56" s="113" t="n">
        <v>54650</v>
      </c>
      <c r="E56" s="113" t="n">
        <v>48960</v>
      </c>
      <c r="F56" s="113" t="n">
        <v>56820</v>
      </c>
      <c r="G56" s="113" t="n">
        <v>63070</v>
      </c>
      <c r="H56" s="113" t="n">
        <v>72940</v>
      </c>
      <c r="I56" s="113" t="n">
        <v>79330</v>
      </c>
      <c r="J56" s="113" t="n">
        <v>90500</v>
      </c>
    </row>
    <row r="57" customFormat="false" ht="12.75" hidden="false" customHeight="false" outlineLevel="0" collapsed="false">
      <c r="A57" s="132" t="s">
        <v>757</v>
      </c>
      <c r="B57" s="113" t="n">
        <v>48140</v>
      </c>
      <c r="C57" s="113" t="n">
        <v>55600</v>
      </c>
      <c r="D57" s="113" t="n">
        <v>64250</v>
      </c>
      <c r="E57" s="113" t="n">
        <v>55810</v>
      </c>
      <c r="F57" s="113" t="n">
        <v>64340</v>
      </c>
      <c r="G57" s="113" t="n">
        <v>73540</v>
      </c>
      <c r="H57" s="113" t="n">
        <v>81660</v>
      </c>
      <c r="I57" s="113" t="n">
        <v>90500</v>
      </c>
      <c r="J57" s="113" t="n">
        <v>103800</v>
      </c>
    </row>
    <row r="58" customFormat="false" ht="12.75" hidden="false" customHeight="false" outlineLevel="0" collapsed="false">
      <c r="A58" s="132" t="s">
        <v>758</v>
      </c>
      <c r="B58" s="113" t="n">
        <v>55080</v>
      </c>
      <c r="C58" s="113" t="n">
        <v>62840</v>
      </c>
      <c r="D58" s="113" t="n">
        <v>72430</v>
      </c>
      <c r="E58" s="113" t="n">
        <v>64340</v>
      </c>
      <c r="F58" s="113" t="n">
        <v>72060</v>
      </c>
      <c r="G58" s="113" t="n">
        <v>82080</v>
      </c>
      <c r="H58" s="113" t="n">
        <v>93660</v>
      </c>
      <c r="I58" s="113" t="n">
        <v>101470</v>
      </c>
      <c r="J58" s="113" t="n">
        <v>116940</v>
      </c>
    </row>
    <row r="59" customFormat="false" ht="12.75" hidden="false" customHeight="false" outlineLevel="0" collapsed="false">
      <c r="A59" s="132" t="s">
        <v>759</v>
      </c>
      <c r="B59" s="113" t="n">
        <v>65230</v>
      </c>
      <c r="C59" s="113" t="n">
        <v>74870</v>
      </c>
      <c r="D59" s="113" t="n">
        <v>84000</v>
      </c>
      <c r="E59" s="113" t="n">
        <v>75140</v>
      </c>
      <c r="F59" s="113" t="n">
        <v>85800</v>
      </c>
      <c r="G59" s="113" t="n">
        <v>95030</v>
      </c>
      <c r="H59" s="113" t="n">
        <v>110240</v>
      </c>
      <c r="I59" s="113" t="n">
        <v>119020</v>
      </c>
      <c r="J59" s="113" t="n">
        <v>138940</v>
      </c>
    </row>
    <row r="60" customFormat="false" ht="12.75" hidden="false" customHeight="false" outlineLevel="0" collapsed="false">
      <c r="A60" s="132" t="s">
        <v>760</v>
      </c>
      <c r="B60" s="113" t="n">
        <v>82020</v>
      </c>
      <c r="C60" s="113" t="n">
        <v>94130</v>
      </c>
      <c r="D60" s="113" t="n">
        <v>110620</v>
      </c>
      <c r="E60" s="113" t="n">
        <v>94390</v>
      </c>
      <c r="F60" s="113" t="n">
        <v>108300</v>
      </c>
      <c r="G60" s="113" t="n">
        <v>119260</v>
      </c>
      <c r="H60" s="113" t="n">
        <v>138940</v>
      </c>
      <c r="I60" s="113" t="n">
        <v>152230</v>
      </c>
      <c r="J60" s="113" t="n">
        <v>175490</v>
      </c>
    </row>
    <row r="61" customFormat="false" ht="12.75" hidden="false" customHeight="false" outlineLevel="0" collapsed="false">
      <c r="A61" s="132" t="s">
        <v>761</v>
      </c>
      <c r="B61" s="113" t="n">
        <v>91640</v>
      </c>
      <c r="C61" s="113" t="n">
        <v>105120</v>
      </c>
      <c r="D61" s="113" t="n">
        <v>123410</v>
      </c>
      <c r="E61" s="113" t="n">
        <v>106440</v>
      </c>
      <c r="F61" s="113" t="n">
        <v>121910</v>
      </c>
      <c r="G61" s="113" t="n">
        <v>134360</v>
      </c>
      <c r="H61" s="113" t="n">
        <v>156220</v>
      </c>
      <c r="I61" s="113" t="n">
        <v>168980</v>
      </c>
      <c r="J61" s="113" t="n">
        <v>197510</v>
      </c>
    </row>
    <row r="62" customFormat="false" ht="12.75" hidden="false" customHeight="false" outlineLevel="0" collapsed="false">
      <c r="A62" s="132" t="s">
        <v>762</v>
      </c>
      <c r="B62" s="113" t="n">
        <v>100570</v>
      </c>
      <c r="C62" s="113" t="n">
        <v>115660</v>
      </c>
      <c r="D62" s="113" t="n">
        <v>135850</v>
      </c>
      <c r="E62" s="113" t="n">
        <v>118390</v>
      </c>
      <c r="F62" s="113" t="n">
        <v>135140</v>
      </c>
      <c r="G62" s="113" t="n">
        <v>149330</v>
      </c>
      <c r="H62" s="113" t="n">
        <v>173450</v>
      </c>
      <c r="I62" s="113" t="n">
        <v>187930</v>
      </c>
      <c r="J62" s="113" t="n">
        <v>219650</v>
      </c>
    </row>
    <row r="63" customFormat="false" ht="12.75" hidden="false" customHeight="false" outlineLevel="0" collapsed="false">
      <c r="A63" s="132" t="s">
        <v>763</v>
      </c>
      <c r="B63" s="113" t="n">
        <v>109660</v>
      </c>
      <c r="C63" s="113" t="n">
        <v>126240</v>
      </c>
      <c r="D63" s="113" t="n">
        <v>148160</v>
      </c>
      <c r="E63" s="113" t="n">
        <v>130460</v>
      </c>
      <c r="F63" s="113" t="n">
        <v>148880</v>
      </c>
      <c r="G63" s="113" t="n">
        <v>164290</v>
      </c>
      <c r="H63" s="113" t="n">
        <v>190630</v>
      </c>
      <c r="I63" s="113" t="n">
        <v>206780</v>
      </c>
      <c r="J63" s="113" t="n">
        <v>241540</v>
      </c>
    </row>
    <row r="64" customFormat="false" ht="12.75" hidden="false" customHeight="false" outlineLevel="0" collapsed="false">
      <c r="A64" s="132" t="s">
        <v>764</v>
      </c>
      <c r="B64" s="113" t="n">
        <v>121960</v>
      </c>
      <c r="C64" s="113" t="n">
        <v>140020</v>
      </c>
      <c r="D64" s="113" t="n">
        <v>164290</v>
      </c>
      <c r="E64" s="113" t="n">
        <v>145780</v>
      </c>
      <c r="F64" s="113" t="n">
        <v>166800</v>
      </c>
      <c r="G64" s="113" t="n">
        <v>183970</v>
      </c>
      <c r="H64" s="113" t="n">
        <v>213910</v>
      </c>
      <c r="I64" s="113" t="n">
        <v>231600</v>
      </c>
      <c r="J64" s="113" t="n">
        <v>270790</v>
      </c>
    </row>
    <row r="65" customFormat="false" ht="12.75" hidden="false" customHeight="false" outlineLevel="0" collapsed="false">
      <c r="A65" s="132" t="s">
        <v>765</v>
      </c>
      <c r="B65" s="113" t="n">
        <v>144560</v>
      </c>
      <c r="C65" s="113" t="n">
        <v>165730</v>
      </c>
      <c r="D65" s="113" t="n">
        <v>195040</v>
      </c>
      <c r="E65" s="113" t="n">
        <v>173800</v>
      </c>
      <c r="F65" s="113" t="n">
        <v>198310</v>
      </c>
      <c r="G65" s="113" t="n">
        <v>218580</v>
      </c>
      <c r="H65" s="113" t="n">
        <v>254060</v>
      </c>
      <c r="I65" s="113" t="n">
        <v>275640</v>
      </c>
      <c r="J65" s="113" t="n">
        <v>321790</v>
      </c>
    </row>
  </sheetData>
  <mergeCells count="6">
    <mergeCell ref="A2:J2"/>
    <mergeCell ref="A3:J3"/>
    <mergeCell ref="A4:J4"/>
    <mergeCell ref="B6:D8"/>
    <mergeCell ref="E6:G8"/>
    <mergeCell ref="H6:J8"/>
  </mergeCells>
  <hyperlinks>
    <hyperlink ref="A1" location="'SPIS 1'!A1" display="SPIS TREŚCI"/>
    <hyperlink ref="C1" location="'YKSLY 3'!C1" display="WSTECZ"/>
    <hyperlink ref="D1" location="'YKSLY 5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3&amp;R&amp;9t&amp;8el:(22)516 97 97 lub 516 97 60
fax: (22) 516 97 91
sprzedaz@technokabel.com.p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85"/>
    <col collapsed="false" customWidth="true" hidden="false" outlineLevel="0" max="6" min="2" style="78" width="8.85"/>
    <col collapsed="false" customWidth="false" hidden="false" outlineLevel="0" max="7" min="7" style="78" width="9.14"/>
    <col collapsed="false" customWidth="true" hidden="false" outlineLevel="0" max="10" min="8" style="78" width="8.85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C1" s="77" t="s">
        <v>175</v>
      </c>
      <c r="D1" s="134" t="s">
        <v>137</v>
      </c>
    </row>
    <row r="2" customFormat="false" ht="12.75" hidden="false" customHeight="true" outlineLevel="0" collapsed="false">
      <c r="A2" s="124" t="s">
        <v>56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true" outlineLevel="0" collapsed="false">
      <c r="A3" s="125" t="s">
        <v>561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true" outlineLevel="0" collapsed="false">
      <c r="A4" s="125" t="s">
        <v>634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6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6" hidden="false" customHeight="true" outlineLevel="0" collapsed="false">
      <c r="A6" s="126"/>
      <c r="B6" s="127" t="s">
        <v>493</v>
      </c>
      <c r="C6" s="127"/>
      <c r="D6" s="127"/>
      <c r="E6" s="127" t="s">
        <v>491</v>
      </c>
      <c r="F6" s="127"/>
      <c r="G6" s="127"/>
      <c r="H6" s="127" t="s">
        <v>488</v>
      </c>
      <c r="I6" s="127"/>
      <c r="J6" s="127"/>
    </row>
    <row r="7" customFormat="false" ht="10.5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7"/>
      <c r="J7" s="127"/>
    </row>
    <row r="8" customFormat="false" ht="12.75" hidden="false" customHeight="true" outlineLevel="0" collapsed="false">
      <c r="A8" s="128" t="s">
        <v>711</v>
      </c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  <c r="H9" s="131" t="s">
        <v>565</v>
      </c>
      <c r="I9" s="131" t="s">
        <v>566</v>
      </c>
      <c r="J9" s="131" t="s">
        <v>567</v>
      </c>
    </row>
    <row r="10" customFormat="false" ht="12.75" hidden="false" customHeight="false" outlineLevel="0" collapsed="false">
      <c r="A10" s="132" t="s">
        <v>766</v>
      </c>
      <c r="B10" s="113" t="n">
        <v>12660</v>
      </c>
      <c r="C10" s="113" t="n">
        <v>13880</v>
      </c>
      <c r="D10" s="113" t="n">
        <v>15620</v>
      </c>
      <c r="E10" s="113" t="n">
        <v>14830</v>
      </c>
      <c r="F10" s="113" t="n">
        <v>16720</v>
      </c>
      <c r="G10" s="113" t="n">
        <v>18500</v>
      </c>
      <c r="H10" s="113" t="n">
        <v>18220</v>
      </c>
      <c r="I10" s="113" t="n">
        <v>20930</v>
      </c>
      <c r="J10" s="113" t="n">
        <v>22450</v>
      </c>
    </row>
    <row r="11" customFormat="false" ht="12.75" hidden="false" customHeight="false" outlineLevel="0" collapsed="false">
      <c r="A11" s="132" t="s">
        <v>767</v>
      </c>
      <c r="B11" s="113" t="n">
        <v>17040</v>
      </c>
      <c r="C11" s="113" t="n">
        <v>18710</v>
      </c>
      <c r="D11" s="113" t="n">
        <v>20860</v>
      </c>
      <c r="E11" s="113" t="n">
        <v>19610</v>
      </c>
      <c r="F11" s="113" t="n">
        <v>22130</v>
      </c>
      <c r="G11" s="113" t="n">
        <v>24140</v>
      </c>
      <c r="H11" s="113" t="n">
        <v>24470</v>
      </c>
      <c r="I11" s="113" t="n">
        <v>27340</v>
      </c>
      <c r="J11" s="113" t="n">
        <v>31180</v>
      </c>
    </row>
    <row r="12" customFormat="false" ht="12.75" hidden="false" customHeight="false" outlineLevel="0" collapsed="false">
      <c r="A12" s="132" t="s">
        <v>768</v>
      </c>
      <c r="B12" s="113" t="n">
        <v>20860</v>
      </c>
      <c r="C12" s="113" t="n">
        <v>23600</v>
      </c>
      <c r="D12" s="113" t="n">
        <v>26090</v>
      </c>
      <c r="E12" s="113" t="n">
        <v>25070</v>
      </c>
      <c r="F12" s="113" t="n">
        <v>27460</v>
      </c>
      <c r="G12" s="113" t="n">
        <v>30380</v>
      </c>
      <c r="H12" s="113" t="n">
        <v>32780</v>
      </c>
      <c r="I12" s="113" t="n">
        <v>35840</v>
      </c>
      <c r="J12" s="113" t="n">
        <v>40020</v>
      </c>
    </row>
    <row r="13" customFormat="false" ht="12.75" hidden="false" customHeight="false" outlineLevel="0" collapsed="false">
      <c r="A13" s="132" t="s">
        <v>769</v>
      </c>
      <c r="B13" s="113" t="n">
        <v>25180</v>
      </c>
      <c r="C13" s="113" t="n">
        <v>28420</v>
      </c>
      <c r="D13" s="113" t="n">
        <v>31340</v>
      </c>
      <c r="E13" s="113" t="n">
        <v>31040</v>
      </c>
      <c r="F13" s="113" t="n">
        <v>33320</v>
      </c>
      <c r="G13" s="113" t="n">
        <v>36780</v>
      </c>
      <c r="H13" s="113" t="n">
        <v>40020</v>
      </c>
      <c r="I13" s="113" t="n">
        <v>44160</v>
      </c>
      <c r="J13" s="113" t="n">
        <v>48460</v>
      </c>
    </row>
    <row r="14" customFormat="false" ht="12.75" hidden="false" customHeight="false" outlineLevel="0" collapsed="false">
      <c r="A14" s="132" t="s">
        <v>770</v>
      </c>
      <c r="B14" s="113" t="n">
        <v>29570</v>
      </c>
      <c r="C14" s="113" t="n">
        <v>33700</v>
      </c>
      <c r="D14" s="113" t="n">
        <v>39540</v>
      </c>
      <c r="E14" s="113" t="n">
        <v>35620</v>
      </c>
      <c r="F14" s="113" t="n">
        <v>38220</v>
      </c>
      <c r="G14" s="113" t="n">
        <v>42610</v>
      </c>
      <c r="H14" s="113" t="n">
        <v>46310</v>
      </c>
      <c r="I14" s="113" t="n">
        <v>50390</v>
      </c>
      <c r="J14" s="113" t="n">
        <v>54560</v>
      </c>
    </row>
    <row r="15" customFormat="false" ht="12.75" hidden="false" customHeight="false" outlineLevel="0" collapsed="false">
      <c r="A15" s="132" t="s">
        <v>771</v>
      </c>
      <c r="B15" s="113" t="n">
        <v>33280</v>
      </c>
      <c r="C15" s="113" t="n">
        <v>37570</v>
      </c>
      <c r="D15" s="113" t="n">
        <v>42840</v>
      </c>
      <c r="E15" s="113" t="n">
        <v>40460</v>
      </c>
      <c r="F15" s="113" t="n">
        <v>43000</v>
      </c>
      <c r="G15" s="113" t="n">
        <v>48730</v>
      </c>
      <c r="H15" s="113" t="n">
        <v>53740</v>
      </c>
      <c r="I15" s="113" t="n">
        <v>57660</v>
      </c>
      <c r="J15" s="113" t="n">
        <v>62920</v>
      </c>
    </row>
    <row r="16" customFormat="false" ht="12.75" hidden="false" customHeight="false" outlineLevel="0" collapsed="false">
      <c r="A16" s="132" t="s">
        <v>772</v>
      </c>
      <c r="B16" s="113" t="n">
        <v>37570</v>
      </c>
      <c r="C16" s="113" t="n">
        <v>43360</v>
      </c>
      <c r="D16" s="113" t="n">
        <v>50540</v>
      </c>
      <c r="E16" s="113" t="n">
        <v>46380</v>
      </c>
      <c r="F16" s="113" t="n">
        <v>48960</v>
      </c>
      <c r="G16" s="113" t="n">
        <v>55250</v>
      </c>
      <c r="H16" s="113" t="n">
        <v>62920</v>
      </c>
      <c r="I16" s="113" t="n">
        <v>68140</v>
      </c>
      <c r="J16" s="113" t="n">
        <v>74090</v>
      </c>
    </row>
    <row r="17" customFormat="false" ht="12.75" hidden="false" customHeight="false" outlineLevel="0" collapsed="false">
      <c r="A17" s="132" t="s">
        <v>773</v>
      </c>
      <c r="B17" s="113" t="n">
        <v>46740</v>
      </c>
      <c r="C17" s="113" t="n">
        <v>53710</v>
      </c>
      <c r="D17" s="113" t="n">
        <v>61140</v>
      </c>
      <c r="E17" s="113" t="n">
        <v>57170</v>
      </c>
      <c r="F17" s="113" t="n">
        <v>60490</v>
      </c>
      <c r="G17" s="113" t="n">
        <v>68700</v>
      </c>
      <c r="H17" s="113" t="n">
        <v>79780</v>
      </c>
      <c r="I17" s="113" t="n">
        <v>86120</v>
      </c>
      <c r="J17" s="113" t="n">
        <v>94610</v>
      </c>
    </row>
    <row r="18" customFormat="false" ht="12.75" hidden="false" customHeight="false" outlineLevel="0" collapsed="false">
      <c r="A18" s="132" t="s">
        <v>774</v>
      </c>
      <c r="B18" s="113" t="n">
        <v>52970</v>
      </c>
      <c r="C18" s="113" t="n">
        <v>60250</v>
      </c>
      <c r="D18" s="113" t="n">
        <v>68030</v>
      </c>
      <c r="E18" s="113" t="n">
        <v>67600</v>
      </c>
      <c r="F18" s="113" t="n">
        <v>71580</v>
      </c>
      <c r="G18" s="113" t="n">
        <v>79790</v>
      </c>
      <c r="H18" s="113" t="n">
        <v>94610</v>
      </c>
      <c r="I18" s="113" t="n">
        <v>102970</v>
      </c>
      <c r="J18" s="113" t="n">
        <v>109250</v>
      </c>
    </row>
    <row r="19" customFormat="false" ht="12.75" hidden="false" customHeight="false" outlineLevel="0" collapsed="false">
      <c r="A19" s="132" t="s">
        <v>775</v>
      </c>
      <c r="B19" s="113" t="n">
        <v>61570</v>
      </c>
      <c r="C19" s="113" t="n">
        <v>70720</v>
      </c>
      <c r="D19" s="113" t="n">
        <v>78120</v>
      </c>
      <c r="E19" s="113" t="n">
        <v>76450</v>
      </c>
      <c r="F19" s="113" t="n">
        <v>82270</v>
      </c>
      <c r="G19" s="113" t="n">
        <v>90720</v>
      </c>
      <c r="H19" s="113" t="n">
        <v>108000</v>
      </c>
      <c r="I19" s="113" t="n">
        <v>117550</v>
      </c>
      <c r="J19" s="113" t="n">
        <v>125990</v>
      </c>
    </row>
    <row r="20" customFormat="false" ht="12.75" hidden="false" customHeight="false" outlineLevel="0" collapsed="false">
      <c r="A20" s="132" t="s">
        <v>776</v>
      </c>
      <c r="B20" s="113" t="n">
        <v>69470</v>
      </c>
      <c r="C20" s="113" t="n">
        <v>79560</v>
      </c>
      <c r="D20" s="113" t="n">
        <v>90010</v>
      </c>
      <c r="E20" s="113" t="n">
        <v>88340</v>
      </c>
      <c r="F20" s="113" t="n">
        <v>93220</v>
      </c>
      <c r="G20" s="113" t="n">
        <v>104280</v>
      </c>
      <c r="H20" s="113" t="n">
        <v>123960</v>
      </c>
      <c r="I20" s="113" t="n">
        <v>130180</v>
      </c>
      <c r="J20" s="113" t="n">
        <v>146930</v>
      </c>
    </row>
    <row r="21" customFormat="false" ht="12.75" hidden="false" customHeight="false" outlineLevel="0" collapsed="false">
      <c r="A21" s="132" t="s">
        <v>777</v>
      </c>
      <c r="B21" s="113" t="n">
        <v>80900</v>
      </c>
      <c r="C21" s="113" t="n">
        <v>92900</v>
      </c>
      <c r="D21" s="113" t="n">
        <v>109250</v>
      </c>
      <c r="E21" s="113" t="n">
        <v>104640</v>
      </c>
      <c r="F21" s="113" t="n">
        <v>110290</v>
      </c>
      <c r="G21" s="113" t="n">
        <v>124320</v>
      </c>
      <c r="H21" s="113" t="n">
        <v>146930</v>
      </c>
      <c r="I21" s="113" t="n">
        <v>154940</v>
      </c>
      <c r="J21" s="113" t="n">
        <v>174770</v>
      </c>
    </row>
    <row r="22" customFormat="false" ht="12.75" hidden="false" customHeight="false" outlineLevel="0" collapsed="false">
      <c r="A22" s="132" t="s">
        <v>778</v>
      </c>
      <c r="B22" s="113" t="n">
        <v>98740</v>
      </c>
      <c r="C22" s="113" t="n">
        <v>113560</v>
      </c>
      <c r="D22" s="113" t="n">
        <v>133320</v>
      </c>
      <c r="E22" s="113" t="n">
        <v>132430</v>
      </c>
      <c r="F22" s="113" t="n">
        <v>137680</v>
      </c>
      <c r="G22" s="113" t="n">
        <v>156860</v>
      </c>
      <c r="H22" s="113" t="n">
        <v>186500</v>
      </c>
      <c r="I22" s="113" t="n">
        <v>195710</v>
      </c>
      <c r="J22" s="113" t="n">
        <v>220940</v>
      </c>
    </row>
    <row r="23" customFormat="false" ht="12.75" hidden="false" customHeight="false" outlineLevel="0" collapsed="false">
      <c r="A23" s="132" t="s">
        <v>779</v>
      </c>
      <c r="B23" s="113" t="n">
        <v>110460</v>
      </c>
      <c r="C23" s="113" t="n">
        <v>127520</v>
      </c>
      <c r="D23" s="113" t="n">
        <v>149760</v>
      </c>
      <c r="E23" s="113" t="n">
        <v>149160</v>
      </c>
      <c r="F23" s="113" t="n">
        <v>157270</v>
      </c>
      <c r="G23" s="113" t="n">
        <v>176590</v>
      </c>
      <c r="H23" s="113" t="n">
        <v>209160</v>
      </c>
      <c r="I23" s="113" t="n">
        <v>220150</v>
      </c>
      <c r="J23" s="113" t="n">
        <v>249470</v>
      </c>
    </row>
    <row r="24" customFormat="false" ht="12.75" hidden="false" customHeight="false" outlineLevel="0" collapsed="false">
      <c r="A24" s="132" t="s">
        <v>780</v>
      </c>
      <c r="B24" s="113" t="n">
        <v>122710</v>
      </c>
      <c r="C24" s="113" t="n">
        <v>141540</v>
      </c>
      <c r="D24" s="113" t="n">
        <v>166020</v>
      </c>
      <c r="E24" s="113" t="n">
        <v>165470</v>
      </c>
      <c r="F24" s="113" t="n">
        <v>174430</v>
      </c>
      <c r="G24" s="113" t="n">
        <v>196000</v>
      </c>
      <c r="H24" s="113" t="n">
        <v>232730</v>
      </c>
      <c r="I24" s="113" t="n">
        <v>244510</v>
      </c>
      <c r="J24" s="113" t="n">
        <v>275540</v>
      </c>
    </row>
    <row r="25" customFormat="false" ht="12.75" hidden="false" customHeight="false" outlineLevel="0" collapsed="false">
      <c r="A25" s="132" t="s">
        <v>781</v>
      </c>
      <c r="B25" s="113" t="n">
        <v>135140</v>
      </c>
      <c r="C25" s="113" t="n">
        <v>155890</v>
      </c>
      <c r="D25" s="113" t="n">
        <v>182780</v>
      </c>
      <c r="E25" s="113" t="n">
        <v>181820</v>
      </c>
      <c r="F25" s="113" t="n">
        <v>191950</v>
      </c>
      <c r="G25" s="113" t="n">
        <v>215660</v>
      </c>
      <c r="H25" s="113" t="n">
        <v>256120</v>
      </c>
      <c r="I25" s="113" t="n">
        <v>269280</v>
      </c>
      <c r="J25" s="113" t="n">
        <v>303290</v>
      </c>
    </row>
    <row r="26" customFormat="false" ht="12.75" hidden="false" customHeight="false" outlineLevel="0" collapsed="false">
      <c r="A26" s="132" t="s">
        <v>782</v>
      </c>
      <c r="B26" s="113" t="n">
        <v>151340</v>
      </c>
      <c r="C26" s="113" t="n">
        <v>174830</v>
      </c>
      <c r="D26" s="113" t="n">
        <v>204960</v>
      </c>
      <c r="E26" s="113" t="n">
        <v>203780</v>
      </c>
      <c r="F26" s="113" t="n">
        <v>215270</v>
      </c>
      <c r="G26" s="113" t="n">
        <v>241920</v>
      </c>
      <c r="H26" s="113" t="n">
        <v>287260</v>
      </c>
      <c r="I26" s="113" t="n">
        <v>301490</v>
      </c>
      <c r="J26" s="113" t="n">
        <v>341090</v>
      </c>
    </row>
    <row r="27" customFormat="false" ht="12.75" hidden="false" customHeight="false" outlineLevel="0" collapsed="false">
      <c r="A27" s="132" t="s">
        <v>783</v>
      </c>
      <c r="B27" s="113" t="n">
        <v>180100</v>
      </c>
      <c r="C27" s="113" t="n">
        <v>207490</v>
      </c>
      <c r="D27" s="113" t="n">
        <v>243480</v>
      </c>
      <c r="E27" s="113" t="n">
        <v>242760</v>
      </c>
      <c r="F27" s="113" t="n">
        <v>256160</v>
      </c>
      <c r="G27" s="113" t="n">
        <v>287620</v>
      </c>
      <c r="H27" s="113" t="n">
        <v>341450</v>
      </c>
      <c r="I27" s="113" t="n">
        <v>358660</v>
      </c>
      <c r="J27" s="113" t="n">
        <v>405650</v>
      </c>
    </row>
    <row r="28" s="135" customFormat="true" ht="12.75" hidden="false" customHeight="false" outlineLevel="0" collapsed="false">
      <c r="A28" s="133"/>
      <c r="B28" s="117"/>
      <c r="C28" s="117"/>
      <c r="D28" s="117"/>
      <c r="E28" s="117"/>
      <c r="F28" s="117"/>
      <c r="G28" s="117"/>
      <c r="H28" s="117"/>
      <c r="I28" s="117"/>
      <c r="J28" s="117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2.75" hidden="false" customHeight="false" outlineLevel="0" collapsed="false">
      <c r="A29" s="132" t="s">
        <v>784</v>
      </c>
      <c r="B29" s="113" t="n">
        <v>17920</v>
      </c>
      <c r="C29" s="113" t="n">
        <v>19220</v>
      </c>
      <c r="D29" s="113" t="n">
        <v>20860</v>
      </c>
      <c r="E29" s="113" t="n">
        <v>20100</v>
      </c>
      <c r="F29" s="113" t="n">
        <v>22680</v>
      </c>
      <c r="G29" s="113" t="n">
        <v>23820</v>
      </c>
      <c r="H29" s="113" t="n">
        <v>24470</v>
      </c>
      <c r="I29" s="113" t="n">
        <v>27100</v>
      </c>
      <c r="J29" s="113" t="n">
        <v>28610</v>
      </c>
    </row>
    <row r="30" customFormat="false" ht="12.75" hidden="false" customHeight="false" outlineLevel="0" collapsed="false">
      <c r="A30" s="132" t="s">
        <v>785</v>
      </c>
      <c r="B30" s="113" t="n">
        <v>24040</v>
      </c>
      <c r="C30" s="113" t="n">
        <v>26290</v>
      </c>
      <c r="D30" s="113" t="n">
        <v>28030</v>
      </c>
      <c r="E30" s="113" t="n">
        <v>27460</v>
      </c>
      <c r="F30" s="113" t="n">
        <v>29980</v>
      </c>
      <c r="G30" s="113" t="n">
        <v>31900</v>
      </c>
      <c r="H30" s="113" t="n">
        <v>33700</v>
      </c>
      <c r="I30" s="113" t="n">
        <v>37810</v>
      </c>
      <c r="J30" s="113" t="n">
        <v>40020</v>
      </c>
    </row>
    <row r="31" customFormat="false" ht="12.75" hidden="false" customHeight="false" outlineLevel="0" collapsed="false">
      <c r="A31" s="132" t="s">
        <v>786</v>
      </c>
      <c r="B31" s="113" t="n">
        <v>31880</v>
      </c>
      <c r="C31" s="113" t="n">
        <v>33280</v>
      </c>
      <c r="D31" s="113" t="n">
        <v>35660</v>
      </c>
      <c r="E31" s="113" t="n">
        <v>35620</v>
      </c>
      <c r="F31" s="113" t="n">
        <v>37750</v>
      </c>
      <c r="G31" s="113" t="n">
        <v>40880</v>
      </c>
      <c r="H31" s="113" t="n">
        <v>41980</v>
      </c>
      <c r="I31" s="113" t="n">
        <v>49610</v>
      </c>
      <c r="J31" s="113" t="n">
        <v>52560</v>
      </c>
    </row>
    <row r="32" customFormat="false" ht="12.75" hidden="false" customHeight="false" outlineLevel="0" collapsed="false">
      <c r="A32" s="132" t="s">
        <v>787</v>
      </c>
      <c r="B32" s="113" t="n">
        <v>39240</v>
      </c>
      <c r="C32" s="113" t="n">
        <v>40510</v>
      </c>
      <c r="D32" s="113" t="n">
        <v>44990</v>
      </c>
      <c r="E32" s="113" t="n">
        <v>43000</v>
      </c>
      <c r="F32" s="113" t="n">
        <v>45940</v>
      </c>
      <c r="G32" s="113" t="n">
        <v>50380</v>
      </c>
      <c r="H32" s="113" t="n">
        <v>50390</v>
      </c>
      <c r="I32" s="113" t="n">
        <v>60970</v>
      </c>
      <c r="J32" s="113" t="n">
        <v>65230</v>
      </c>
    </row>
    <row r="33" customFormat="false" ht="12.75" hidden="false" customHeight="false" outlineLevel="0" collapsed="false">
      <c r="A33" s="132" t="s">
        <v>788</v>
      </c>
      <c r="B33" s="113" t="n">
        <v>45840</v>
      </c>
      <c r="C33" s="113" t="n">
        <v>52430</v>
      </c>
      <c r="D33" s="113" t="n">
        <v>61570</v>
      </c>
      <c r="E33" s="113" t="n">
        <v>48960</v>
      </c>
      <c r="F33" s="113" t="n">
        <v>53710</v>
      </c>
      <c r="G33" s="113" t="n">
        <v>58160</v>
      </c>
      <c r="H33" s="113" t="n">
        <v>60970</v>
      </c>
      <c r="I33" s="113" t="n">
        <v>71380</v>
      </c>
      <c r="J33" s="113" t="n">
        <v>77760</v>
      </c>
    </row>
    <row r="34" customFormat="false" ht="12.75" hidden="false" customHeight="false" outlineLevel="0" collapsed="false">
      <c r="A34" s="132" t="s">
        <v>789</v>
      </c>
      <c r="B34" s="113" t="n">
        <v>52010</v>
      </c>
      <c r="C34" s="113" t="n">
        <v>55510</v>
      </c>
      <c r="D34" s="113" t="n">
        <v>59810</v>
      </c>
      <c r="E34" s="113" t="n">
        <v>56820</v>
      </c>
      <c r="F34" s="113" t="n">
        <v>62260</v>
      </c>
      <c r="G34" s="113" t="n">
        <v>66800</v>
      </c>
      <c r="H34" s="113" t="n">
        <v>71380</v>
      </c>
      <c r="I34" s="113" t="n">
        <v>82020</v>
      </c>
      <c r="J34" s="113" t="n">
        <v>88180</v>
      </c>
    </row>
    <row r="35" customFormat="false" ht="12.75" hidden="false" customHeight="false" outlineLevel="0" collapsed="false">
      <c r="A35" s="132" t="s">
        <v>790</v>
      </c>
      <c r="B35" s="113" t="n">
        <v>59280</v>
      </c>
      <c r="C35" s="113" t="n">
        <v>68030</v>
      </c>
      <c r="D35" s="113" t="n">
        <v>79930</v>
      </c>
      <c r="E35" s="113" t="n">
        <v>64270</v>
      </c>
      <c r="F35" s="113" t="n">
        <v>70420</v>
      </c>
      <c r="G35" s="113" t="n">
        <v>75650</v>
      </c>
      <c r="H35" s="113" t="n">
        <v>82020</v>
      </c>
      <c r="I35" s="113" t="n">
        <v>94610</v>
      </c>
      <c r="J35" s="113" t="n">
        <v>100790</v>
      </c>
    </row>
    <row r="36" customFormat="false" ht="12.75" hidden="false" customHeight="false" outlineLevel="0" collapsed="false">
      <c r="A36" s="132" t="s">
        <v>791</v>
      </c>
      <c r="B36" s="113" t="n">
        <v>74180</v>
      </c>
      <c r="C36" s="113" t="n">
        <v>78920</v>
      </c>
      <c r="D36" s="113" t="n">
        <v>85040</v>
      </c>
      <c r="E36" s="113" t="n">
        <v>79790</v>
      </c>
      <c r="F36" s="113" t="n">
        <v>87970</v>
      </c>
      <c r="G36" s="113" t="n">
        <v>93520</v>
      </c>
      <c r="H36" s="113" t="n">
        <v>104990</v>
      </c>
      <c r="I36" s="113" t="n">
        <v>117550</v>
      </c>
      <c r="J36" s="113" t="n">
        <v>125990</v>
      </c>
    </row>
    <row r="37" customFormat="false" ht="12.75" hidden="false" customHeight="false" outlineLevel="0" collapsed="false">
      <c r="A37" s="132" t="s">
        <v>792</v>
      </c>
      <c r="B37" s="113" t="n">
        <v>85670</v>
      </c>
      <c r="C37" s="113" t="n">
        <v>88640</v>
      </c>
      <c r="D37" s="113" t="n">
        <v>99660</v>
      </c>
      <c r="E37" s="113" t="n">
        <v>96110</v>
      </c>
      <c r="F37" s="113" t="n">
        <v>102110</v>
      </c>
      <c r="G37" s="113" t="n">
        <v>110290</v>
      </c>
      <c r="H37" s="113" t="n">
        <v>123960</v>
      </c>
      <c r="I37" s="113" t="n">
        <v>138530</v>
      </c>
      <c r="J37" s="113" t="n">
        <v>146930</v>
      </c>
    </row>
    <row r="38" customFormat="false" ht="12.75" hidden="false" customHeight="false" outlineLevel="0" collapsed="false">
      <c r="A38" s="132" t="s">
        <v>793</v>
      </c>
      <c r="B38" s="113" t="n">
        <v>98200</v>
      </c>
      <c r="C38" s="113" t="n">
        <v>113180</v>
      </c>
      <c r="D38" s="113" t="n">
        <v>132360</v>
      </c>
      <c r="E38" s="113" t="n">
        <v>111960</v>
      </c>
      <c r="F38" s="113" t="n">
        <v>136160</v>
      </c>
      <c r="G38" s="113" t="n">
        <v>147010</v>
      </c>
      <c r="H38" s="113" t="n">
        <v>144620</v>
      </c>
      <c r="I38" s="113" t="n">
        <v>161780</v>
      </c>
      <c r="J38" s="113" t="n">
        <v>171360</v>
      </c>
    </row>
    <row r="39" customFormat="false" ht="12.75" hidden="false" customHeight="false" outlineLevel="0" collapsed="false">
      <c r="A39" s="132" t="s">
        <v>794</v>
      </c>
      <c r="B39" s="113" t="n">
        <v>111310</v>
      </c>
      <c r="C39" s="113" t="n">
        <v>128030</v>
      </c>
      <c r="D39" s="113" t="n">
        <v>150280</v>
      </c>
      <c r="E39" s="113" t="n">
        <v>128060</v>
      </c>
      <c r="F39" s="113" t="n">
        <v>155780</v>
      </c>
      <c r="G39" s="113" t="n">
        <v>179920</v>
      </c>
      <c r="H39" s="113" t="n">
        <v>165140</v>
      </c>
      <c r="I39" s="113" t="n">
        <v>184670</v>
      </c>
      <c r="J39" s="113" t="n">
        <v>196190</v>
      </c>
    </row>
    <row r="40" customFormat="false" ht="12.75" hidden="false" customHeight="false" outlineLevel="0" collapsed="false">
      <c r="A40" s="132" t="s">
        <v>795</v>
      </c>
      <c r="B40" s="113" t="n">
        <v>131880</v>
      </c>
      <c r="C40" s="113" t="n">
        <v>152020</v>
      </c>
      <c r="D40" s="113" t="n">
        <v>177910</v>
      </c>
      <c r="E40" s="113" t="n">
        <v>152140</v>
      </c>
      <c r="F40" s="113" t="n">
        <v>184750</v>
      </c>
      <c r="G40" s="113" t="n">
        <v>199610</v>
      </c>
      <c r="H40" s="113" t="n">
        <v>196190</v>
      </c>
      <c r="I40" s="113" t="n">
        <v>219320</v>
      </c>
      <c r="J40" s="113" t="n">
        <v>232730</v>
      </c>
    </row>
    <row r="41" customFormat="false" ht="12.75" hidden="false" customHeight="false" outlineLevel="0" collapsed="false">
      <c r="A41" s="132" t="s">
        <v>796</v>
      </c>
      <c r="B41" s="113" t="n">
        <v>166560</v>
      </c>
      <c r="C41" s="113" t="n">
        <v>191890</v>
      </c>
      <c r="D41" s="113" t="n">
        <v>225070</v>
      </c>
      <c r="E41" s="113" t="n">
        <v>191950</v>
      </c>
      <c r="F41" s="113" t="n">
        <v>233340</v>
      </c>
      <c r="G41" s="113" t="n">
        <v>252000</v>
      </c>
      <c r="H41" s="113" t="n">
        <v>247690</v>
      </c>
      <c r="I41" s="113" t="n">
        <v>277070</v>
      </c>
      <c r="J41" s="113" t="n">
        <v>293920</v>
      </c>
    </row>
  </sheetData>
  <mergeCells count="6">
    <mergeCell ref="A2:J2"/>
    <mergeCell ref="A3:J3"/>
    <mergeCell ref="A4:J4"/>
    <mergeCell ref="B6:D8"/>
    <mergeCell ref="E6:G8"/>
    <mergeCell ref="H6:J8"/>
  </mergeCells>
  <hyperlinks>
    <hyperlink ref="A1" location="'SPIS 1'!A1" display="SPIS TREŚCI"/>
    <hyperlink ref="C1" location="'YKSLY 4'!C1" display="WSTECZ"/>
    <hyperlink ref="D1" location="'YSLY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4&amp;R&amp;9t&amp;8el:(22)516 97 97 lub 516 97 60
fax: (22) 516 97 91
sprzedaz@technokabel.com.p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6</v>
      </c>
      <c r="C6" s="127"/>
      <c r="D6" s="127"/>
      <c r="E6" s="127" t="s">
        <v>429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799</v>
      </c>
      <c r="B10" s="123" t="s">
        <v>800</v>
      </c>
      <c r="C10" s="138" t="n">
        <v>3440</v>
      </c>
      <c r="D10" s="138" t="n">
        <v>4400</v>
      </c>
      <c r="E10" s="123" t="s">
        <v>800</v>
      </c>
      <c r="F10" s="123" t="n">
        <v>3880</v>
      </c>
      <c r="G10" s="123" t="n">
        <v>4970</v>
      </c>
    </row>
    <row r="11" customFormat="false" ht="12.75" hidden="false" customHeight="false" outlineLevel="0" collapsed="false">
      <c r="A11" s="137" t="s">
        <v>801</v>
      </c>
      <c r="B11" s="123" t="s">
        <v>800</v>
      </c>
      <c r="C11" s="138" t="n">
        <v>4420</v>
      </c>
      <c r="D11" s="138" t="n">
        <v>5420</v>
      </c>
      <c r="E11" s="123" t="s">
        <v>800</v>
      </c>
      <c r="F11" s="123" t="n">
        <v>4980</v>
      </c>
      <c r="G11" s="123" t="n">
        <v>6140</v>
      </c>
    </row>
    <row r="12" customFormat="false" ht="12.75" hidden="false" customHeight="false" outlineLevel="0" collapsed="false">
      <c r="A12" s="132" t="s">
        <v>802</v>
      </c>
      <c r="B12" s="123" t="s">
        <v>800</v>
      </c>
      <c r="C12" s="138" t="n">
        <v>5460</v>
      </c>
      <c r="D12" s="138" t="n">
        <v>6600</v>
      </c>
      <c r="E12" s="123" t="s">
        <v>800</v>
      </c>
      <c r="F12" s="123" t="n">
        <v>6170</v>
      </c>
      <c r="G12" s="123" t="n">
        <v>7460</v>
      </c>
    </row>
    <row r="13" customFormat="false" ht="12.75" hidden="false" customHeight="false" outlineLevel="0" collapsed="false">
      <c r="A13" s="132" t="s">
        <v>803</v>
      </c>
      <c r="B13" s="123" t="s">
        <v>800</v>
      </c>
      <c r="C13" s="138" t="n">
        <v>6860</v>
      </c>
      <c r="D13" s="138" t="n">
        <v>8150</v>
      </c>
      <c r="E13" s="123" t="s">
        <v>800</v>
      </c>
      <c r="F13" s="123" t="n">
        <v>7760</v>
      </c>
      <c r="G13" s="123" t="n">
        <v>9200</v>
      </c>
    </row>
    <row r="14" customFormat="false" ht="12.75" hidden="false" customHeight="false" outlineLevel="0" collapsed="false">
      <c r="A14" s="132" t="s">
        <v>804</v>
      </c>
      <c r="B14" s="123" t="s">
        <v>800</v>
      </c>
      <c r="C14" s="138" t="n">
        <v>7970</v>
      </c>
      <c r="D14" s="138" t="n">
        <v>9440</v>
      </c>
      <c r="E14" s="123" t="s">
        <v>800</v>
      </c>
      <c r="F14" s="123" t="n">
        <v>8990</v>
      </c>
      <c r="G14" s="123" t="n">
        <v>10680</v>
      </c>
    </row>
    <row r="15" customFormat="false" ht="12.75" hidden="false" customHeight="false" outlineLevel="0" collapsed="false">
      <c r="A15" s="132" t="s">
        <v>805</v>
      </c>
      <c r="B15" s="123" t="s">
        <v>800</v>
      </c>
      <c r="C15" s="138" t="n">
        <v>8580</v>
      </c>
      <c r="D15" s="138" t="n">
        <v>10060</v>
      </c>
      <c r="E15" s="123" t="s">
        <v>800</v>
      </c>
      <c r="F15" s="123" t="n">
        <v>9700</v>
      </c>
      <c r="G15" s="123" t="n">
        <v>11350</v>
      </c>
    </row>
    <row r="16" customFormat="false" ht="12.75" hidden="false" customHeight="false" outlineLevel="0" collapsed="false">
      <c r="A16" s="132" t="s">
        <v>806</v>
      </c>
      <c r="B16" s="123" t="s">
        <v>800</v>
      </c>
      <c r="C16" s="138" t="n">
        <v>8860</v>
      </c>
      <c r="D16" s="138" t="n">
        <v>10630</v>
      </c>
      <c r="E16" s="123" t="s">
        <v>800</v>
      </c>
      <c r="F16" s="123" t="n">
        <v>10010</v>
      </c>
      <c r="G16" s="123" t="n">
        <v>12010</v>
      </c>
    </row>
    <row r="17" customFormat="false" ht="12.75" hidden="false" customHeight="false" outlineLevel="0" collapsed="false">
      <c r="A17" s="132" t="s">
        <v>807</v>
      </c>
      <c r="B17" s="123" t="s">
        <v>800</v>
      </c>
      <c r="C17" s="138" t="n">
        <v>11980</v>
      </c>
      <c r="D17" s="138" t="n">
        <v>13980</v>
      </c>
      <c r="E17" s="123" t="s">
        <v>800</v>
      </c>
      <c r="F17" s="123" t="n">
        <v>13540</v>
      </c>
      <c r="G17" s="123" t="n">
        <v>15790</v>
      </c>
    </row>
    <row r="18" customFormat="false" ht="12.75" hidden="false" customHeight="false" outlineLevel="0" collapsed="false">
      <c r="A18" s="132" t="s">
        <v>808</v>
      </c>
      <c r="B18" s="123" t="s">
        <v>800</v>
      </c>
      <c r="C18" s="138" t="n">
        <v>13990</v>
      </c>
      <c r="D18" s="138" t="n">
        <v>15790</v>
      </c>
      <c r="E18" s="123" t="s">
        <v>800</v>
      </c>
      <c r="F18" s="123" t="n">
        <v>15820</v>
      </c>
      <c r="G18" s="123" t="n">
        <v>17840</v>
      </c>
    </row>
    <row r="19" customFormat="false" ht="12.75" hidden="false" customHeight="false" outlineLevel="0" collapsed="false">
      <c r="A19" s="132" t="s">
        <v>809</v>
      </c>
      <c r="B19" s="123" t="s">
        <v>800</v>
      </c>
      <c r="C19" s="138" t="n">
        <v>16200</v>
      </c>
      <c r="D19" s="138" t="n">
        <v>17920</v>
      </c>
      <c r="E19" s="123" t="s">
        <v>800</v>
      </c>
      <c r="F19" s="123" t="n">
        <v>18290</v>
      </c>
      <c r="G19" s="123" t="n">
        <v>20230</v>
      </c>
    </row>
    <row r="20" customFormat="false" ht="12.75" hidden="false" customHeight="false" outlineLevel="0" collapsed="false">
      <c r="A20" s="132" t="s">
        <v>810</v>
      </c>
      <c r="B20" s="123" t="s">
        <v>800</v>
      </c>
      <c r="C20" s="138" t="n">
        <v>18520</v>
      </c>
      <c r="D20" s="138" t="n">
        <v>20600</v>
      </c>
      <c r="E20" s="123" t="s">
        <v>800</v>
      </c>
      <c r="F20" s="123" t="n">
        <v>20900</v>
      </c>
      <c r="G20" s="123" t="n">
        <v>23280</v>
      </c>
    </row>
    <row r="21" customFormat="false" ht="12.75" hidden="false" customHeight="false" outlineLevel="0" collapsed="false">
      <c r="A21" s="132" t="s">
        <v>811</v>
      </c>
      <c r="B21" s="123" t="s">
        <v>800</v>
      </c>
      <c r="C21" s="138" t="n">
        <v>20600</v>
      </c>
      <c r="D21" s="138" t="n">
        <v>22920</v>
      </c>
      <c r="E21" s="123" t="s">
        <v>800</v>
      </c>
      <c r="F21" s="123" t="n">
        <v>23280</v>
      </c>
      <c r="G21" s="123" t="n">
        <v>25900</v>
      </c>
    </row>
    <row r="22" customFormat="false" ht="12.75" hidden="false" customHeight="false" outlineLevel="0" collapsed="false">
      <c r="A22" s="132" t="s">
        <v>812</v>
      </c>
      <c r="B22" s="123" t="s">
        <v>800</v>
      </c>
      <c r="C22" s="138" t="n">
        <v>22730</v>
      </c>
      <c r="D22" s="138" t="n">
        <v>25260</v>
      </c>
      <c r="E22" s="123" t="s">
        <v>800</v>
      </c>
      <c r="F22" s="123" t="n">
        <v>24970</v>
      </c>
      <c r="G22" s="123" t="n">
        <v>28300</v>
      </c>
    </row>
    <row r="23" customFormat="false" ht="12.75" hidden="false" customHeight="false" outlineLevel="0" collapsed="false">
      <c r="A23" s="132" t="s">
        <v>813</v>
      </c>
      <c r="B23" s="123" t="s">
        <v>800</v>
      </c>
      <c r="C23" s="138" t="n">
        <v>22550</v>
      </c>
      <c r="D23" s="138" t="n">
        <v>25070</v>
      </c>
      <c r="E23" s="123" t="s">
        <v>800</v>
      </c>
      <c r="F23" s="123" t="n">
        <v>25500</v>
      </c>
      <c r="G23" s="123" t="n">
        <v>29260</v>
      </c>
    </row>
    <row r="24" customFormat="false" ht="12.75" hidden="false" customHeight="false" outlineLevel="0" collapsed="false">
      <c r="A24" s="132" t="s">
        <v>814</v>
      </c>
      <c r="B24" s="123" t="s">
        <v>800</v>
      </c>
      <c r="C24" s="138" t="n">
        <v>29590</v>
      </c>
      <c r="D24" s="138" t="n">
        <v>32410</v>
      </c>
      <c r="E24" s="123" t="s">
        <v>800</v>
      </c>
      <c r="F24" s="123" t="n">
        <v>33420</v>
      </c>
      <c r="G24" s="123" t="n">
        <v>36620</v>
      </c>
    </row>
    <row r="25" customFormat="false" ht="12.75" hidden="false" customHeight="false" outlineLevel="0" collapsed="false">
      <c r="A25" s="132" t="s">
        <v>815</v>
      </c>
      <c r="B25" s="123" t="s">
        <v>800</v>
      </c>
      <c r="C25" s="138" t="n">
        <v>32630</v>
      </c>
      <c r="D25" s="138" t="n">
        <v>35620</v>
      </c>
      <c r="E25" s="123" t="s">
        <v>800</v>
      </c>
      <c r="F25" s="123" t="n">
        <v>36850</v>
      </c>
      <c r="G25" s="123" t="n">
        <v>40220</v>
      </c>
    </row>
    <row r="26" customFormat="false" ht="12.75" hidden="false" customHeight="false" outlineLevel="0" collapsed="false">
      <c r="A26" s="132" t="s">
        <v>816</v>
      </c>
      <c r="B26" s="123" t="s">
        <v>800</v>
      </c>
      <c r="C26" s="138" t="n">
        <v>39110</v>
      </c>
      <c r="D26" s="138" t="n">
        <v>42650</v>
      </c>
      <c r="E26" s="123" t="s">
        <v>800</v>
      </c>
      <c r="F26" s="123" t="n">
        <v>44180</v>
      </c>
      <c r="G26" s="123" t="n">
        <v>48170</v>
      </c>
    </row>
    <row r="27" customFormat="false" ht="12.75" hidden="false" customHeight="false" outlineLevel="0" collapsed="false">
      <c r="A27" s="132" t="s">
        <v>817</v>
      </c>
      <c r="B27" s="123" t="s">
        <v>800</v>
      </c>
      <c r="C27" s="138" t="n">
        <v>42060</v>
      </c>
      <c r="D27" s="138" t="n">
        <v>45880</v>
      </c>
      <c r="E27" s="123" t="s">
        <v>800</v>
      </c>
      <c r="F27" s="123" t="n">
        <v>47510</v>
      </c>
      <c r="G27" s="123" t="n">
        <v>51820</v>
      </c>
    </row>
    <row r="28" customFormat="false" ht="12.75" hidden="false" customHeight="false" outlineLevel="0" collapsed="false">
      <c r="A28" s="132" t="s">
        <v>818</v>
      </c>
      <c r="B28" s="123" t="s">
        <v>800</v>
      </c>
      <c r="C28" s="138" t="n">
        <v>47160</v>
      </c>
      <c r="D28" s="138" t="n">
        <v>51240</v>
      </c>
      <c r="E28" s="123" t="s">
        <v>800</v>
      </c>
      <c r="F28" s="123" t="n">
        <v>53260</v>
      </c>
      <c r="G28" s="123" t="n">
        <v>57880</v>
      </c>
    </row>
    <row r="29" customFormat="false" ht="12.75" hidden="false" customHeight="false" outlineLevel="0" collapsed="false">
      <c r="A29" s="132" t="s">
        <v>819</v>
      </c>
      <c r="B29" s="123" t="s">
        <v>800</v>
      </c>
      <c r="C29" s="138" t="n">
        <v>51250</v>
      </c>
      <c r="D29" s="138" t="n">
        <v>55430</v>
      </c>
      <c r="E29" s="123" t="s">
        <v>800</v>
      </c>
      <c r="F29" s="123" t="n">
        <v>57880</v>
      </c>
      <c r="G29" s="123" t="n">
        <v>62620</v>
      </c>
    </row>
    <row r="30" customFormat="false" ht="12.75" hidden="false" customHeight="false" outlineLevel="0" collapsed="false">
      <c r="A30" s="132" t="s">
        <v>820</v>
      </c>
      <c r="B30" s="123" t="s">
        <v>800</v>
      </c>
      <c r="C30" s="138" t="n">
        <v>55270</v>
      </c>
      <c r="D30" s="138" t="n">
        <v>59950</v>
      </c>
      <c r="E30" s="123" t="s">
        <v>800</v>
      </c>
      <c r="F30" s="123" t="n">
        <v>62440</v>
      </c>
      <c r="G30" s="123" t="n">
        <v>67700</v>
      </c>
    </row>
    <row r="31" customFormat="false" ht="12.75" hidden="false" customHeight="false" outlineLevel="0" collapsed="false">
      <c r="A31" s="132" t="s">
        <v>821</v>
      </c>
      <c r="B31" s="123" t="s">
        <v>800</v>
      </c>
      <c r="C31" s="122" t="n">
        <v>59640</v>
      </c>
      <c r="D31" s="122" t="n">
        <v>64680</v>
      </c>
      <c r="E31" s="123" t="s">
        <v>800</v>
      </c>
      <c r="F31" s="123" t="n">
        <v>67370</v>
      </c>
      <c r="G31" s="123" t="n">
        <v>73070</v>
      </c>
    </row>
    <row r="32" customFormat="false" ht="12.75" hidden="false" customHeight="false" outlineLevel="0" collapsed="false">
      <c r="A32" s="132" t="s">
        <v>822</v>
      </c>
      <c r="B32" s="123" t="s">
        <v>800</v>
      </c>
      <c r="C32" s="139" t="n">
        <v>64360</v>
      </c>
      <c r="D32" s="139" t="n">
        <v>69710</v>
      </c>
      <c r="E32" s="123" t="s">
        <v>800</v>
      </c>
      <c r="F32" s="123" t="n">
        <v>72670</v>
      </c>
      <c r="G32" s="123" t="n">
        <v>78720</v>
      </c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23</v>
      </c>
      <c r="B34" s="123" t="s">
        <v>800</v>
      </c>
      <c r="C34" s="138" t="n">
        <v>4260</v>
      </c>
      <c r="D34" s="138" t="n">
        <v>5320</v>
      </c>
      <c r="E34" s="123" t="s">
        <v>800</v>
      </c>
      <c r="F34" s="123" t="n">
        <v>4810</v>
      </c>
      <c r="G34" s="123" t="n">
        <v>5990</v>
      </c>
    </row>
    <row r="35" customFormat="false" ht="12.75" hidden="false" customHeight="false" outlineLevel="0" collapsed="false">
      <c r="A35" s="132" t="s">
        <v>824</v>
      </c>
      <c r="B35" s="123" t="s">
        <v>800</v>
      </c>
      <c r="C35" s="122" t="n">
        <v>5660</v>
      </c>
      <c r="D35" s="122" t="n">
        <v>6740</v>
      </c>
      <c r="E35" s="123" t="s">
        <v>800</v>
      </c>
      <c r="F35" s="123" t="n">
        <v>6400</v>
      </c>
      <c r="G35" s="123" t="n">
        <v>7620</v>
      </c>
    </row>
    <row r="36" customFormat="false" ht="12.75" hidden="false" customHeight="false" outlineLevel="0" collapsed="false">
      <c r="A36" s="132" t="s">
        <v>825</v>
      </c>
      <c r="B36" s="123" t="s">
        <v>800</v>
      </c>
      <c r="C36" s="122" t="n">
        <v>7080</v>
      </c>
      <c r="D36" s="122" t="n">
        <v>8300</v>
      </c>
      <c r="E36" s="123" t="s">
        <v>800</v>
      </c>
      <c r="F36" s="123" t="n">
        <v>8000</v>
      </c>
      <c r="G36" s="123" t="n">
        <v>9370</v>
      </c>
    </row>
    <row r="37" customFormat="false" ht="12.75" hidden="false" customHeight="false" outlineLevel="0" collapsed="false">
      <c r="A37" s="132" t="s">
        <v>826</v>
      </c>
      <c r="B37" s="123" t="s">
        <v>800</v>
      </c>
      <c r="C37" s="122" t="n">
        <v>8880</v>
      </c>
      <c r="D37" s="122" t="n">
        <v>10300</v>
      </c>
      <c r="E37" s="123" t="s">
        <v>800</v>
      </c>
      <c r="F37" s="123" t="n">
        <v>10030</v>
      </c>
      <c r="G37" s="123" t="n">
        <v>11620</v>
      </c>
    </row>
    <row r="38" customFormat="false" ht="12.75" hidden="false" customHeight="false" outlineLevel="0" collapsed="false">
      <c r="A38" s="132" t="s">
        <v>827</v>
      </c>
      <c r="B38" s="123" t="s">
        <v>800</v>
      </c>
      <c r="C38" s="122" t="n">
        <v>10370</v>
      </c>
      <c r="D38" s="122" t="n">
        <v>12010</v>
      </c>
      <c r="E38" s="123" t="s">
        <v>800</v>
      </c>
      <c r="F38" s="123" t="n">
        <v>11710</v>
      </c>
      <c r="G38" s="123" t="n">
        <v>13580</v>
      </c>
    </row>
    <row r="39" customFormat="false" ht="12.75" hidden="false" customHeight="false" outlineLevel="0" collapsed="false">
      <c r="A39" s="132" t="s">
        <v>828</v>
      </c>
      <c r="B39" s="123" t="s">
        <v>800</v>
      </c>
      <c r="C39" s="122" t="n">
        <v>11360</v>
      </c>
      <c r="D39" s="122" t="n">
        <v>12950</v>
      </c>
      <c r="E39" s="123" t="s">
        <v>800</v>
      </c>
      <c r="F39" s="123" t="n">
        <v>12820</v>
      </c>
      <c r="G39" s="123" t="n">
        <v>14630</v>
      </c>
    </row>
    <row r="40" customFormat="false" ht="12.75" hidden="false" customHeight="false" outlineLevel="0" collapsed="false">
      <c r="A40" s="132" t="s">
        <v>829</v>
      </c>
      <c r="B40" s="123" t="s">
        <v>800</v>
      </c>
      <c r="C40" s="122" t="n">
        <v>11710</v>
      </c>
      <c r="D40" s="122" t="n">
        <v>13620</v>
      </c>
      <c r="E40" s="123" t="s">
        <v>800</v>
      </c>
      <c r="F40" s="123" t="n">
        <v>13240</v>
      </c>
      <c r="G40" s="123" t="n">
        <v>15380</v>
      </c>
    </row>
    <row r="41" customFormat="false" ht="12.75" hidden="false" customHeight="false" outlineLevel="0" collapsed="false">
      <c r="A41" s="132" t="s">
        <v>830</v>
      </c>
      <c r="B41" s="123" t="s">
        <v>800</v>
      </c>
      <c r="C41" s="122" t="n">
        <v>16150</v>
      </c>
      <c r="D41" s="122" t="n">
        <v>17810</v>
      </c>
      <c r="E41" s="123" t="s">
        <v>800</v>
      </c>
      <c r="F41" s="123" t="n">
        <v>18240</v>
      </c>
      <c r="G41" s="123" t="n">
        <v>20100</v>
      </c>
    </row>
    <row r="42" customFormat="false" ht="12.75" hidden="false" customHeight="false" outlineLevel="0" collapsed="false">
      <c r="A42" s="132" t="s">
        <v>831</v>
      </c>
      <c r="B42" s="123" t="s">
        <v>800</v>
      </c>
      <c r="C42" s="122" t="n">
        <v>18840</v>
      </c>
      <c r="D42" s="122" t="n">
        <v>20720</v>
      </c>
      <c r="E42" s="123" t="s">
        <v>800</v>
      </c>
      <c r="F42" s="123" t="n">
        <v>21290</v>
      </c>
      <c r="G42" s="123" t="n">
        <v>23410</v>
      </c>
    </row>
    <row r="43" customFormat="false" ht="12.75" hidden="false" customHeight="false" outlineLevel="0" collapsed="false">
      <c r="A43" s="132" t="s">
        <v>832</v>
      </c>
      <c r="B43" s="123" t="s">
        <v>800</v>
      </c>
      <c r="C43" s="122" t="n">
        <v>21660</v>
      </c>
      <c r="D43" s="122" t="n">
        <v>23700</v>
      </c>
      <c r="E43" s="123" t="s">
        <v>800</v>
      </c>
      <c r="F43" s="123" t="n">
        <v>24470</v>
      </c>
      <c r="G43" s="123" t="n">
        <v>26780</v>
      </c>
    </row>
    <row r="44" customFormat="false" ht="12.75" hidden="false" customHeight="false" outlineLevel="0" collapsed="false">
      <c r="A44" s="132" t="s">
        <v>833</v>
      </c>
      <c r="B44" s="123" t="s">
        <v>800</v>
      </c>
      <c r="C44" s="122" t="n">
        <v>24840</v>
      </c>
      <c r="D44" s="122" t="n">
        <v>27080</v>
      </c>
      <c r="E44" s="123" t="s">
        <v>800</v>
      </c>
      <c r="F44" s="123" t="n">
        <v>28060</v>
      </c>
      <c r="G44" s="123" t="n">
        <v>30590</v>
      </c>
    </row>
    <row r="45" customFormat="false" ht="12.75" hidden="false" customHeight="false" outlineLevel="0" collapsed="false">
      <c r="A45" s="132" t="s">
        <v>834</v>
      </c>
      <c r="B45" s="123" t="s">
        <v>800</v>
      </c>
      <c r="C45" s="122" t="n">
        <v>27780</v>
      </c>
      <c r="D45" s="122" t="n">
        <v>30110</v>
      </c>
      <c r="E45" s="123" t="s">
        <v>800</v>
      </c>
      <c r="F45" s="123" t="n">
        <v>31370</v>
      </c>
      <c r="G45" s="123" t="n">
        <v>34010</v>
      </c>
    </row>
    <row r="46" customFormat="false" ht="12.75" hidden="false" customHeight="false" outlineLevel="0" collapsed="false">
      <c r="A46" s="132" t="s">
        <v>835</v>
      </c>
      <c r="B46" s="123" t="s">
        <v>800</v>
      </c>
      <c r="C46" s="122" t="n">
        <v>30670</v>
      </c>
      <c r="D46" s="122" t="n">
        <v>33280</v>
      </c>
      <c r="E46" s="123" t="s">
        <v>800</v>
      </c>
      <c r="F46" s="123" t="n">
        <v>34440</v>
      </c>
      <c r="G46" s="123" t="n">
        <v>37380</v>
      </c>
    </row>
    <row r="47" customFormat="false" ht="12.75" hidden="false" customHeight="false" outlineLevel="0" collapsed="false">
      <c r="A47" s="132" t="s">
        <v>836</v>
      </c>
      <c r="B47" s="123" t="s">
        <v>800</v>
      </c>
      <c r="C47" s="122" t="n">
        <v>30500</v>
      </c>
      <c r="D47" s="122" t="n">
        <v>33100</v>
      </c>
      <c r="E47" s="123" t="s">
        <v>800</v>
      </c>
      <c r="F47" s="123" t="n">
        <v>34640</v>
      </c>
      <c r="G47" s="123" t="n">
        <v>37570</v>
      </c>
    </row>
    <row r="48" customFormat="false" ht="12.75" hidden="false" customHeight="false" outlineLevel="0" collapsed="false">
      <c r="A48" s="132" t="s">
        <v>837</v>
      </c>
      <c r="B48" s="123" t="s">
        <v>800</v>
      </c>
      <c r="C48" s="122" t="n">
        <v>40200</v>
      </c>
      <c r="D48" s="122" t="n">
        <v>43360</v>
      </c>
      <c r="E48" s="123" t="s">
        <v>800</v>
      </c>
      <c r="F48" s="123" t="n">
        <v>45410</v>
      </c>
      <c r="G48" s="123" t="n">
        <v>48970</v>
      </c>
    </row>
    <row r="49" customFormat="false" ht="12.75" hidden="false" customHeight="false" outlineLevel="0" collapsed="false">
      <c r="A49" s="132" t="s">
        <v>838</v>
      </c>
      <c r="B49" s="123" t="s">
        <v>800</v>
      </c>
      <c r="C49" s="138" t="n">
        <v>44360</v>
      </c>
      <c r="D49" s="138" t="n">
        <v>47760</v>
      </c>
      <c r="E49" s="123" t="s">
        <v>800</v>
      </c>
      <c r="F49" s="123" t="n">
        <v>50110</v>
      </c>
      <c r="G49" s="123" t="n">
        <v>53950</v>
      </c>
    </row>
    <row r="50" customFormat="false" ht="12.75" hidden="false" customHeight="false" outlineLevel="0" collapsed="false">
      <c r="A50" s="132" t="s">
        <v>839</v>
      </c>
      <c r="B50" s="123" t="s">
        <v>800</v>
      </c>
      <c r="C50" s="122" t="n">
        <v>53200</v>
      </c>
      <c r="D50" s="122" t="n">
        <v>57080</v>
      </c>
      <c r="E50" s="123" t="s">
        <v>800</v>
      </c>
      <c r="F50" s="123" t="n">
        <v>60070</v>
      </c>
      <c r="G50" s="123" t="n">
        <v>64460</v>
      </c>
    </row>
    <row r="51" customFormat="false" ht="12.75" hidden="false" customHeight="false" outlineLevel="0" collapsed="false">
      <c r="A51" s="132" t="s">
        <v>840</v>
      </c>
      <c r="B51" s="123" t="s">
        <v>800</v>
      </c>
      <c r="C51" s="138" t="n">
        <v>57300</v>
      </c>
      <c r="D51" s="138" t="n">
        <v>61550</v>
      </c>
      <c r="E51" s="123" t="s">
        <v>800</v>
      </c>
      <c r="F51" s="123" t="n">
        <v>64720</v>
      </c>
      <c r="G51" s="123" t="n">
        <v>69530</v>
      </c>
    </row>
    <row r="52" customFormat="false" ht="12.75" hidden="false" customHeight="false" outlineLevel="0" collapsed="false">
      <c r="A52" s="132" t="s">
        <v>841</v>
      </c>
      <c r="B52" s="123" t="s">
        <v>800</v>
      </c>
      <c r="C52" s="122" t="n">
        <v>64420</v>
      </c>
      <c r="D52" s="122" t="n">
        <v>69130</v>
      </c>
      <c r="E52" s="123" t="s">
        <v>800</v>
      </c>
      <c r="F52" s="123" t="n">
        <v>72740</v>
      </c>
      <c r="G52" s="123" t="n">
        <v>78100</v>
      </c>
    </row>
    <row r="53" customFormat="false" ht="12.75" hidden="false" customHeight="false" outlineLevel="0" collapsed="false">
      <c r="A53" s="132" t="s">
        <v>842</v>
      </c>
      <c r="B53" s="123" t="s">
        <v>800</v>
      </c>
      <c r="C53" s="122" t="n">
        <v>69980</v>
      </c>
      <c r="D53" s="122" t="n">
        <v>75010</v>
      </c>
      <c r="E53" s="123" t="s">
        <v>800</v>
      </c>
      <c r="F53" s="123" t="n">
        <v>79040</v>
      </c>
      <c r="G53" s="123" t="n">
        <v>84720</v>
      </c>
    </row>
    <row r="54" customFormat="false" ht="12.75" hidden="false" customHeight="false" outlineLevel="0" collapsed="false">
      <c r="A54" s="132" t="s">
        <v>843</v>
      </c>
      <c r="B54" s="123" t="s">
        <v>800</v>
      </c>
      <c r="C54" s="122" t="n">
        <v>75540</v>
      </c>
      <c r="D54" s="122" t="n">
        <v>80810</v>
      </c>
      <c r="E54" s="123" t="s">
        <v>800</v>
      </c>
      <c r="F54" s="123" t="n">
        <v>85320</v>
      </c>
      <c r="G54" s="123" t="n">
        <v>91280</v>
      </c>
    </row>
    <row r="55" customFormat="false" ht="12.75" hidden="false" customHeight="false" outlineLevel="0" collapsed="false">
      <c r="A55" s="132" t="s">
        <v>844</v>
      </c>
      <c r="B55" s="123" t="s">
        <v>800</v>
      </c>
      <c r="C55" s="122" t="n">
        <v>81700</v>
      </c>
      <c r="D55" s="122" t="n">
        <v>87070</v>
      </c>
      <c r="E55" s="123" t="s">
        <v>800</v>
      </c>
      <c r="F55" s="123" t="n">
        <v>92280</v>
      </c>
      <c r="G55" s="123" t="n">
        <v>98350</v>
      </c>
    </row>
    <row r="56" customFormat="false" ht="12.75" hidden="false" customHeight="false" outlineLevel="0" collapsed="false">
      <c r="A56" s="132" t="s">
        <v>845</v>
      </c>
      <c r="B56" s="123" t="s">
        <v>800</v>
      </c>
      <c r="C56" s="122" t="n">
        <v>88340</v>
      </c>
      <c r="D56" s="122" t="n">
        <v>94340</v>
      </c>
      <c r="E56" s="123" t="s">
        <v>800</v>
      </c>
      <c r="F56" s="123" t="n">
        <v>99790</v>
      </c>
      <c r="G56" s="123" t="n">
        <v>106560</v>
      </c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846</v>
      </c>
      <c r="B58" s="123" t="s">
        <v>800</v>
      </c>
      <c r="C58" s="122" t="n">
        <v>5180</v>
      </c>
      <c r="D58" s="122" t="n">
        <v>6290</v>
      </c>
      <c r="E58" s="123" t="s">
        <v>800</v>
      </c>
      <c r="F58" s="123" t="n">
        <v>5840</v>
      </c>
      <c r="G58" s="123" t="n">
        <v>7100</v>
      </c>
    </row>
    <row r="59" customFormat="false" ht="12.75" hidden="false" customHeight="false" outlineLevel="0" collapsed="false">
      <c r="A59" s="132" t="s">
        <v>847</v>
      </c>
      <c r="B59" s="123" t="s">
        <v>800</v>
      </c>
      <c r="C59" s="122" t="n">
        <v>7000</v>
      </c>
      <c r="D59" s="122" t="n">
        <v>8150</v>
      </c>
      <c r="E59" s="123" t="s">
        <v>800</v>
      </c>
      <c r="F59" s="123" t="n">
        <v>7910</v>
      </c>
      <c r="G59" s="123" t="n">
        <v>9200</v>
      </c>
    </row>
    <row r="60" customFormat="false" ht="12.75" hidden="false" customHeight="false" outlineLevel="0" collapsed="false">
      <c r="A60" s="132" t="s">
        <v>848</v>
      </c>
      <c r="B60" s="123" t="s">
        <v>800</v>
      </c>
      <c r="C60" s="122" t="n">
        <v>8920</v>
      </c>
      <c r="D60" s="122" t="n">
        <v>10160</v>
      </c>
      <c r="E60" s="123" t="s">
        <v>800</v>
      </c>
      <c r="F60" s="123" t="n">
        <v>10070</v>
      </c>
      <c r="G60" s="123" t="n">
        <v>11470</v>
      </c>
    </row>
    <row r="61" customFormat="false" ht="12.75" hidden="false" customHeight="false" outlineLevel="0" collapsed="false">
      <c r="A61" s="132" t="s">
        <v>849</v>
      </c>
      <c r="B61" s="123" t="s">
        <v>800</v>
      </c>
      <c r="C61" s="122" t="n">
        <v>11080</v>
      </c>
      <c r="D61" s="122" t="n">
        <v>12600</v>
      </c>
      <c r="E61" s="123" t="s">
        <v>800</v>
      </c>
      <c r="F61" s="123" t="n">
        <v>12520</v>
      </c>
      <c r="G61" s="123" t="n">
        <v>14230</v>
      </c>
    </row>
    <row r="62" customFormat="false" ht="12.75" hidden="false" customHeight="false" outlineLevel="0" collapsed="false">
      <c r="A62" s="132" t="s">
        <v>850</v>
      </c>
      <c r="B62" s="123" t="s">
        <v>800</v>
      </c>
      <c r="C62" s="122" t="n">
        <v>13060</v>
      </c>
      <c r="D62" s="122" t="n">
        <v>14740</v>
      </c>
      <c r="E62" s="123" t="s">
        <v>800</v>
      </c>
      <c r="F62" s="123" t="n">
        <v>14760</v>
      </c>
      <c r="G62" s="123" t="n">
        <v>16630</v>
      </c>
    </row>
    <row r="63" customFormat="false" ht="12.75" hidden="false" customHeight="false" outlineLevel="0" collapsed="false">
      <c r="A63" s="132" t="s">
        <v>851</v>
      </c>
      <c r="B63" s="123" t="s">
        <v>800</v>
      </c>
      <c r="C63" s="122" t="n">
        <v>14020</v>
      </c>
      <c r="D63" s="122" t="n">
        <v>16120</v>
      </c>
      <c r="E63" s="123" t="s">
        <v>800</v>
      </c>
      <c r="F63" s="123" t="n">
        <v>15830</v>
      </c>
      <c r="G63" s="123" t="n">
        <v>18200</v>
      </c>
    </row>
    <row r="64" customFormat="false" ht="12.75" hidden="false" customHeight="false" outlineLevel="0" collapsed="false">
      <c r="A64" s="132" t="s">
        <v>852</v>
      </c>
      <c r="B64" s="123" t="s">
        <v>800</v>
      </c>
      <c r="C64" s="122" t="n">
        <v>14880</v>
      </c>
      <c r="D64" s="122" t="n">
        <v>16840</v>
      </c>
      <c r="E64" s="123" t="s">
        <v>800</v>
      </c>
      <c r="F64" s="123" t="n">
        <v>16790</v>
      </c>
      <c r="G64" s="123" t="n">
        <v>19010</v>
      </c>
    </row>
    <row r="65" customFormat="false" ht="12.75" hidden="false" customHeight="false" outlineLevel="0" collapsed="false">
      <c r="A65" s="132" t="s">
        <v>853</v>
      </c>
      <c r="B65" s="123" t="s">
        <v>800</v>
      </c>
      <c r="C65" s="122" t="n">
        <v>20520</v>
      </c>
      <c r="D65" s="122" t="n">
        <v>22330</v>
      </c>
      <c r="E65" s="123" t="s">
        <v>800</v>
      </c>
      <c r="F65" s="123" t="n">
        <v>23170</v>
      </c>
      <c r="G65" s="123" t="n">
        <v>25250</v>
      </c>
    </row>
    <row r="66" customFormat="false" ht="12.75" hidden="false" customHeight="false" outlineLevel="0" collapsed="false">
      <c r="A66" s="132" t="s">
        <v>854</v>
      </c>
      <c r="B66" s="123" t="s">
        <v>800</v>
      </c>
      <c r="C66" s="122" t="n">
        <v>24130</v>
      </c>
      <c r="D66" s="122" t="n">
        <v>26020</v>
      </c>
      <c r="E66" s="123" t="s">
        <v>800</v>
      </c>
      <c r="F66" s="123" t="n">
        <v>27260</v>
      </c>
      <c r="G66" s="123" t="n">
        <v>29380</v>
      </c>
    </row>
    <row r="67" customFormat="false" ht="12.75" hidden="false" customHeight="false" outlineLevel="0" collapsed="false">
      <c r="A67" s="132" t="s">
        <v>855</v>
      </c>
      <c r="B67" s="123" t="s">
        <v>800</v>
      </c>
      <c r="C67" s="122" t="n">
        <v>27820</v>
      </c>
      <c r="D67" s="122" t="n">
        <v>29830</v>
      </c>
      <c r="E67" s="123" t="s">
        <v>800</v>
      </c>
      <c r="F67" s="123" t="n">
        <v>31440</v>
      </c>
      <c r="G67" s="123" t="n">
        <v>33700</v>
      </c>
    </row>
    <row r="68" customFormat="false" ht="12.75" hidden="false" customHeight="false" outlineLevel="0" collapsed="false">
      <c r="A68" s="132" t="s">
        <v>856</v>
      </c>
      <c r="B68" s="123" t="s">
        <v>800</v>
      </c>
      <c r="C68" s="122" t="n">
        <v>31880</v>
      </c>
      <c r="D68" s="122" t="n">
        <v>33970</v>
      </c>
      <c r="E68" s="123" t="s">
        <v>800</v>
      </c>
      <c r="F68" s="123" t="n">
        <v>36010</v>
      </c>
      <c r="G68" s="123" t="n">
        <v>38380</v>
      </c>
    </row>
    <row r="69" customFormat="false" ht="12.75" hidden="false" customHeight="false" outlineLevel="0" collapsed="false">
      <c r="A69" s="132" t="s">
        <v>857</v>
      </c>
      <c r="B69" s="123" t="s">
        <v>800</v>
      </c>
      <c r="C69" s="122" t="n">
        <v>35510</v>
      </c>
      <c r="D69" s="122" t="n">
        <v>37930</v>
      </c>
      <c r="E69" s="123" t="s">
        <v>800</v>
      </c>
      <c r="F69" s="123" t="n">
        <v>40100</v>
      </c>
      <c r="G69" s="123" t="n">
        <v>42840</v>
      </c>
    </row>
    <row r="70" customFormat="false" ht="12.75" hidden="false" customHeight="false" outlineLevel="0" collapsed="false">
      <c r="A70" s="132" t="s">
        <v>858</v>
      </c>
      <c r="B70" s="123" t="s">
        <v>800</v>
      </c>
      <c r="C70" s="122" t="n">
        <v>39260</v>
      </c>
      <c r="D70" s="122" t="n">
        <v>41960</v>
      </c>
      <c r="E70" s="123" t="s">
        <v>800</v>
      </c>
      <c r="F70" s="123" t="n">
        <v>43190</v>
      </c>
      <c r="G70" s="123" t="n">
        <v>47390</v>
      </c>
    </row>
    <row r="71" customFormat="false" ht="12.75" hidden="false" customHeight="false" outlineLevel="0" collapsed="false">
      <c r="A71" s="132" t="s">
        <v>859</v>
      </c>
      <c r="B71" s="123" t="s">
        <v>800</v>
      </c>
      <c r="C71" s="122" t="n">
        <v>39110</v>
      </c>
      <c r="D71" s="122" t="n">
        <v>41780</v>
      </c>
      <c r="E71" s="123" t="s">
        <v>800</v>
      </c>
      <c r="F71" s="123" t="n">
        <v>44590</v>
      </c>
      <c r="G71" s="123" t="n">
        <v>48790</v>
      </c>
    </row>
    <row r="72" customFormat="false" ht="12.75" hidden="false" customHeight="false" outlineLevel="0" collapsed="false">
      <c r="A72" s="132" t="s">
        <v>860</v>
      </c>
      <c r="B72" s="123" t="s">
        <v>800</v>
      </c>
      <c r="C72" s="122" t="n">
        <v>51910</v>
      </c>
      <c r="D72" s="122" t="n">
        <v>54980</v>
      </c>
      <c r="E72" s="123" t="s">
        <v>800</v>
      </c>
      <c r="F72" s="123" t="n">
        <v>58630</v>
      </c>
      <c r="G72" s="123" t="n">
        <v>62110</v>
      </c>
    </row>
    <row r="73" customFormat="false" ht="12.75" hidden="false" customHeight="false" outlineLevel="0" collapsed="false">
      <c r="A73" s="132" t="s">
        <v>861</v>
      </c>
      <c r="B73" s="123" t="s">
        <v>800</v>
      </c>
      <c r="C73" s="122" t="n">
        <v>57320</v>
      </c>
      <c r="D73" s="122" t="n">
        <v>60650</v>
      </c>
      <c r="E73" s="123" t="s">
        <v>800</v>
      </c>
      <c r="F73" s="123" t="n">
        <v>64730</v>
      </c>
      <c r="G73" s="123" t="n">
        <v>68520</v>
      </c>
    </row>
    <row r="74" customFormat="false" ht="12.75" hidden="false" customHeight="false" outlineLevel="0" collapsed="false">
      <c r="A74" s="132" t="s">
        <v>862</v>
      </c>
      <c r="B74" s="123" t="s">
        <v>800</v>
      </c>
      <c r="C74" s="122" t="n">
        <v>68810</v>
      </c>
      <c r="D74" s="122" t="n">
        <v>72550</v>
      </c>
      <c r="E74" s="123" t="s">
        <v>800</v>
      </c>
      <c r="F74" s="123" t="n">
        <v>77710</v>
      </c>
      <c r="G74" s="123" t="n">
        <v>81940</v>
      </c>
    </row>
    <row r="75" customFormat="false" ht="12.75" hidden="false" customHeight="false" outlineLevel="0" collapsed="false">
      <c r="A75" s="132" t="s">
        <v>863</v>
      </c>
      <c r="B75" s="123" t="s">
        <v>800</v>
      </c>
      <c r="C75" s="122" t="n">
        <v>74260</v>
      </c>
      <c r="D75" s="122" t="n">
        <v>78650</v>
      </c>
      <c r="E75" s="123" t="s">
        <v>800</v>
      </c>
      <c r="F75" s="123" t="n">
        <v>83870</v>
      </c>
      <c r="G75" s="123" t="n">
        <v>88850</v>
      </c>
    </row>
    <row r="76" customFormat="false" ht="12.75" hidden="false" customHeight="false" outlineLevel="0" collapsed="false">
      <c r="A76" s="132" t="s">
        <v>864</v>
      </c>
      <c r="B76" s="123" t="s">
        <v>800</v>
      </c>
      <c r="C76" s="122" t="n">
        <v>83690</v>
      </c>
      <c r="D76" s="122" t="n">
        <v>88180</v>
      </c>
      <c r="E76" s="123" t="s">
        <v>800</v>
      </c>
      <c r="F76" s="123" t="n">
        <v>94520</v>
      </c>
      <c r="G76" s="123" t="n">
        <v>99590</v>
      </c>
    </row>
    <row r="77" customFormat="false" ht="12.75" hidden="false" customHeight="false" outlineLevel="0" collapsed="false">
      <c r="A77" s="132" t="s">
        <v>865</v>
      </c>
      <c r="B77" s="123" t="s">
        <v>800</v>
      </c>
      <c r="C77" s="122" t="n">
        <v>90940</v>
      </c>
      <c r="D77" s="122" t="n">
        <v>95590</v>
      </c>
      <c r="E77" s="123" t="s">
        <v>800</v>
      </c>
      <c r="F77" s="123" t="n">
        <v>102700</v>
      </c>
      <c r="G77" s="123" t="n">
        <v>107980</v>
      </c>
    </row>
    <row r="78" customFormat="false" ht="12.75" hidden="false" customHeight="false" outlineLevel="0" collapsed="false">
      <c r="A78" s="132" t="s">
        <v>866</v>
      </c>
      <c r="B78" s="123" t="s">
        <v>800</v>
      </c>
      <c r="C78" s="122" t="n">
        <v>98200</v>
      </c>
      <c r="D78" s="122" t="n">
        <v>103480</v>
      </c>
      <c r="E78" s="123" t="s">
        <v>800</v>
      </c>
      <c r="F78" s="123" t="n">
        <v>110900</v>
      </c>
      <c r="G78" s="123" t="n">
        <v>116880</v>
      </c>
    </row>
    <row r="79" customFormat="false" ht="12.75" hidden="false" customHeight="false" outlineLevel="0" collapsed="false">
      <c r="A79" s="132" t="s">
        <v>867</v>
      </c>
      <c r="B79" s="123" t="s">
        <v>800</v>
      </c>
      <c r="C79" s="122" t="n">
        <v>105860</v>
      </c>
      <c r="D79" s="122" t="n">
        <v>111440</v>
      </c>
      <c r="E79" s="123" t="s">
        <v>800</v>
      </c>
      <c r="F79" s="123" t="n">
        <v>119570</v>
      </c>
      <c r="G79" s="123" t="n">
        <v>125870</v>
      </c>
    </row>
    <row r="80" customFormat="false" ht="12.75" hidden="false" customHeight="false" outlineLevel="0" collapsed="false">
      <c r="A80" s="132" t="s">
        <v>868</v>
      </c>
      <c r="B80" s="123" t="s">
        <v>800</v>
      </c>
      <c r="C80" s="122" t="n">
        <v>114770</v>
      </c>
      <c r="D80" s="122" t="n">
        <v>120540</v>
      </c>
      <c r="E80" s="123" t="s">
        <v>800</v>
      </c>
      <c r="F80" s="123" t="n">
        <v>129620</v>
      </c>
      <c r="G80" s="123" t="n">
        <v>13613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KSLY 5'!C1" display="WSTECZ"/>
    <hyperlink ref="D1" location="'YSLY 2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5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10" min="8" style="114" width="9.14"/>
    <col collapsed="false" customWidth="true" hidden="false" outlineLevel="0" max="12" min="11" style="114" width="9.85"/>
    <col collapsed="false" customWidth="false" hidden="false" outlineLevel="0" max="257" min="13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6</v>
      </c>
      <c r="C6" s="127"/>
      <c r="D6" s="127"/>
      <c r="E6" s="127" t="s">
        <v>429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869</v>
      </c>
      <c r="B10" s="123" t="s">
        <v>800</v>
      </c>
      <c r="C10" s="138" t="n">
        <v>7040</v>
      </c>
      <c r="D10" s="138" t="n">
        <v>8060</v>
      </c>
      <c r="E10" s="123" t="s">
        <v>800</v>
      </c>
      <c r="F10" s="123" t="n">
        <v>7970</v>
      </c>
      <c r="G10" s="123" t="n">
        <v>9120</v>
      </c>
      <c r="I10" s="133"/>
      <c r="J10" s="143"/>
      <c r="K10" s="144"/>
      <c r="L10" s="144"/>
    </row>
    <row r="11" customFormat="false" ht="12.75" hidden="false" customHeight="false" outlineLevel="0" collapsed="false">
      <c r="A11" s="137" t="s">
        <v>870</v>
      </c>
      <c r="B11" s="123" t="s">
        <v>800</v>
      </c>
      <c r="C11" s="138" t="n">
        <v>9560</v>
      </c>
      <c r="D11" s="138" t="n">
        <v>10750</v>
      </c>
      <c r="E11" s="123" t="s">
        <v>800</v>
      </c>
      <c r="F11" s="123" t="n">
        <v>10800</v>
      </c>
      <c r="G11" s="123" t="n">
        <v>12160</v>
      </c>
      <c r="I11" s="133"/>
      <c r="J11" s="143"/>
      <c r="K11" s="144"/>
      <c r="L11" s="144"/>
    </row>
    <row r="12" customFormat="false" ht="12.75" hidden="false" customHeight="false" outlineLevel="0" collapsed="false">
      <c r="A12" s="132" t="s">
        <v>871</v>
      </c>
      <c r="B12" s="123" t="s">
        <v>800</v>
      </c>
      <c r="C12" s="138" t="n">
        <v>12290</v>
      </c>
      <c r="D12" s="138" t="n">
        <v>13560</v>
      </c>
      <c r="E12" s="123" t="s">
        <v>800</v>
      </c>
      <c r="F12" s="123" t="n">
        <v>13880</v>
      </c>
      <c r="G12" s="123" t="n">
        <v>15320</v>
      </c>
      <c r="J12" s="143"/>
      <c r="K12" s="144"/>
      <c r="L12" s="144"/>
    </row>
    <row r="13" customFormat="false" ht="12.75" hidden="false" customHeight="false" outlineLevel="0" collapsed="false">
      <c r="A13" s="132" t="s">
        <v>872</v>
      </c>
      <c r="B13" s="123" t="s">
        <v>800</v>
      </c>
      <c r="C13" s="138" t="n">
        <v>15430</v>
      </c>
      <c r="D13" s="138" t="n">
        <v>16790</v>
      </c>
      <c r="E13" s="123" t="s">
        <v>800</v>
      </c>
      <c r="F13" s="123" t="n">
        <v>17440</v>
      </c>
      <c r="G13" s="123" t="n">
        <v>18960</v>
      </c>
      <c r="J13" s="143"/>
      <c r="K13" s="144"/>
      <c r="L13" s="144"/>
    </row>
    <row r="14" customFormat="false" ht="12.75" hidden="false" customHeight="false" outlineLevel="0" collapsed="false">
      <c r="A14" s="132" t="s">
        <v>873</v>
      </c>
      <c r="B14" s="123" t="s">
        <v>800</v>
      </c>
      <c r="C14" s="138" t="n">
        <v>18340</v>
      </c>
      <c r="D14" s="138" t="n">
        <v>19860</v>
      </c>
      <c r="E14" s="123" t="s">
        <v>800</v>
      </c>
      <c r="F14" s="123" t="n">
        <v>20720</v>
      </c>
      <c r="G14" s="123" t="n">
        <v>22420</v>
      </c>
      <c r="J14" s="143"/>
      <c r="K14" s="144"/>
      <c r="L14" s="144"/>
    </row>
    <row r="15" customFormat="false" ht="12.75" hidden="false" customHeight="false" outlineLevel="0" collapsed="false">
      <c r="A15" s="132" t="s">
        <v>874</v>
      </c>
      <c r="B15" s="123" t="s">
        <v>800</v>
      </c>
      <c r="C15" s="138" t="n">
        <v>20530</v>
      </c>
      <c r="D15" s="138" t="n">
        <v>21910</v>
      </c>
      <c r="E15" s="123" t="s">
        <v>800</v>
      </c>
      <c r="F15" s="123" t="n">
        <v>23180</v>
      </c>
      <c r="G15" s="123" t="n">
        <v>24760</v>
      </c>
      <c r="J15" s="143"/>
      <c r="K15" s="144"/>
      <c r="L15" s="144"/>
    </row>
    <row r="16" customFormat="false" ht="12.75" hidden="false" customHeight="false" outlineLevel="0" collapsed="false">
      <c r="A16" s="132" t="s">
        <v>875</v>
      </c>
      <c r="B16" s="123" t="s">
        <v>800</v>
      </c>
      <c r="C16" s="138" t="n">
        <v>20980</v>
      </c>
      <c r="D16" s="138" t="n">
        <v>22400</v>
      </c>
      <c r="E16" s="123" t="s">
        <v>800</v>
      </c>
      <c r="F16" s="123" t="n">
        <v>23700</v>
      </c>
      <c r="G16" s="123" t="n">
        <v>25300</v>
      </c>
      <c r="J16" s="143"/>
      <c r="K16" s="144"/>
      <c r="L16" s="144"/>
    </row>
    <row r="17" customFormat="false" ht="12.75" hidden="false" customHeight="false" outlineLevel="0" collapsed="false">
      <c r="A17" s="132" t="s">
        <v>876</v>
      </c>
      <c r="B17" s="123" t="s">
        <v>800</v>
      </c>
      <c r="C17" s="138" t="n">
        <v>28940</v>
      </c>
      <c r="D17" s="138" t="n">
        <v>30520</v>
      </c>
      <c r="E17" s="123" t="s">
        <v>800</v>
      </c>
      <c r="F17" s="123" t="n">
        <v>32690</v>
      </c>
      <c r="G17" s="123" t="n">
        <v>34460</v>
      </c>
      <c r="J17" s="143"/>
      <c r="K17" s="144"/>
      <c r="L17" s="144"/>
    </row>
    <row r="18" customFormat="false" ht="12.75" hidden="false" customHeight="false" outlineLevel="0" collapsed="false">
      <c r="A18" s="132" t="s">
        <v>877</v>
      </c>
      <c r="B18" s="123" t="s">
        <v>800</v>
      </c>
      <c r="C18" s="138" t="n">
        <v>34030</v>
      </c>
      <c r="D18" s="138" t="n">
        <v>35660</v>
      </c>
      <c r="E18" s="123" t="s">
        <v>800</v>
      </c>
      <c r="F18" s="123" t="n">
        <v>38440</v>
      </c>
      <c r="G18" s="123" t="n">
        <v>40300</v>
      </c>
      <c r="J18" s="143"/>
      <c r="K18" s="144"/>
      <c r="L18" s="144"/>
    </row>
    <row r="19" customFormat="false" ht="12.75" hidden="false" customHeight="false" outlineLevel="0" collapsed="false">
      <c r="A19" s="132" t="s">
        <v>878</v>
      </c>
      <c r="B19" s="123" t="s">
        <v>800</v>
      </c>
      <c r="C19" s="138" t="n">
        <v>39300</v>
      </c>
      <c r="D19" s="138" t="n">
        <v>41060</v>
      </c>
      <c r="E19" s="123" t="s">
        <v>800</v>
      </c>
      <c r="F19" s="123" t="n">
        <v>44400</v>
      </c>
      <c r="G19" s="123" t="n">
        <v>46370</v>
      </c>
      <c r="J19" s="143"/>
      <c r="K19" s="144"/>
      <c r="L19" s="144"/>
    </row>
    <row r="20" customFormat="false" ht="12.75" hidden="false" customHeight="false" outlineLevel="0" collapsed="false">
      <c r="A20" s="132" t="s">
        <v>879</v>
      </c>
      <c r="B20" s="123" t="s">
        <v>800</v>
      </c>
      <c r="C20" s="138" t="n">
        <v>45020</v>
      </c>
      <c r="D20" s="138" t="n">
        <v>46900</v>
      </c>
      <c r="E20" s="123" t="s">
        <v>800</v>
      </c>
      <c r="F20" s="123" t="n">
        <v>50860</v>
      </c>
      <c r="G20" s="123" t="n">
        <v>52980</v>
      </c>
      <c r="J20" s="143"/>
      <c r="K20" s="144"/>
      <c r="L20" s="144"/>
    </row>
    <row r="21" customFormat="false" ht="12.75" hidden="false" customHeight="false" outlineLevel="0" collapsed="false">
      <c r="A21" s="132" t="s">
        <v>880</v>
      </c>
      <c r="B21" s="123" t="s">
        <v>800</v>
      </c>
      <c r="C21" s="138" t="n">
        <v>50420</v>
      </c>
      <c r="D21" s="138" t="n">
        <v>52540</v>
      </c>
      <c r="E21" s="123" t="s">
        <v>800</v>
      </c>
      <c r="F21" s="123" t="n">
        <v>56950</v>
      </c>
      <c r="G21" s="123" t="n">
        <v>59340</v>
      </c>
      <c r="J21" s="143"/>
      <c r="K21" s="144"/>
      <c r="L21" s="144"/>
    </row>
    <row r="22" customFormat="false" ht="12.75" hidden="false" customHeight="false" outlineLevel="0" collapsed="false">
      <c r="A22" s="132" t="s">
        <v>881</v>
      </c>
      <c r="B22" s="123" t="s">
        <v>800</v>
      </c>
      <c r="C22" s="138" t="n">
        <v>55900</v>
      </c>
      <c r="D22" s="138" t="n">
        <v>58270</v>
      </c>
      <c r="E22" s="123" t="s">
        <v>800</v>
      </c>
      <c r="F22" s="123" t="n">
        <v>60920</v>
      </c>
      <c r="G22" s="123" t="n">
        <v>65000</v>
      </c>
      <c r="J22" s="143"/>
      <c r="K22" s="144"/>
      <c r="L22" s="144"/>
    </row>
    <row r="23" customFormat="false" ht="12.75" hidden="false" customHeight="false" outlineLevel="0" collapsed="false">
      <c r="A23" s="132" t="s">
        <v>882</v>
      </c>
      <c r="B23" s="123" t="s">
        <v>800</v>
      </c>
      <c r="C23" s="138" t="n">
        <v>55670</v>
      </c>
      <c r="D23" s="138" t="n">
        <v>58040</v>
      </c>
      <c r="E23" s="123" t="s">
        <v>800</v>
      </c>
      <c r="F23" s="123" t="n">
        <v>63730</v>
      </c>
      <c r="G23" s="123" t="n">
        <v>67190</v>
      </c>
      <c r="J23" s="143"/>
      <c r="K23" s="144"/>
      <c r="L23" s="144"/>
    </row>
    <row r="24" customFormat="false" ht="12.75" hidden="false" customHeight="false" outlineLevel="0" collapsed="false">
      <c r="A24" s="132" t="s">
        <v>883</v>
      </c>
      <c r="B24" s="123" t="s">
        <v>800</v>
      </c>
      <c r="C24" s="138" t="n">
        <v>74140</v>
      </c>
      <c r="D24" s="138" t="n">
        <v>76750</v>
      </c>
      <c r="E24" s="123" t="s">
        <v>800</v>
      </c>
      <c r="F24" s="123" t="n">
        <v>83710</v>
      </c>
      <c r="G24" s="123" t="n">
        <v>86690</v>
      </c>
      <c r="J24" s="143"/>
      <c r="K24" s="144"/>
      <c r="L24" s="144"/>
    </row>
    <row r="25" customFormat="false" ht="12.75" hidden="false" customHeight="false" outlineLevel="0" collapsed="false">
      <c r="A25" s="132" t="s">
        <v>884</v>
      </c>
      <c r="B25" s="123" t="s">
        <v>800</v>
      </c>
      <c r="C25" s="138" t="n">
        <v>82220</v>
      </c>
      <c r="D25" s="138" t="n">
        <v>84770</v>
      </c>
      <c r="E25" s="123" t="s">
        <v>800</v>
      </c>
      <c r="F25" s="123" t="n">
        <v>92870</v>
      </c>
      <c r="G25" s="123" t="n">
        <v>95750</v>
      </c>
      <c r="J25" s="143"/>
      <c r="K25" s="144"/>
      <c r="L25" s="144"/>
    </row>
    <row r="26" customFormat="false" ht="12.75" hidden="false" customHeight="false" outlineLevel="0" collapsed="false">
      <c r="A26" s="132" t="s">
        <v>885</v>
      </c>
      <c r="B26" s="123" t="s">
        <v>800</v>
      </c>
      <c r="C26" s="138" t="n">
        <v>98540</v>
      </c>
      <c r="D26" s="138" t="n">
        <v>101830</v>
      </c>
      <c r="E26" s="123" t="s">
        <v>800</v>
      </c>
      <c r="F26" s="123" t="n">
        <v>111300</v>
      </c>
      <c r="G26" s="123" t="n">
        <v>115010</v>
      </c>
      <c r="J26" s="143"/>
      <c r="K26" s="144"/>
      <c r="L26" s="144"/>
    </row>
    <row r="27" customFormat="false" ht="12.75" hidden="false" customHeight="false" outlineLevel="0" collapsed="false">
      <c r="A27" s="132" t="s">
        <v>886</v>
      </c>
      <c r="B27" s="123" t="s">
        <v>800</v>
      </c>
      <c r="C27" s="138" t="n">
        <v>106510</v>
      </c>
      <c r="D27" s="138" t="n">
        <v>110100</v>
      </c>
      <c r="E27" s="123" t="s">
        <v>800</v>
      </c>
      <c r="F27" s="123" t="n">
        <v>120300</v>
      </c>
      <c r="G27" s="123" t="n">
        <v>124340</v>
      </c>
      <c r="J27" s="143"/>
      <c r="K27" s="144"/>
      <c r="L27" s="144"/>
    </row>
    <row r="28" customFormat="false" ht="12.75" hidden="false" customHeight="false" outlineLevel="0" collapsed="false">
      <c r="A28" s="132" t="s">
        <v>887</v>
      </c>
      <c r="B28" s="123" t="s">
        <v>800</v>
      </c>
      <c r="C28" s="138" t="n">
        <v>119960</v>
      </c>
      <c r="D28" s="138" t="n">
        <v>123920</v>
      </c>
      <c r="E28" s="123" t="s">
        <v>800</v>
      </c>
      <c r="F28" s="123" t="n">
        <v>135490</v>
      </c>
      <c r="G28" s="123" t="n">
        <v>139970</v>
      </c>
      <c r="J28" s="143"/>
      <c r="K28" s="144"/>
      <c r="L28" s="144"/>
    </row>
    <row r="29" customFormat="false" ht="12.75" hidden="false" customHeight="false" outlineLevel="0" collapsed="false">
      <c r="A29" s="132" t="s">
        <v>888</v>
      </c>
      <c r="B29" s="123" t="s">
        <v>800</v>
      </c>
      <c r="C29" s="138" t="n">
        <v>130510</v>
      </c>
      <c r="D29" s="138" t="n">
        <v>134510</v>
      </c>
      <c r="E29" s="123" t="s">
        <v>800</v>
      </c>
      <c r="F29" s="123" t="n">
        <v>147400</v>
      </c>
      <c r="G29" s="123" t="n">
        <v>151920</v>
      </c>
      <c r="J29" s="143"/>
      <c r="K29" s="144"/>
      <c r="L29" s="144"/>
    </row>
    <row r="30" customFormat="false" ht="12.75" hidden="false" customHeight="false" outlineLevel="0" collapsed="false">
      <c r="A30" s="132" t="s">
        <v>889</v>
      </c>
      <c r="B30" s="123" t="s">
        <v>800</v>
      </c>
      <c r="C30" s="138" t="n">
        <v>141070</v>
      </c>
      <c r="D30" s="138" t="n">
        <v>145280</v>
      </c>
      <c r="E30" s="123" t="s">
        <v>800</v>
      </c>
      <c r="F30" s="123" t="n">
        <v>159340</v>
      </c>
      <c r="G30" s="123" t="n">
        <v>164090</v>
      </c>
      <c r="J30" s="143"/>
      <c r="K30" s="144"/>
      <c r="L30" s="144"/>
    </row>
    <row r="31" customFormat="false" ht="12.75" hidden="false" customHeight="false" outlineLevel="0" collapsed="false">
      <c r="A31" s="132" t="s">
        <v>890</v>
      </c>
      <c r="B31" s="123" t="s">
        <v>800</v>
      </c>
      <c r="C31" s="122" t="n">
        <v>152300</v>
      </c>
      <c r="D31" s="122" t="n">
        <v>156830</v>
      </c>
      <c r="E31" s="123" t="s">
        <v>800</v>
      </c>
      <c r="F31" s="123" t="n">
        <v>172020</v>
      </c>
      <c r="G31" s="123" t="n">
        <v>177120</v>
      </c>
      <c r="J31" s="143"/>
      <c r="K31" s="144"/>
      <c r="L31" s="144"/>
    </row>
    <row r="32" customFormat="false" ht="12.75" hidden="false" customHeight="false" outlineLevel="0" collapsed="false">
      <c r="A32" s="132" t="s">
        <v>891</v>
      </c>
      <c r="B32" s="123" t="s">
        <v>800</v>
      </c>
      <c r="C32" s="139" t="n">
        <v>165170</v>
      </c>
      <c r="D32" s="139" t="n">
        <v>169900</v>
      </c>
      <c r="E32" s="123" t="s">
        <v>800</v>
      </c>
      <c r="F32" s="123" t="n">
        <v>186550</v>
      </c>
      <c r="G32" s="123" t="n">
        <v>191880</v>
      </c>
      <c r="J32" s="143"/>
      <c r="K32" s="144"/>
      <c r="L32" s="144"/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92</v>
      </c>
      <c r="B34" s="123" t="s">
        <v>800</v>
      </c>
      <c r="C34" s="138" t="n">
        <v>10390</v>
      </c>
      <c r="D34" s="138" t="n">
        <v>11760</v>
      </c>
      <c r="E34" s="123" t="s">
        <v>800</v>
      </c>
      <c r="F34" s="123" t="n">
        <v>11740</v>
      </c>
      <c r="G34" s="123" t="n">
        <v>13270</v>
      </c>
      <c r="J34" s="143"/>
      <c r="K34" s="144"/>
      <c r="L34" s="144"/>
    </row>
    <row r="35" customFormat="false" ht="12.75" hidden="false" customHeight="false" outlineLevel="0" collapsed="false">
      <c r="A35" s="132" t="s">
        <v>893</v>
      </c>
      <c r="B35" s="123" t="s">
        <v>800</v>
      </c>
      <c r="C35" s="122" t="n">
        <v>14520</v>
      </c>
      <c r="D35" s="122" t="n">
        <v>15500</v>
      </c>
      <c r="E35" s="123" t="s">
        <v>800</v>
      </c>
      <c r="F35" s="123" t="n">
        <v>16400</v>
      </c>
      <c r="G35" s="123" t="n">
        <v>17520</v>
      </c>
      <c r="J35" s="143"/>
      <c r="K35" s="144"/>
      <c r="L35" s="144"/>
    </row>
    <row r="36" customFormat="false" ht="12.75" hidden="false" customHeight="false" outlineLevel="0" collapsed="false">
      <c r="A36" s="132" t="s">
        <v>894</v>
      </c>
      <c r="B36" s="123" t="s">
        <v>800</v>
      </c>
      <c r="C36" s="122" t="n">
        <v>18770</v>
      </c>
      <c r="D36" s="122" t="n">
        <v>20320</v>
      </c>
      <c r="E36" s="123" t="s">
        <v>800</v>
      </c>
      <c r="F36" s="123" t="n">
        <v>21180</v>
      </c>
      <c r="G36" s="123" t="n">
        <v>22960</v>
      </c>
      <c r="J36" s="143"/>
      <c r="K36" s="144"/>
      <c r="L36" s="144"/>
    </row>
    <row r="37" customFormat="false" ht="12.75" hidden="false" customHeight="false" outlineLevel="0" collapsed="false">
      <c r="A37" s="132" t="s">
        <v>895</v>
      </c>
      <c r="B37" s="123" t="s">
        <v>800</v>
      </c>
      <c r="C37" s="122" t="n">
        <v>23480</v>
      </c>
      <c r="D37" s="122" t="n">
        <v>24840</v>
      </c>
      <c r="E37" s="123" t="s">
        <v>800</v>
      </c>
      <c r="F37" s="123" t="n">
        <v>26520</v>
      </c>
      <c r="G37" s="123" t="n">
        <v>28060</v>
      </c>
      <c r="J37" s="143"/>
      <c r="K37" s="144"/>
      <c r="L37" s="144"/>
    </row>
    <row r="38" customFormat="false" ht="12.75" hidden="false" customHeight="false" outlineLevel="0" collapsed="false">
      <c r="A38" s="132" t="s">
        <v>896</v>
      </c>
      <c r="B38" s="123" t="s">
        <v>800</v>
      </c>
      <c r="C38" s="122" t="n">
        <v>28000</v>
      </c>
      <c r="D38" s="122" t="n">
        <v>29690</v>
      </c>
      <c r="E38" s="123" t="s">
        <v>800</v>
      </c>
      <c r="F38" s="123" t="n">
        <v>31610</v>
      </c>
      <c r="G38" s="123" t="n">
        <v>33540</v>
      </c>
      <c r="J38" s="143"/>
      <c r="K38" s="144"/>
      <c r="L38" s="144"/>
    </row>
    <row r="39" customFormat="false" ht="12.75" hidden="false" customHeight="false" outlineLevel="0" collapsed="false">
      <c r="A39" s="132" t="s">
        <v>897</v>
      </c>
      <c r="B39" s="123" t="s">
        <v>800</v>
      </c>
      <c r="C39" s="122" t="n">
        <v>31480</v>
      </c>
      <c r="D39" s="122" t="n">
        <v>33110</v>
      </c>
      <c r="E39" s="123" t="s">
        <v>800</v>
      </c>
      <c r="F39" s="123" t="n">
        <v>35560</v>
      </c>
      <c r="G39" s="123" t="n">
        <v>37390</v>
      </c>
      <c r="J39" s="143"/>
      <c r="K39" s="144"/>
      <c r="L39" s="144"/>
    </row>
    <row r="40" customFormat="false" ht="12.75" hidden="false" customHeight="false" outlineLevel="0" collapsed="false">
      <c r="A40" s="132" t="s">
        <v>898</v>
      </c>
      <c r="B40" s="123" t="s">
        <v>800</v>
      </c>
      <c r="C40" s="122" t="n">
        <v>32110</v>
      </c>
      <c r="D40" s="122" t="n">
        <v>34040</v>
      </c>
      <c r="E40" s="123" t="s">
        <v>800</v>
      </c>
      <c r="F40" s="123" t="n">
        <v>36280</v>
      </c>
      <c r="G40" s="123" t="n">
        <v>38450</v>
      </c>
      <c r="J40" s="143"/>
      <c r="K40" s="144"/>
      <c r="L40" s="144"/>
    </row>
    <row r="41" customFormat="false" ht="12.75" hidden="false" customHeight="false" outlineLevel="0" collapsed="false">
      <c r="A41" s="132" t="s">
        <v>899</v>
      </c>
      <c r="B41" s="123" t="s">
        <v>800</v>
      </c>
      <c r="C41" s="122" t="n">
        <v>44580</v>
      </c>
      <c r="D41" s="122" t="n">
        <v>46790</v>
      </c>
      <c r="E41" s="123" t="s">
        <v>800</v>
      </c>
      <c r="F41" s="123" t="n">
        <v>50340</v>
      </c>
      <c r="G41" s="123" t="n">
        <v>52850</v>
      </c>
      <c r="J41" s="143"/>
      <c r="K41" s="144"/>
      <c r="L41" s="144"/>
    </row>
    <row r="42" customFormat="false" ht="12.75" hidden="false" customHeight="false" outlineLevel="0" collapsed="false">
      <c r="A42" s="132" t="s">
        <v>900</v>
      </c>
      <c r="B42" s="123" t="s">
        <v>800</v>
      </c>
      <c r="C42" s="122" t="n">
        <v>52700</v>
      </c>
      <c r="D42" s="122" t="n">
        <v>55100</v>
      </c>
      <c r="E42" s="123" t="s">
        <v>800</v>
      </c>
      <c r="F42" s="123" t="n">
        <v>59530</v>
      </c>
      <c r="G42" s="123" t="n">
        <v>62260</v>
      </c>
      <c r="J42" s="143"/>
      <c r="K42" s="144"/>
      <c r="L42" s="144"/>
    </row>
    <row r="43" customFormat="false" ht="12.75" hidden="false" customHeight="false" outlineLevel="0" collapsed="false">
      <c r="A43" s="132" t="s">
        <v>901</v>
      </c>
      <c r="B43" s="123" t="s">
        <v>800</v>
      </c>
      <c r="C43" s="122" t="n">
        <v>61040</v>
      </c>
      <c r="D43" s="122" t="n">
        <v>63670</v>
      </c>
      <c r="E43" s="123" t="s">
        <v>800</v>
      </c>
      <c r="F43" s="123" t="n">
        <v>68930</v>
      </c>
      <c r="G43" s="123" t="n">
        <v>71920</v>
      </c>
      <c r="J43" s="143"/>
      <c r="K43" s="144"/>
      <c r="L43" s="144"/>
    </row>
    <row r="44" customFormat="false" ht="12.75" hidden="false" customHeight="false" outlineLevel="0" collapsed="false">
      <c r="A44" s="132" t="s">
        <v>902</v>
      </c>
      <c r="B44" s="123" t="s">
        <v>800</v>
      </c>
      <c r="C44" s="122" t="n">
        <v>69780</v>
      </c>
      <c r="D44" s="122" t="n">
        <v>72710</v>
      </c>
      <c r="E44" s="123" t="s">
        <v>800</v>
      </c>
      <c r="F44" s="123" t="n">
        <v>78820</v>
      </c>
      <c r="G44" s="123" t="n">
        <v>82130</v>
      </c>
      <c r="J44" s="143"/>
      <c r="K44" s="144"/>
      <c r="L44" s="144"/>
    </row>
    <row r="45" customFormat="false" ht="12.75" hidden="false" customHeight="false" outlineLevel="0" collapsed="false">
      <c r="A45" s="132" t="s">
        <v>903</v>
      </c>
      <c r="B45" s="123" t="s">
        <v>800</v>
      </c>
      <c r="C45" s="122" t="n">
        <v>78400</v>
      </c>
      <c r="D45" s="122" t="n">
        <v>81710</v>
      </c>
      <c r="E45" s="123" t="s">
        <v>800</v>
      </c>
      <c r="F45" s="123" t="n">
        <v>88550</v>
      </c>
      <c r="G45" s="123" t="n">
        <v>92290</v>
      </c>
      <c r="J45" s="143"/>
      <c r="K45" s="144"/>
      <c r="L45" s="144"/>
    </row>
    <row r="46" customFormat="false" ht="12.75" hidden="false" customHeight="false" outlineLevel="0" collapsed="false">
      <c r="A46" s="132" t="s">
        <v>904</v>
      </c>
      <c r="B46" s="123" t="s">
        <v>800</v>
      </c>
      <c r="C46" s="122" t="n">
        <v>87400</v>
      </c>
      <c r="D46" s="122" t="n">
        <v>90710</v>
      </c>
      <c r="E46" s="123" t="s">
        <v>800</v>
      </c>
      <c r="F46" s="123" t="n">
        <v>95860</v>
      </c>
      <c r="G46" s="123" t="n">
        <v>102440</v>
      </c>
      <c r="J46" s="143"/>
      <c r="K46" s="144"/>
      <c r="L46" s="144"/>
    </row>
    <row r="47" customFormat="false" ht="12.75" hidden="false" customHeight="false" outlineLevel="0" collapsed="false">
      <c r="A47" s="132" t="s">
        <v>905</v>
      </c>
      <c r="B47" s="123" t="s">
        <v>800</v>
      </c>
      <c r="C47" s="122" t="n">
        <v>87060</v>
      </c>
      <c r="D47" s="122" t="n">
        <v>90260</v>
      </c>
      <c r="E47" s="123" t="s">
        <v>800</v>
      </c>
      <c r="F47" s="123" t="n">
        <v>99430</v>
      </c>
      <c r="G47" s="123" t="n">
        <v>106330</v>
      </c>
      <c r="J47" s="143"/>
      <c r="K47" s="144"/>
      <c r="L47" s="144"/>
    </row>
    <row r="48" customFormat="false" ht="12.75" hidden="false" customHeight="false" outlineLevel="0" collapsed="false">
      <c r="A48" s="132" t="s">
        <v>906</v>
      </c>
      <c r="B48" s="123" t="s">
        <v>800</v>
      </c>
      <c r="C48" s="122" t="n">
        <v>116280</v>
      </c>
      <c r="D48" s="122" t="n">
        <v>120620</v>
      </c>
      <c r="E48" s="123" t="s">
        <v>800</v>
      </c>
      <c r="F48" s="123" t="n">
        <v>131340</v>
      </c>
      <c r="G48" s="123" t="n">
        <v>136240</v>
      </c>
      <c r="J48" s="143"/>
      <c r="K48" s="144"/>
      <c r="L48" s="144"/>
    </row>
    <row r="49" customFormat="false" ht="12.75" hidden="false" customHeight="false" outlineLevel="0" collapsed="false">
      <c r="A49" s="132" t="s">
        <v>907</v>
      </c>
      <c r="B49" s="123" t="s">
        <v>800</v>
      </c>
      <c r="C49" s="138" t="n">
        <v>128740</v>
      </c>
      <c r="D49" s="138" t="n">
        <v>133420</v>
      </c>
      <c r="E49" s="123" t="s">
        <v>800</v>
      </c>
      <c r="F49" s="123" t="n">
        <v>145390</v>
      </c>
      <c r="G49" s="123" t="n">
        <v>150680</v>
      </c>
      <c r="J49" s="143"/>
      <c r="K49" s="144"/>
      <c r="L49" s="144"/>
    </row>
    <row r="50" customFormat="false" ht="12.75" hidden="false" customHeight="false" outlineLevel="0" collapsed="false">
      <c r="A50" s="132" t="s">
        <v>908</v>
      </c>
      <c r="B50" s="123" t="s">
        <v>800</v>
      </c>
      <c r="C50" s="122" t="n">
        <v>154730</v>
      </c>
      <c r="D50" s="122" t="n">
        <v>160260</v>
      </c>
      <c r="E50" s="123" t="s">
        <v>800</v>
      </c>
      <c r="F50" s="123" t="n">
        <v>174760</v>
      </c>
      <c r="G50" s="123" t="n">
        <v>181020</v>
      </c>
      <c r="J50" s="143"/>
      <c r="K50" s="144"/>
      <c r="L50" s="144"/>
    </row>
    <row r="51" customFormat="false" ht="12.75" hidden="false" customHeight="false" outlineLevel="0" collapsed="false">
      <c r="A51" s="132" t="s">
        <v>909</v>
      </c>
      <c r="B51" s="123" t="s">
        <v>800</v>
      </c>
      <c r="C51" s="138" t="n">
        <v>167420</v>
      </c>
      <c r="D51" s="138" t="n">
        <v>173230</v>
      </c>
      <c r="E51" s="123" t="s">
        <v>800</v>
      </c>
      <c r="F51" s="123" t="n">
        <v>189100</v>
      </c>
      <c r="G51" s="123" t="n">
        <v>195650</v>
      </c>
      <c r="J51" s="143"/>
      <c r="K51" s="144"/>
      <c r="L51" s="144"/>
    </row>
    <row r="52" customFormat="false" ht="12.75" hidden="false" customHeight="false" outlineLevel="0" collapsed="false">
      <c r="A52" s="132" t="s">
        <v>910</v>
      </c>
      <c r="B52" s="123" t="s">
        <v>800</v>
      </c>
      <c r="C52" s="122" t="n">
        <v>188640</v>
      </c>
      <c r="D52" s="122" t="n">
        <v>195050</v>
      </c>
      <c r="E52" s="123" t="s">
        <v>800</v>
      </c>
      <c r="F52" s="123" t="n">
        <v>213050</v>
      </c>
      <c r="G52" s="123" t="n">
        <v>220310</v>
      </c>
      <c r="J52" s="143"/>
      <c r="K52" s="144"/>
      <c r="L52" s="144"/>
    </row>
    <row r="53" customFormat="false" ht="12.75" hidden="false" customHeight="false" outlineLevel="0" collapsed="false">
      <c r="A53" s="132" t="s">
        <v>911</v>
      </c>
      <c r="B53" s="123" t="s">
        <v>800</v>
      </c>
      <c r="C53" s="122" t="n">
        <v>205180</v>
      </c>
      <c r="D53" s="122" t="n">
        <v>211970</v>
      </c>
      <c r="E53" s="123" t="s">
        <v>800</v>
      </c>
      <c r="F53" s="123" t="n">
        <v>231720</v>
      </c>
      <c r="G53" s="123" t="n">
        <v>239410</v>
      </c>
      <c r="J53" s="143"/>
      <c r="K53" s="144"/>
      <c r="L53" s="144"/>
    </row>
    <row r="54" customFormat="false" ht="12.75" hidden="false" customHeight="false" outlineLevel="0" collapsed="false">
      <c r="A54" s="132" t="s">
        <v>912</v>
      </c>
      <c r="B54" s="123" t="s">
        <v>800</v>
      </c>
      <c r="C54" s="122" t="n">
        <v>221780</v>
      </c>
      <c r="D54" s="122" t="n">
        <v>229020</v>
      </c>
      <c r="E54" s="123" t="s">
        <v>800</v>
      </c>
      <c r="F54" s="123" t="n">
        <v>250500</v>
      </c>
      <c r="G54" s="123" t="n">
        <v>275540</v>
      </c>
      <c r="J54" s="143"/>
      <c r="K54" s="144"/>
      <c r="L54" s="144"/>
    </row>
    <row r="55" customFormat="false" ht="12.75" hidden="false" customHeight="false" outlineLevel="0" collapsed="false">
      <c r="A55" s="132" t="s">
        <v>913</v>
      </c>
      <c r="B55" s="123" t="s">
        <v>800</v>
      </c>
      <c r="C55" s="122" t="n">
        <v>238880</v>
      </c>
      <c r="D55" s="122" t="n">
        <v>247060</v>
      </c>
      <c r="E55" s="123" t="s">
        <v>800</v>
      </c>
      <c r="F55" s="123" t="n">
        <v>269810</v>
      </c>
      <c r="G55" s="123" t="n">
        <v>279060</v>
      </c>
      <c r="J55" s="143"/>
      <c r="K55" s="144"/>
      <c r="L55" s="144"/>
    </row>
    <row r="56" customFormat="false" ht="12.75" hidden="false" customHeight="false" outlineLevel="0" collapsed="false">
      <c r="A56" s="132" t="s">
        <v>914</v>
      </c>
      <c r="B56" s="123" t="s">
        <v>800</v>
      </c>
      <c r="C56" s="122" t="n">
        <v>259780</v>
      </c>
      <c r="D56" s="122" t="n">
        <v>268100</v>
      </c>
      <c r="E56" s="123" t="s">
        <v>800</v>
      </c>
      <c r="F56" s="123" t="n">
        <v>293410</v>
      </c>
      <c r="G56" s="123" t="n">
        <v>302810</v>
      </c>
      <c r="J56" s="143"/>
      <c r="K56" s="144"/>
      <c r="L56" s="144"/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915</v>
      </c>
      <c r="B58" s="123" t="s">
        <v>800</v>
      </c>
      <c r="C58" s="122" t="n">
        <v>15340</v>
      </c>
      <c r="D58" s="122" t="n">
        <v>16720</v>
      </c>
      <c r="E58" s="123" t="s">
        <v>800</v>
      </c>
      <c r="F58" s="123" t="n">
        <v>17330</v>
      </c>
      <c r="G58" s="123" t="n">
        <v>18890</v>
      </c>
      <c r="J58" s="143"/>
      <c r="K58" s="144"/>
      <c r="L58" s="144"/>
    </row>
    <row r="59" customFormat="false" ht="12.75" hidden="false" customHeight="false" outlineLevel="0" collapsed="false">
      <c r="A59" s="132" t="s">
        <v>916</v>
      </c>
      <c r="B59" s="123" t="s">
        <v>800</v>
      </c>
      <c r="C59" s="122" t="n">
        <v>21530</v>
      </c>
      <c r="D59" s="122" t="n">
        <v>22460</v>
      </c>
      <c r="E59" s="123" t="s">
        <v>800</v>
      </c>
      <c r="F59" s="123" t="n">
        <v>24310</v>
      </c>
      <c r="G59" s="123" t="n">
        <v>25370</v>
      </c>
      <c r="J59" s="143"/>
      <c r="K59" s="144"/>
      <c r="L59" s="144"/>
    </row>
    <row r="60" customFormat="false" ht="12.75" hidden="false" customHeight="false" outlineLevel="0" collapsed="false">
      <c r="A60" s="132" t="s">
        <v>917</v>
      </c>
      <c r="B60" s="123" t="s">
        <v>800</v>
      </c>
      <c r="C60" s="122" t="n">
        <v>27950</v>
      </c>
      <c r="D60" s="122" t="n">
        <v>29260</v>
      </c>
      <c r="E60" s="123" t="s">
        <v>800</v>
      </c>
      <c r="F60" s="123" t="n">
        <v>31560</v>
      </c>
      <c r="G60" s="123" t="n">
        <v>33110</v>
      </c>
      <c r="J60" s="143"/>
      <c r="K60" s="144"/>
      <c r="L60" s="144"/>
    </row>
    <row r="61" customFormat="false" ht="12.75" hidden="false" customHeight="false" outlineLevel="0" collapsed="false">
      <c r="A61" s="132" t="s">
        <v>918</v>
      </c>
      <c r="B61" s="123" t="s">
        <v>800</v>
      </c>
      <c r="C61" s="122" t="n">
        <v>34940</v>
      </c>
      <c r="D61" s="122" t="n">
        <v>35590</v>
      </c>
      <c r="E61" s="123" t="s">
        <v>800</v>
      </c>
      <c r="F61" s="123" t="n">
        <v>39480</v>
      </c>
      <c r="G61" s="123" t="n">
        <v>40200</v>
      </c>
      <c r="J61" s="143"/>
      <c r="K61" s="144"/>
      <c r="L61" s="144"/>
    </row>
    <row r="62" customFormat="false" ht="12.75" hidden="false" customHeight="false" outlineLevel="0" collapsed="false">
      <c r="A62" s="132" t="s">
        <v>919</v>
      </c>
      <c r="B62" s="123" t="s">
        <v>800</v>
      </c>
      <c r="C62" s="122" t="n">
        <v>46940</v>
      </c>
      <c r="D62" s="122" t="n">
        <v>48760</v>
      </c>
      <c r="E62" s="123" t="s">
        <v>800</v>
      </c>
      <c r="F62" s="123" t="n">
        <v>53020</v>
      </c>
      <c r="G62" s="123" t="n">
        <v>55070</v>
      </c>
      <c r="J62" s="143"/>
      <c r="K62" s="144"/>
      <c r="L62" s="144"/>
    </row>
    <row r="63" customFormat="false" ht="12.75" hidden="false" customHeight="false" outlineLevel="0" collapsed="false">
      <c r="A63" s="133"/>
      <c r="B63" s="145"/>
      <c r="C63" s="142"/>
      <c r="D63" s="142"/>
      <c r="E63" s="145"/>
      <c r="F63" s="142"/>
      <c r="G63" s="142"/>
      <c r="J63" s="143"/>
      <c r="K63" s="144"/>
      <c r="L63" s="144"/>
    </row>
    <row r="64" customFormat="false" ht="12.75" hidden="false" customHeight="false" outlineLevel="0" collapsed="false">
      <c r="A64" s="132" t="s">
        <v>920</v>
      </c>
      <c r="B64" s="123" t="s">
        <v>800</v>
      </c>
      <c r="C64" s="122" t="n">
        <v>21910</v>
      </c>
      <c r="D64" s="122" t="n">
        <v>23240</v>
      </c>
      <c r="E64" s="123" t="s">
        <v>800</v>
      </c>
      <c r="F64" s="123" t="n">
        <v>24760</v>
      </c>
      <c r="G64" s="123" t="n">
        <v>26260</v>
      </c>
      <c r="J64" s="0"/>
      <c r="K64" s="144"/>
      <c r="L64" s="144"/>
    </row>
    <row r="65" customFormat="false" ht="12.75" hidden="false" customHeight="false" outlineLevel="0" collapsed="false">
      <c r="A65" s="132" t="s">
        <v>921</v>
      </c>
      <c r="B65" s="123" t="s">
        <v>800</v>
      </c>
      <c r="C65" s="122" t="n">
        <v>31190</v>
      </c>
      <c r="D65" s="122" t="n">
        <v>31820</v>
      </c>
      <c r="E65" s="123" t="s">
        <v>800</v>
      </c>
      <c r="F65" s="123" t="n">
        <v>35220</v>
      </c>
      <c r="G65" s="123" t="n">
        <v>35940</v>
      </c>
      <c r="J65" s="0"/>
      <c r="K65" s="144"/>
      <c r="L65" s="144"/>
    </row>
    <row r="66" customFormat="false" ht="12.75" hidden="false" customHeight="false" outlineLevel="0" collapsed="false">
      <c r="A66" s="132" t="s">
        <v>922</v>
      </c>
      <c r="B66" s="123" t="s">
        <v>800</v>
      </c>
      <c r="C66" s="122" t="n">
        <v>40480</v>
      </c>
      <c r="D66" s="122" t="n">
        <v>41340</v>
      </c>
      <c r="E66" s="123" t="s">
        <v>800</v>
      </c>
      <c r="F66" s="123" t="n">
        <v>45720</v>
      </c>
      <c r="G66" s="123" t="n">
        <v>46680</v>
      </c>
      <c r="J66" s="0"/>
      <c r="K66" s="144"/>
      <c r="L66" s="144"/>
    </row>
    <row r="67" customFormat="false" ht="12.75" hidden="false" customHeight="false" outlineLevel="0" collapsed="false">
      <c r="A67" s="132" t="s">
        <v>923</v>
      </c>
      <c r="B67" s="123" t="s">
        <v>800</v>
      </c>
      <c r="C67" s="122" t="n">
        <v>50680</v>
      </c>
      <c r="D67" s="122" t="n">
        <v>52730</v>
      </c>
      <c r="E67" s="123" t="s">
        <v>800</v>
      </c>
      <c r="F67" s="123" t="n">
        <v>57230</v>
      </c>
      <c r="G67" s="123" t="n">
        <v>59570</v>
      </c>
      <c r="J67" s="0"/>
      <c r="K67" s="144"/>
      <c r="L67" s="144"/>
    </row>
    <row r="68" customFormat="false" ht="12.75" hidden="false" customHeight="false" outlineLevel="0" collapsed="false">
      <c r="A68" s="132" t="s">
        <v>924</v>
      </c>
      <c r="B68" s="123" t="s">
        <v>800</v>
      </c>
      <c r="C68" s="122" t="n">
        <v>69110</v>
      </c>
      <c r="D68" s="122" t="n">
        <v>71520</v>
      </c>
      <c r="E68" s="123" t="s">
        <v>800</v>
      </c>
      <c r="F68" s="123" t="n">
        <v>78050</v>
      </c>
      <c r="G68" s="123" t="n">
        <v>80780</v>
      </c>
      <c r="J68" s="0"/>
      <c r="K68" s="144"/>
      <c r="L68" s="144"/>
    </row>
    <row r="69" customFormat="false" ht="12.75" hidden="false" customHeight="false" outlineLevel="0" collapsed="false">
      <c r="A69" s="133"/>
      <c r="B69" s="145"/>
      <c r="C69" s="142"/>
      <c r="D69" s="142"/>
      <c r="E69" s="145"/>
      <c r="F69" s="142"/>
      <c r="G69" s="142"/>
      <c r="J69" s="143"/>
      <c r="K69" s="144"/>
      <c r="L69" s="144"/>
    </row>
    <row r="70" customFormat="false" ht="12.75" hidden="false" customHeight="false" outlineLevel="0" collapsed="false">
      <c r="A70" s="132" t="s">
        <v>925</v>
      </c>
      <c r="B70" s="123" t="s">
        <v>800</v>
      </c>
      <c r="C70" s="122" t="n">
        <v>37660</v>
      </c>
      <c r="D70" s="122" t="n">
        <v>39220</v>
      </c>
      <c r="E70" s="123" t="s">
        <v>800</v>
      </c>
      <c r="F70" s="123" t="n">
        <v>42530</v>
      </c>
      <c r="G70" s="123" t="n">
        <v>44280</v>
      </c>
      <c r="J70" s="0"/>
      <c r="K70" s="144"/>
      <c r="L70" s="144"/>
    </row>
    <row r="71" customFormat="false" ht="12.75" hidden="false" customHeight="false" outlineLevel="0" collapsed="false">
      <c r="A71" s="132" t="s">
        <v>926</v>
      </c>
      <c r="B71" s="123" t="s">
        <v>800</v>
      </c>
      <c r="C71" s="122" t="n">
        <v>54130</v>
      </c>
      <c r="D71" s="122" t="n">
        <v>54350</v>
      </c>
      <c r="E71" s="123" t="s">
        <v>800</v>
      </c>
      <c r="F71" s="123" t="n">
        <v>61140</v>
      </c>
      <c r="G71" s="123" t="n">
        <v>61390</v>
      </c>
      <c r="J71" s="0"/>
      <c r="K71" s="144"/>
      <c r="L71" s="144"/>
    </row>
    <row r="72" customFormat="false" ht="12.75" hidden="false" customHeight="false" outlineLevel="0" collapsed="false">
      <c r="A72" s="132" t="s">
        <v>927</v>
      </c>
      <c r="B72" s="123" t="s">
        <v>800</v>
      </c>
      <c r="C72" s="122" t="n">
        <v>70910</v>
      </c>
      <c r="D72" s="122" t="n">
        <v>72880</v>
      </c>
      <c r="E72" s="123" t="s">
        <v>800</v>
      </c>
      <c r="F72" s="123" t="n">
        <v>80060</v>
      </c>
      <c r="G72" s="123" t="n">
        <v>82320</v>
      </c>
      <c r="J72" s="0"/>
      <c r="K72" s="144"/>
      <c r="L72" s="144"/>
    </row>
    <row r="73" customFormat="false" ht="12.75" hidden="false" customHeight="false" outlineLevel="0" collapsed="false">
      <c r="A73" s="132" t="s">
        <v>928</v>
      </c>
      <c r="B73" s="123" t="s">
        <v>800</v>
      </c>
      <c r="C73" s="122" t="n">
        <v>88790</v>
      </c>
      <c r="D73" s="122" t="n">
        <v>91160</v>
      </c>
      <c r="E73" s="123" t="s">
        <v>800</v>
      </c>
      <c r="F73" s="123" t="n">
        <v>100270</v>
      </c>
      <c r="G73" s="123" t="n">
        <v>102970</v>
      </c>
      <c r="J73" s="0"/>
      <c r="K73" s="144"/>
      <c r="L73" s="144"/>
    </row>
    <row r="74" customFormat="false" ht="12.75" hidden="false" customHeight="false" outlineLevel="0" collapsed="false">
      <c r="A74" s="132" t="s">
        <v>929</v>
      </c>
      <c r="B74" s="123" t="s">
        <v>800</v>
      </c>
      <c r="C74" s="122" t="n">
        <v>121910</v>
      </c>
      <c r="D74" s="122" t="n">
        <v>124360</v>
      </c>
      <c r="E74" s="123" t="s">
        <v>800</v>
      </c>
      <c r="F74" s="123" t="n">
        <v>137690</v>
      </c>
      <c r="G74" s="123" t="n">
        <v>140460</v>
      </c>
      <c r="J74" s="0"/>
      <c r="K74" s="144"/>
      <c r="L74" s="144"/>
    </row>
    <row r="75" customFormat="false" ht="12.75" hidden="false" customHeight="false" outlineLevel="0" collapsed="false">
      <c r="A75" s="133"/>
      <c r="B75" s="145"/>
      <c r="C75" s="142"/>
      <c r="D75" s="142"/>
      <c r="E75" s="145"/>
      <c r="F75" s="142"/>
      <c r="G75" s="142"/>
      <c r="J75" s="143"/>
      <c r="K75" s="144"/>
      <c r="L75" s="144"/>
    </row>
    <row r="76" customFormat="false" ht="12.75" hidden="false" customHeight="false" outlineLevel="0" collapsed="false">
      <c r="A76" s="132" t="s">
        <v>930</v>
      </c>
      <c r="B76" s="123" t="s">
        <v>800</v>
      </c>
      <c r="C76" s="122" t="n">
        <v>57960</v>
      </c>
      <c r="D76" s="122" t="n">
        <v>60830</v>
      </c>
      <c r="E76" s="123" t="s">
        <v>800</v>
      </c>
      <c r="F76" s="123" t="n">
        <v>65460</v>
      </c>
      <c r="G76" s="123" t="n">
        <v>68690</v>
      </c>
      <c r="J76" s="0"/>
      <c r="K76" s="144"/>
      <c r="L76" s="144"/>
    </row>
    <row r="77" customFormat="false" ht="12.75" hidden="false" customHeight="false" outlineLevel="0" collapsed="false">
      <c r="A77" s="132" t="s">
        <v>931</v>
      </c>
      <c r="B77" s="123" t="s">
        <v>800</v>
      </c>
      <c r="C77" s="122" t="n">
        <v>83720</v>
      </c>
      <c r="D77" s="122" t="n">
        <v>87360</v>
      </c>
      <c r="E77" s="123" t="s">
        <v>800</v>
      </c>
      <c r="F77" s="123" t="n">
        <v>94560</v>
      </c>
      <c r="G77" s="123" t="n">
        <v>98690</v>
      </c>
      <c r="J77" s="0"/>
      <c r="K77" s="144"/>
      <c r="L77" s="144"/>
    </row>
    <row r="78" customFormat="false" ht="12.75" hidden="false" customHeight="false" outlineLevel="0" collapsed="false">
      <c r="A78" s="132" t="s">
        <v>932</v>
      </c>
      <c r="B78" s="123" t="s">
        <v>800</v>
      </c>
      <c r="C78" s="122" t="n">
        <v>110440</v>
      </c>
      <c r="D78" s="122" t="n">
        <v>114680</v>
      </c>
      <c r="E78" s="123" t="s">
        <v>800</v>
      </c>
      <c r="F78" s="123" t="n">
        <v>124730</v>
      </c>
      <c r="G78" s="123" t="n">
        <v>129530</v>
      </c>
      <c r="J78" s="0"/>
      <c r="K78" s="144"/>
      <c r="L78" s="144"/>
    </row>
    <row r="79" customFormat="false" ht="12.75" hidden="false" customHeight="false" outlineLevel="0" collapsed="false">
      <c r="A79" s="132" t="s">
        <v>933</v>
      </c>
      <c r="B79" s="123" t="s">
        <v>800</v>
      </c>
      <c r="C79" s="122" t="n">
        <v>138340</v>
      </c>
      <c r="D79" s="122" t="n">
        <v>143900</v>
      </c>
      <c r="E79" s="123" t="s">
        <v>800</v>
      </c>
      <c r="F79" s="123" t="n">
        <v>156250</v>
      </c>
      <c r="G79" s="123" t="n">
        <v>162520</v>
      </c>
      <c r="J79" s="0"/>
      <c r="K79" s="144"/>
      <c r="L79" s="144"/>
    </row>
    <row r="80" customFormat="false" ht="12.75" hidden="false" customHeight="false" outlineLevel="0" collapsed="false">
      <c r="A80" s="132" t="s">
        <v>934</v>
      </c>
      <c r="B80" s="123" t="s">
        <v>800</v>
      </c>
      <c r="C80" s="122" t="n">
        <v>190540</v>
      </c>
      <c r="D80" s="122" t="n">
        <v>197260</v>
      </c>
      <c r="E80" s="123" t="s">
        <v>800</v>
      </c>
      <c r="F80" s="123" t="n">
        <v>215200</v>
      </c>
      <c r="G80" s="123" t="n">
        <v>222780</v>
      </c>
      <c r="J80" s="0"/>
      <c r="K80" s="144"/>
      <c r="L80" s="144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SLY 1'!C1" display="WSTECZ"/>
    <hyperlink ref="D1" location="'YSLCY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6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7</v>
      </c>
      <c r="C6" s="127"/>
      <c r="D6" s="127"/>
      <c r="E6" s="127" t="s">
        <v>438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799</v>
      </c>
      <c r="B10" s="123" t="s">
        <v>800</v>
      </c>
      <c r="C10" s="138" t="n">
        <v>5660</v>
      </c>
      <c r="D10" s="138" t="n">
        <v>6960</v>
      </c>
      <c r="E10" s="123" t="s">
        <v>800</v>
      </c>
      <c r="F10" s="123" t="s">
        <v>800</v>
      </c>
      <c r="G10" s="123" t="s">
        <v>800</v>
      </c>
      <c r="I10" s="133"/>
    </row>
    <row r="11" customFormat="false" ht="12.75" hidden="false" customHeight="false" outlineLevel="0" collapsed="false">
      <c r="A11" s="137" t="s">
        <v>801</v>
      </c>
      <c r="B11" s="123" t="s">
        <v>800</v>
      </c>
      <c r="C11" s="138" t="n">
        <v>6620</v>
      </c>
      <c r="D11" s="138" t="n">
        <v>8260</v>
      </c>
      <c r="E11" s="123" t="s">
        <v>800</v>
      </c>
      <c r="F11" s="123" t="s">
        <v>800</v>
      </c>
      <c r="G11" s="123" t="s">
        <v>800</v>
      </c>
      <c r="I11" s="133"/>
    </row>
    <row r="12" customFormat="false" ht="12.75" hidden="false" customHeight="false" outlineLevel="0" collapsed="false">
      <c r="A12" s="132" t="s">
        <v>802</v>
      </c>
      <c r="B12" s="123" t="s">
        <v>800</v>
      </c>
      <c r="C12" s="138" t="n">
        <v>7970</v>
      </c>
      <c r="D12" s="138" t="n">
        <v>9940</v>
      </c>
      <c r="E12" s="123" t="s">
        <v>800</v>
      </c>
      <c r="F12" s="123" t="s">
        <v>800</v>
      </c>
      <c r="G12" s="123" t="s">
        <v>800</v>
      </c>
    </row>
    <row r="13" customFormat="false" ht="12.75" hidden="false" customHeight="false" outlineLevel="0" collapsed="false">
      <c r="A13" s="132" t="s">
        <v>803</v>
      </c>
      <c r="B13" s="123" t="s">
        <v>800</v>
      </c>
      <c r="C13" s="138" t="n">
        <v>9280</v>
      </c>
      <c r="D13" s="138" t="n">
        <v>11780</v>
      </c>
      <c r="E13" s="123" t="s">
        <v>800</v>
      </c>
      <c r="F13" s="123" t="s">
        <v>800</v>
      </c>
      <c r="G13" s="123" t="s">
        <v>800</v>
      </c>
    </row>
    <row r="14" customFormat="false" ht="12.75" hidden="false" customHeight="false" outlineLevel="0" collapsed="false">
      <c r="A14" s="132" t="s">
        <v>804</v>
      </c>
      <c r="B14" s="123" t="s">
        <v>800</v>
      </c>
      <c r="C14" s="138" t="n">
        <v>10850</v>
      </c>
      <c r="D14" s="138" t="n">
        <v>13440</v>
      </c>
      <c r="E14" s="123" t="s">
        <v>800</v>
      </c>
      <c r="F14" s="123" t="s">
        <v>800</v>
      </c>
      <c r="G14" s="123" t="s">
        <v>800</v>
      </c>
    </row>
    <row r="15" customFormat="false" ht="12.75" hidden="false" customHeight="false" outlineLevel="0" collapsed="false">
      <c r="A15" s="132" t="s">
        <v>805</v>
      </c>
      <c r="B15" s="123" t="s">
        <v>800</v>
      </c>
      <c r="C15" s="138" t="n">
        <v>11440</v>
      </c>
      <c r="D15" s="138" t="n">
        <v>13980</v>
      </c>
      <c r="E15" s="123" t="s">
        <v>800</v>
      </c>
      <c r="F15" s="123" t="s">
        <v>800</v>
      </c>
      <c r="G15" s="123" t="s">
        <v>800</v>
      </c>
    </row>
    <row r="16" customFormat="false" ht="12.75" hidden="false" customHeight="false" outlineLevel="0" collapsed="false">
      <c r="A16" s="132" t="s">
        <v>806</v>
      </c>
      <c r="B16" s="123" t="s">
        <v>800</v>
      </c>
      <c r="C16" s="138" t="n">
        <v>12940</v>
      </c>
      <c r="D16" s="138" t="n">
        <v>15320</v>
      </c>
      <c r="E16" s="123" t="s">
        <v>800</v>
      </c>
      <c r="F16" s="123" t="s">
        <v>800</v>
      </c>
      <c r="G16" s="123" t="s">
        <v>800</v>
      </c>
    </row>
    <row r="17" customFormat="false" ht="12.75" hidden="false" customHeight="false" outlineLevel="0" collapsed="false">
      <c r="A17" s="132" t="s">
        <v>807</v>
      </c>
      <c r="B17" s="123" t="s">
        <v>800</v>
      </c>
      <c r="C17" s="138" t="n">
        <v>16030</v>
      </c>
      <c r="D17" s="138" t="n">
        <v>18050</v>
      </c>
      <c r="E17" s="123" t="s">
        <v>800</v>
      </c>
      <c r="F17" s="123" t="s">
        <v>800</v>
      </c>
      <c r="G17" s="123" t="s">
        <v>800</v>
      </c>
    </row>
    <row r="18" customFormat="false" ht="12.75" hidden="false" customHeight="false" outlineLevel="0" collapsed="false">
      <c r="A18" s="132" t="s">
        <v>808</v>
      </c>
      <c r="B18" s="123" t="s">
        <v>800</v>
      </c>
      <c r="C18" s="138" t="n">
        <v>17740</v>
      </c>
      <c r="D18" s="138" t="n">
        <v>20240</v>
      </c>
      <c r="E18" s="123" t="s">
        <v>800</v>
      </c>
      <c r="F18" s="123" t="s">
        <v>800</v>
      </c>
      <c r="G18" s="123" t="s">
        <v>800</v>
      </c>
    </row>
    <row r="19" customFormat="false" ht="12.75" hidden="false" customHeight="false" outlineLevel="0" collapsed="false">
      <c r="A19" s="132" t="s">
        <v>809</v>
      </c>
      <c r="B19" s="123" t="s">
        <v>800</v>
      </c>
      <c r="C19" s="138" t="n">
        <v>19990</v>
      </c>
      <c r="D19" s="138" t="n">
        <v>22620</v>
      </c>
      <c r="E19" s="123" t="s">
        <v>800</v>
      </c>
      <c r="F19" s="123" t="s">
        <v>800</v>
      </c>
      <c r="G19" s="123" t="s">
        <v>800</v>
      </c>
    </row>
    <row r="20" customFormat="false" ht="12.75" hidden="false" customHeight="false" outlineLevel="0" collapsed="false">
      <c r="A20" s="132" t="s">
        <v>810</v>
      </c>
      <c r="B20" s="123" t="s">
        <v>800</v>
      </c>
      <c r="C20" s="138" t="n">
        <v>22540</v>
      </c>
      <c r="D20" s="138" t="n">
        <v>25430</v>
      </c>
      <c r="E20" s="123" t="s">
        <v>800</v>
      </c>
      <c r="F20" s="123" t="s">
        <v>800</v>
      </c>
      <c r="G20" s="123" t="s">
        <v>800</v>
      </c>
    </row>
    <row r="21" customFormat="false" ht="12.75" hidden="false" customHeight="false" outlineLevel="0" collapsed="false">
      <c r="A21" s="132" t="s">
        <v>811</v>
      </c>
      <c r="B21" s="123" t="s">
        <v>800</v>
      </c>
      <c r="C21" s="138" t="n">
        <v>24760</v>
      </c>
      <c r="D21" s="138" t="n">
        <v>28080</v>
      </c>
      <c r="E21" s="123" t="s">
        <v>800</v>
      </c>
      <c r="F21" s="123" t="s">
        <v>800</v>
      </c>
      <c r="G21" s="123" t="s">
        <v>800</v>
      </c>
    </row>
    <row r="22" customFormat="false" ht="12.75" hidden="false" customHeight="false" outlineLevel="0" collapsed="false">
      <c r="A22" s="132" t="s">
        <v>812</v>
      </c>
      <c r="B22" s="123" t="s">
        <v>800</v>
      </c>
      <c r="C22" s="138" t="n">
        <v>26840</v>
      </c>
      <c r="D22" s="138" t="n">
        <v>30600</v>
      </c>
      <c r="E22" s="123" t="s">
        <v>800</v>
      </c>
      <c r="F22" s="123" t="s">
        <v>800</v>
      </c>
      <c r="G22" s="123" t="s">
        <v>800</v>
      </c>
    </row>
    <row r="23" customFormat="false" ht="12.75" hidden="false" customHeight="false" outlineLevel="0" collapsed="false">
      <c r="A23" s="132" t="s">
        <v>813</v>
      </c>
      <c r="B23" s="123" t="s">
        <v>800</v>
      </c>
      <c r="C23" s="138" t="n">
        <v>27380</v>
      </c>
      <c r="D23" s="138" t="n">
        <v>31080</v>
      </c>
      <c r="E23" s="123" t="s">
        <v>800</v>
      </c>
      <c r="F23" s="123" t="s">
        <v>800</v>
      </c>
      <c r="G23" s="123" t="s">
        <v>800</v>
      </c>
    </row>
    <row r="24" customFormat="false" ht="12.75" hidden="false" customHeight="false" outlineLevel="0" collapsed="false">
      <c r="A24" s="132" t="s">
        <v>814</v>
      </c>
      <c r="B24" s="123" t="s">
        <v>800</v>
      </c>
      <c r="C24" s="138" t="n">
        <v>34220</v>
      </c>
      <c r="D24" s="138" t="n">
        <v>39260</v>
      </c>
      <c r="E24" s="123" t="s">
        <v>800</v>
      </c>
      <c r="F24" s="123" t="s">
        <v>800</v>
      </c>
      <c r="G24" s="123" t="s">
        <v>800</v>
      </c>
    </row>
    <row r="25" customFormat="false" ht="12.75" hidden="false" customHeight="false" outlineLevel="0" collapsed="false">
      <c r="A25" s="132" t="s">
        <v>815</v>
      </c>
      <c r="B25" s="123" t="s">
        <v>800</v>
      </c>
      <c r="C25" s="138" t="n">
        <v>37420</v>
      </c>
      <c r="D25" s="138" t="n">
        <v>42740</v>
      </c>
      <c r="E25" s="123" t="s">
        <v>800</v>
      </c>
      <c r="F25" s="123" t="s">
        <v>800</v>
      </c>
      <c r="G25" s="123" t="s">
        <v>800</v>
      </c>
    </row>
    <row r="26" customFormat="false" ht="12.75" hidden="false" customHeight="false" outlineLevel="0" collapsed="false">
      <c r="A26" s="132" t="s">
        <v>816</v>
      </c>
      <c r="B26" s="123" t="s">
        <v>800</v>
      </c>
      <c r="C26" s="138" t="n">
        <v>44300</v>
      </c>
      <c r="D26" s="138" t="n">
        <v>50170</v>
      </c>
      <c r="E26" s="123" t="s">
        <v>800</v>
      </c>
      <c r="F26" s="123" t="s">
        <v>800</v>
      </c>
      <c r="G26" s="123" t="s">
        <v>800</v>
      </c>
    </row>
    <row r="27" customFormat="false" ht="12.75" hidden="false" customHeight="false" outlineLevel="0" collapsed="false">
      <c r="A27" s="132" t="s">
        <v>817</v>
      </c>
      <c r="B27" s="123" t="s">
        <v>800</v>
      </c>
      <c r="C27" s="138" t="n">
        <v>48140</v>
      </c>
      <c r="D27" s="138" t="n">
        <v>54430</v>
      </c>
      <c r="E27" s="123" t="s">
        <v>800</v>
      </c>
      <c r="F27" s="123" t="s">
        <v>800</v>
      </c>
      <c r="G27" s="123" t="s">
        <v>800</v>
      </c>
    </row>
    <row r="28" customFormat="false" ht="12.75" hidden="false" customHeight="false" outlineLevel="0" collapsed="false">
      <c r="A28" s="132" t="s">
        <v>818</v>
      </c>
      <c r="B28" s="123" t="s">
        <v>800</v>
      </c>
      <c r="C28" s="138" t="n">
        <v>53810</v>
      </c>
      <c r="D28" s="138" t="n">
        <v>59630</v>
      </c>
      <c r="E28" s="123" t="s">
        <v>800</v>
      </c>
      <c r="F28" s="123" t="s">
        <v>800</v>
      </c>
      <c r="G28" s="123" t="s">
        <v>800</v>
      </c>
    </row>
    <row r="29" customFormat="false" ht="12.75" hidden="false" customHeight="false" outlineLevel="0" collapsed="false">
      <c r="A29" s="132" t="s">
        <v>819</v>
      </c>
      <c r="B29" s="123" t="s">
        <v>800</v>
      </c>
      <c r="C29" s="138" t="n">
        <v>57950</v>
      </c>
      <c r="D29" s="138" t="n">
        <v>64210</v>
      </c>
      <c r="E29" s="123" t="s">
        <v>800</v>
      </c>
      <c r="F29" s="123" t="s">
        <v>800</v>
      </c>
      <c r="G29" s="123" t="s">
        <v>800</v>
      </c>
    </row>
    <row r="30" customFormat="false" ht="12.75" hidden="false" customHeight="false" outlineLevel="0" collapsed="false">
      <c r="A30" s="132" t="s">
        <v>820</v>
      </c>
      <c r="B30" s="123" t="s">
        <v>800</v>
      </c>
      <c r="C30" s="138" t="n">
        <v>62040</v>
      </c>
      <c r="D30" s="138" t="n">
        <v>68630</v>
      </c>
      <c r="E30" s="123" t="s">
        <v>800</v>
      </c>
      <c r="F30" s="123" t="s">
        <v>800</v>
      </c>
      <c r="G30" s="123" t="s">
        <v>800</v>
      </c>
    </row>
    <row r="31" customFormat="false" ht="12.75" hidden="false" customHeight="false" outlineLevel="0" collapsed="false">
      <c r="A31" s="132" t="s">
        <v>821</v>
      </c>
      <c r="B31" s="123" t="s">
        <v>800</v>
      </c>
      <c r="C31" s="122" t="n">
        <v>66650</v>
      </c>
      <c r="D31" s="122" t="n">
        <v>77280</v>
      </c>
      <c r="E31" s="123" t="s">
        <v>800</v>
      </c>
      <c r="F31" s="123" t="s">
        <v>800</v>
      </c>
      <c r="G31" s="123" t="s">
        <v>800</v>
      </c>
    </row>
    <row r="32" customFormat="false" ht="12.75" hidden="false" customHeight="false" outlineLevel="0" collapsed="false">
      <c r="A32" s="132" t="s">
        <v>822</v>
      </c>
      <c r="B32" s="123" t="s">
        <v>800</v>
      </c>
      <c r="C32" s="139" t="n">
        <v>63070</v>
      </c>
      <c r="D32" s="139" t="n">
        <v>84040</v>
      </c>
      <c r="E32" s="123" t="s">
        <v>800</v>
      </c>
      <c r="F32" s="123" t="s">
        <v>800</v>
      </c>
      <c r="G32" s="123" t="s">
        <v>800</v>
      </c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23</v>
      </c>
      <c r="B34" s="123" t="s">
        <v>800</v>
      </c>
      <c r="C34" s="138" t="n">
        <v>6430</v>
      </c>
      <c r="D34" s="138" t="n">
        <v>8060</v>
      </c>
      <c r="E34" s="123" t="s">
        <v>800</v>
      </c>
      <c r="F34" s="123" t="s">
        <v>800</v>
      </c>
      <c r="G34" s="123" t="s">
        <v>800</v>
      </c>
    </row>
    <row r="35" customFormat="false" ht="12.75" hidden="false" customHeight="false" outlineLevel="0" collapsed="false">
      <c r="A35" s="132" t="s">
        <v>824</v>
      </c>
      <c r="B35" s="123" t="s">
        <v>800</v>
      </c>
      <c r="C35" s="122" t="n">
        <v>8140</v>
      </c>
      <c r="D35" s="122" t="n">
        <v>9910</v>
      </c>
      <c r="E35" s="123" t="s">
        <v>800</v>
      </c>
      <c r="F35" s="123" t="s">
        <v>800</v>
      </c>
      <c r="G35" s="123" t="s">
        <v>800</v>
      </c>
    </row>
    <row r="36" customFormat="false" ht="12.75" hidden="false" customHeight="false" outlineLevel="0" collapsed="false">
      <c r="A36" s="132" t="s">
        <v>825</v>
      </c>
      <c r="B36" s="123" t="s">
        <v>800</v>
      </c>
      <c r="C36" s="122" t="n">
        <v>9490</v>
      </c>
      <c r="D36" s="122" t="n">
        <v>11830</v>
      </c>
      <c r="E36" s="123" t="s">
        <v>800</v>
      </c>
      <c r="F36" s="123" t="s">
        <v>800</v>
      </c>
      <c r="G36" s="123" t="s">
        <v>800</v>
      </c>
    </row>
    <row r="37" customFormat="false" ht="12.75" hidden="false" customHeight="false" outlineLevel="0" collapsed="false">
      <c r="A37" s="132" t="s">
        <v>826</v>
      </c>
      <c r="B37" s="123" t="s">
        <v>800</v>
      </c>
      <c r="C37" s="122" t="n">
        <v>11640</v>
      </c>
      <c r="D37" s="122" t="n">
        <v>14230</v>
      </c>
      <c r="E37" s="123" t="s">
        <v>800</v>
      </c>
      <c r="F37" s="123" t="s">
        <v>800</v>
      </c>
      <c r="G37" s="123" t="s">
        <v>800</v>
      </c>
    </row>
    <row r="38" customFormat="false" ht="12.75" hidden="false" customHeight="false" outlineLevel="0" collapsed="false">
      <c r="A38" s="132" t="s">
        <v>827</v>
      </c>
      <c r="B38" s="123" t="s">
        <v>800</v>
      </c>
      <c r="C38" s="122" t="n">
        <v>13660</v>
      </c>
      <c r="D38" s="122" t="n">
        <v>15830</v>
      </c>
      <c r="E38" s="123" t="s">
        <v>800</v>
      </c>
      <c r="F38" s="123" t="s">
        <v>800</v>
      </c>
      <c r="G38" s="123" t="s">
        <v>800</v>
      </c>
    </row>
    <row r="39" customFormat="false" ht="12.75" hidden="false" customHeight="false" outlineLevel="0" collapsed="false">
      <c r="A39" s="132" t="s">
        <v>828</v>
      </c>
      <c r="B39" s="123" t="s">
        <v>800</v>
      </c>
      <c r="C39" s="122" t="n">
        <v>14590</v>
      </c>
      <c r="D39" s="122" t="n">
        <v>16700</v>
      </c>
      <c r="E39" s="123" t="s">
        <v>800</v>
      </c>
      <c r="F39" s="123" t="s">
        <v>800</v>
      </c>
      <c r="G39" s="123" t="s">
        <v>800</v>
      </c>
    </row>
    <row r="40" customFormat="false" ht="12.75" hidden="false" customHeight="false" outlineLevel="0" collapsed="false">
      <c r="A40" s="132" t="s">
        <v>829</v>
      </c>
      <c r="B40" s="123" t="s">
        <v>800</v>
      </c>
      <c r="C40" s="122" t="n">
        <v>16220</v>
      </c>
      <c r="D40" s="122" t="n">
        <v>18710</v>
      </c>
      <c r="E40" s="123" t="s">
        <v>800</v>
      </c>
      <c r="F40" s="123" t="s">
        <v>800</v>
      </c>
      <c r="G40" s="123" t="s">
        <v>800</v>
      </c>
    </row>
    <row r="41" customFormat="false" ht="12.75" hidden="false" customHeight="false" outlineLevel="0" collapsed="false">
      <c r="A41" s="132" t="s">
        <v>830</v>
      </c>
      <c r="B41" s="123" t="s">
        <v>800</v>
      </c>
      <c r="C41" s="122" t="n">
        <v>19870</v>
      </c>
      <c r="D41" s="122" t="n">
        <v>22310</v>
      </c>
      <c r="E41" s="123" t="s">
        <v>800</v>
      </c>
      <c r="F41" s="123" t="s">
        <v>800</v>
      </c>
      <c r="G41" s="123" t="s">
        <v>800</v>
      </c>
    </row>
    <row r="42" customFormat="false" ht="12.75" hidden="false" customHeight="false" outlineLevel="0" collapsed="false">
      <c r="A42" s="132" t="s">
        <v>831</v>
      </c>
      <c r="B42" s="123" t="s">
        <v>800</v>
      </c>
      <c r="C42" s="122" t="n">
        <v>22750</v>
      </c>
      <c r="D42" s="122" t="n">
        <v>25360</v>
      </c>
      <c r="E42" s="123" t="s">
        <v>800</v>
      </c>
      <c r="F42" s="123" t="s">
        <v>800</v>
      </c>
      <c r="G42" s="123" t="s">
        <v>800</v>
      </c>
    </row>
    <row r="43" customFormat="false" ht="12.75" hidden="false" customHeight="false" outlineLevel="0" collapsed="false">
      <c r="A43" s="132" t="s">
        <v>832</v>
      </c>
      <c r="B43" s="123" t="s">
        <v>800</v>
      </c>
      <c r="C43" s="122" t="n">
        <v>25620</v>
      </c>
      <c r="D43" s="122" t="n">
        <v>28460</v>
      </c>
      <c r="E43" s="123" t="s">
        <v>800</v>
      </c>
      <c r="F43" s="123" t="s">
        <v>800</v>
      </c>
      <c r="G43" s="123" t="s">
        <v>800</v>
      </c>
    </row>
    <row r="44" customFormat="false" ht="12.75" hidden="false" customHeight="false" outlineLevel="0" collapsed="false">
      <c r="A44" s="132" t="s">
        <v>833</v>
      </c>
      <c r="B44" s="123" t="s">
        <v>800</v>
      </c>
      <c r="C44" s="122" t="n">
        <v>28730</v>
      </c>
      <c r="D44" s="122" t="n">
        <v>32060</v>
      </c>
      <c r="E44" s="123" t="s">
        <v>800</v>
      </c>
      <c r="F44" s="123" t="s">
        <v>800</v>
      </c>
      <c r="G44" s="123" t="s">
        <v>800</v>
      </c>
    </row>
    <row r="45" customFormat="false" ht="12.75" hidden="false" customHeight="false" outlineLevel="0" collapsed="false">
      <c r="A45" s="132" t="s">
        <v>834</v>
      </c>
      <c r="B45" s="123" t="s">
        <v>800</v>
      </c>
      <c r="C45" s="122" t="n">
        <v>31670</v>
      </c>
      <c r="D45" s="122" t="n">
        <v>35520</v>
      </c>
      <c r="E45" s="123" t="s">
        <v>800</v>
      </c>
      <c r="F45" s="123" t="s">
        <v>800</v>
      </c>
      <c r="G45" s="123" t="s">
        <v>800</v>
      </c>
    </row>
    <row r="46" customFormat="false" ht="12.75" hidden="false" customHeight="false" outlineLevel="0" collapsed="false">
      <c r="A46" s="132" t="s">
        <v>835</v>
      </c>
      <c r="B46" s="123" t="s">
        <v>800</v>
      </c>
      <c r="C46" s="122" t="n">
        <v>34930</v>
      </c>
      <c r="D46" s="122" t="n">
        <v>39760</v>
      </c>
      <c r="E46" s="123" t="s">
        <v>800</v>
      </c>
      <c r="F46" s="123" t="s">
        <v>800</v>
      </c>
      <c r="G46" s="123" t="s">
        <v>800</v>
      </c>
    </row>
    <row r="47" customFormat="false" ht="12.75" hidden="false" customHeight="false" outlineLevel="0" collapsed="false">
      <c r="A47" s="132" t="s">
        <v>836</v>
      </c>
      <c r="B47" s="123" t="s">
        <v>800</v>
      </c>
      <c r="C47" s="122" t="n">
        <v>35840</v>
      </c>
      <c r="D47" s="122" t="n">
        <v>40610</v>
      </c>
      <c r="E47" s="123" t="s">
        <v>800</v>
      </c>
      <c r="F47" s="123" t="s">
        <v>800</v>
      </c>
      <c r="G47" s="123" t="s">
        <v>800</v>
      </c>
    </row>
    <row r="48" customFormat="false" ht="12.75" hidden="false" customHeight="false" outlineLevel="0" collapsed="false">
      <c r="A48" s="132" t="s">
        <v>837</v>
      </c>
      <c r="B48" s="123" t="s">
        <v>800</v>
      </c>
      <c r="C48" s="122" t="n">
        <v>45120</v>
      </c>
      <c r="D48" s="122" t="n">
        <v>50500</v>
      </c>
      <c r="E48" s="123" t="s">
        <v>800</v>
      </c>
      <c r="F48" s="123" t="s">
        <v>800</v>
      </c>
      <c r="G48" s="123" t="s">
        <v>800</v>
      </c>
    </row>
    <row r="49" customFormat="false" ht="12.75" hidden="false" customHeight="false" outlineLevel="0" collapsed="false">
      <c r="A49" s="132" t="s">
        <v>838</v>
      </c>
      <c r="B49" s="123" t="s">
        <v>800</v>
      </c>
      <c r="C49" s="138" t="n">
        <v>49380</v>
      </c>
      <c r="D49" s="138" t="n">
        <v>55070</v>
      </c>
      <c r="E49" s="123" t="s">
        <v>800</v>
      </c>
      <c r="F49" s="123" t="s">
        <v>800</v>
      </c>
      <c r="G49" s="123" t="s">
        <v>800</v>
      </c>
    </row>
    <row r="50" customFormat="false" ht="12.75" hidden="false" customHeight="false" outlineLevel="0" collapsed="false">
      <c r="A50" s="132" t="s">
        <v>839</v>
      </c>
      <c r="B50" s="123" t="s">
        <v>800</v>
      </c>
      <c r="C50" s="122" t="n">
        <v>59390</v>
      </c>
      <c r="D50" s="122" t="n">
        <v>64920</v>
      </c>
      <c r="E50" s="123" t="s">
        <v>800</v>
      </c>
      <c r="F50" s="123" t="s">
        <v>800</v>
      </c>
      <c r="G50" s="123" t="s">
        <v>800</v>
      </c>
    </row>
    <row r="51" customFormat="false" ht="12.75" hidden="false" customHeight="false" outlineLevel="0" collapsed="false">
      <c r="A51" s="132" t="s">
        <v>840</v>
      </c>
      <c r="B51" s="123" t="s">
        <v>800</v>
      </c>
      <c r="C51" s="138" t="n">
        <v>64870</v>
      </c>
      <c r="D51" s="138" t="n">
        <v>70640</v>
      </c>
      <c r="E51" s="123" t="s">
        <v>800</v>
      </c>
      <c r="F51" s="123" t="s">
        <v>800</v>
      </c>
      <c r="G51" s="123" t="s">
        <v>800</v>
      </c>
    </row>
    <row r="52" customFormat="false" ht="12.75" hidden="false" customHeight="false" outlineLevel="0" collapsed="false">
      <c r="A52" s="132" t="s">
        <v>841</v>
      </c>
      <c r="B52" s="123" t="s">
        <v>800</v>
      </c>
      <c r="C52" s="122" t="n">
        <v>71280</v>
      </c>
      <c r="D52" s="122" t="n">
        <v>81460</v>
      </c>
      <c r="E52" s="123" t="s">
        <v>800</v>
      </c>
      <c r="F52" s="123" t="s">
        <v>800</v>
      </c>
      <c r="G52" s="123" t="s">
        <v>800</v>
      </c>
    </row>
    <row r="53" customFormat="false" ht="12.75" hidden="false" customHeight="false" outlineLevel="0" collapsed="false">
      <c r="A53" s="132" t="s">
        <v>842</v>
      </c>
      <c r="B53" s="123" t="s">
        <v>800</v>
      </c>
      <c r="C53" s="122" t="n">
        <v>76840</v>
      </c>
      <c r="D53" s="122" t="n">
        <v>87430</v>
      </c>
      <c r="E53" s="123" t="s">
        <v>800</v>
      </c>
      <c r="F53" s="123" t="s">
        <v>800</v>
      </c>
      <c r="G53" s="123" t="s">
        <v>800</v>
      </c>
    </row>
    <row r="54" customFormat="false" ht="12.75" hidden="false" customHeight="false" outlineLevel="0" collapsed="false">
      <c r="A54" s="132" t="s">
        <v>843</v>
      </c>
      <c r="B54" s="123" t="s">
        <v>800</v>
      </c>
      <c r="C54" s="122" t="n">
        <v>82670</v>
      </c>
      <c r="D54" s="122" t="n">
        <v>94850</v>
      </c>
      <c r="E54" s="123" t="s">
        <v>800</v>
      </c>
      <c r="F54" s="123" t="s">
        <v>800</v>
      </c>
      <c r="G54" s="123" t="s">
        <v>800</v>
      </c>
    </row>
    <row r="55" customFormat="false" ht="12.75" hidden="false" customHeight="false" outlineLevel="0" collapsed="false">
      <c r="A55" s="132" t="s">
        <v>844</v>
      </c>
      <c r="B55" s="123" t="s">
        <v>800</v>
      </c>
      <c r="C55" s="122" t="n">
        <v>88800</v>
      </c>
      <c r="D55" s="122" t="n">
        <v>101800</v>
      </c>
      <c r="E55" s="123" t="s">
        <v>800</v>
      </c>
      <c r="F55" s="123" t="s">
        <v>800</v>
      </c>
      <c r="G55" s="123" t="s">
        <v>800</v>
      </c>
    </row>
    <row r="56" customFormat="false" ht="12.75" hidden="false" customHeight="false" outlineLevel="0" collapsed="false">
      <c r="A56" s="132" t="s">
        <v>845</v>
      </c>
      <c r="B56" s="123" t="s">
        <v>800</v>
      </c>
      <c r="C56" s="122" t="n">
        <v>95560</v>
      </c>
      <c r="D56" s="122" t="n">
        <v>109140</v>
      </c>
      <c r="E56" s="123" t="s">
        <v>800</v>
      </c>
      <c r="F56" s="123" t="s">
        <v>800</v>
      </c>
      <c r="G56" s="123" t="s">
        <v>800</v>
      </c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846</v>
      </c>
      <c r="B58" s="123" t="s">
        <v>800</v>
      </c>
      <c r="C58" s="122" t="n">
        <v>7640</v>
      </c>
      <c r="D58" s="122" t="n">
        <v>9410</v>
      </c>
      <c r="E58" s="123" t="s">
        <v>800</v>
      </c>
      <c r="F58" s="123" t="s">
        <v>800</v>
      </c>
      <c r="G58" s="123" t="s">
        <v>800</v>
      </c>
    </row>
    <row r="59" customFormat="false" ht="12.75" hidden="false" customHeight="false" outlineLevel="0" collapsed="false">
      <c r="A59" s="132" t="s">
        <v>847</v>
      </c>
      <c r="B59" s="123" t="s">
        <v>800</v>
      </c>
      <c r="C59" s="122" t="n">
        <v>9380</v>
      </c>
      <c r="D59" s="122" t="n">
        <v>11520</v>
      </c>
      <c r="E59" s="123" t="s">
        <v>800</v>
      </c>
      <c r="F59" s="123" t="s">
        <v>800</v>
      </c>
      <c r="G59" s="123" t="s">
        <v>800</v>
      </c>
    </row>
    <row r="60" customFormat="false" ht="12.75" hidden="false" customHeight="false" outlineLevel="0" collapsed="false">
      <c r="A60" s="132" t="s">
        <v>848</v>
      </c>
      <c r="B60" s="123" t="s">
        <v>800</v>
      </c>
      <c r="C60" s="122" t="n">
        <v>11600</v>
      </c>
      <c r="D60" s="122" t="n">
        <v>13920</v>
      </c>
      <c r="E60" s="123" t="s">
        <v>800</v>
      </c>
      <c r="F60" s="123" t="s">
        <v>800</v>
      </c>
      <c r="G60" s="123" t="s">
        <v>800</v>
      </c>
    </row>
    <row r="61" customFormat="false" ht="12.75" hidden="false" customHeight="false" outlineLevel="0" collapsed="false">
      <c r="A61" s="132" t="s">
        <v>849</v>
      </c>
      <c r="B61" s="123" t="s">
        <v>800</v>
      </c>
      <c r="C61" s="122" t="n">
        <v>14240</v>
      </c>
      <c r="D61" s="122" t="n">
        <v>16210</v>
      </c>
      <c r="E61" s="123" t="s">
        <v>800</v>
      </c>
      <c r="F61" s="123" t="s">
        <v>800</v>
      </c>
      <c r="G61" s="123" t="s">
        <v>800</v>
      </c>
    </row>
    <row r="62" customFormat="false" ht="12.75" hidden="false" customHeight="false" outlineLevel="0" collapsed="false">
      <c r="A62" s="132" t="s">
        <v>850</v>
      </c>
      <c r="B62" s="123" t="s">
        <v>800</v>
      </c>
      <c r="C62" s="122" t="n">
        <v>16440</v>
      </c>
      <c r="D62" s="122" t="n">
        <v>18720</v>
      </c>
      <c r="E62" s="123" t="s">
        <v>800</v>
      </c>
      <c r="F62" s="123" t="s">
        <v>800</v>
      </c>
      <c r="G62" s="123" t="s">
        <v>800</v>
      </c>
    </row>
    <row r="63" customFormat="false" ht="12.75" hidden="false" customHeight="false" outlineLevel="0" collapsed="false">
      <c r="A63" s="132" t="s">
        <v>851</v>
      </c>
      <c r="B63" s="123" t="s">
        <v>800</v>
      </c>
      <c r="C63" s="122" t="n">
        <v>17770</v>
      </c>
      <c r="D63" s="122" t="n">
        <v>20020</v>
      </c>
      <c r="E63" s="123" t="s">
        <v>800</v>
      </c>
      <c r="F63" s="123" t="s">
        <v>800</v>
      </c>
      <c r="G63" s="123" t="s">
        <v>800</v>
      </c>
    </row>
    <row r="64" customFormat="false" ht="12.75" hidden="false" customHeight="false" outlineLevel="0" collapsed="false">
      <c r="A64" s="132" t="s">
        <v>852</v>
      </c>
      <c r="B64" s="123" t="s">
        <v>800</v>
      </c>
      <c r="C64" s="122" t="n">
        <v>20280</v>
      </c>
      <c r="D64" s="122" t="n">
        <v>22200</v>
      </c>
      <c r="E64" s="123" t="s">
        <v>800</v>
      </c>
      <c r="F64" s="123" t="s">
        <v>800</v>
      </c>
      <c r="G64" s="123" t="s">
        <v>800</v>
      </c>
    </row>
    <row r="65" customFormat="false" ht="12.75" hidden="false" customHeight="false" outlineLevel="0" collapsed="false">
      <c r="A65" s="132" t="s">
        <v>853</v>
      </c>
      <c r="B65" s="123" t="s">
        <v>800</v>
      </c>
      <c r="C65" s="122" t="n">
        <v>24310</v>
      </c>
      <c r="D65" s="122" t="n">
        <v>26930</v>
      </c>
      <c r="E65" s="123" t="s">
        <v>800</v>
      </c>
      <c r="F65" s="123" t="s">
        <v>800</v>
      </c>
      <c r="G65" s="123" t="s">
        <v>800</v>
      </c>
    </row>
    <row r="66" customFormat="false" ht="12.75" hidden="false" customHeight="false" outlineLevel="0" collapsed="false">
      <c r="A66" s="132" t="s">
        <v>854</v>
      </c>
      <c r="B66" s="123" t="s">
        <v>800</v>
      </c>
      <c r="C66" s="122" t="n">
        <v>27820</v>
      </c>
      <c r="D66" s="122" t="n">
        <v>30790</v>
      </c>
      <c r="E66" s="123" t="s">
        <v>800</v>
      </c>
      <c r="F66" s="123" t="s">
        <v>800</v>
      </c>
      <c r="G66" s="123" t="s">
        <v>800</v>
      </c>
    </row>
    <row r="67" customFormat="false" ht="12.75" hidden="false" customHeight="false" outlineLevel="0" collapsed="false">
      <c r="A67" s="132" t="s">
        <v>855</v>
      </c>
      <c r="B67" s="123" t="s">
        <v>800</v>
      </c>
      <c r="C67" s="122" t="n">
        <v>31610</v>
      </c>
      <c r="D67" s="122" t="n">
        <v>34700</v>
      </c>
      <c r="E67" s="123" t="s">
        <v>800</v>
      </c>
      <c r="F67" s="123" t="s">
        <v>800</v>
      </c>
      <c r="G67" s="123" t="s">
        <v>800</v>
      </c>
    </row>
    <row r="68" customFormat="false" ht="12.75" hidden="false" customHeight="false" outlineLevel="0" collapsed="false">
      <c r="A68" s="132" t="s">
        <v>856</v>
      </c>
      <c r="B68" s="123" t="s">
        <v>800</v>
      </c>
      <c r="C68" s="122" t="n">
        <v>35860</v>
      </c>
      <c r="D68" s="122" t="n">
        <v>39250</v>
      </c>
      <c r="E68" s="123" t="s">
        <v>800</v>
      </c>
      <c r="F68" s="123" t="s">
        <v>800</v>
      </c>
      <c r="G68" s="123" t="s">
        <v>800</v>
      </c>
    </row>
    <row r="69" customFormat="false" ht="12.75" hidden="false" customHeight="false" outlineLevel="0" collapsed="false">
      <c r="A69" s="132" t="s">
        <v>857</v>
      </c>
      <c r="B69" s="123" t="s">
        <v>800</v>
      </c>
      <c r="C69" s="122" t="n">
        <v>39890</v>
      </c>
      <c r="D69" s="122" t="n">
        <v>44330</v>
      </c>
      <c r="E69" s="123" t="s">
        <v>800</v>
      </c>
      <c r="F69" s="123" t="s">
        <v>800</v>
      </c>
      <c r="G69" s="123" t="s">
        <v>800</v>
      </c>
    </row>
    <row r="70" customFormat="false" ht="12.75" hidden="false" customHeight="false" outlineLevel="0" collapsed="false">
      <c r="A70" s="132" t="s">
        <v>858</v>
      </c>
      <c r="B70" s="123" t="s">
        <v>800</v>
      </c>
      <c r="C70" s="122" t="n">
        <v>43930</v>
      </c>
      <c r="D70" s="122" t="n">
        <v>48600</v>
      </c>
      <c r="E70" s="123" t="s">
        <v>800</v>
      </c>
      <c r="F70" s="123" t="s">
        <v>800</v>
      </c>
      <c r="G70" s="123" t="s">
        <v>800</v>
      </c>
    </row>
    <row r="71" customFormat="false" ht="12.75" hidden="false" customHeight="false" outlineLevel="0" collapsed="false">
      <c r="A71" s="132" t="s">
        <v>859</v>
      </c>
      <c r="B71" s="123" t="s">
        <v>800</v>
      </c>
      <c r="C71" s="122" t="n">
        <v>45160</v>
      </c>
      <c r="D71" s="122" t="n">
        <v>49820</v>
      </c>
      <c r="E71" s="123" t="s">
        <v>800</v>
      </c>
      <c r="F71" s="123" t="s">
        <v>800</v>
      </c>
      <c r="G71" s="123" t="s">
        <v>800</v>
      </c>
    </row>
    <row r="72" customFormat="false" ht="12.75" hidden="false" customHeight="false" outlineLevel="0" collapsed="false">
      <c r="A72" s="132" t="s">
        <v>860</v>
      </c>
      <c r="B72" s="123" t="s">
        <v>800</v>
      </c>
      <c r="C72" s="122" t="n">
        <v>57800</v>
      </c>
      <c r="D72" s="122" t="n">
        <v>62270</v>
      </c>
      <c r="E72" s="123" t="s">
        <v>800</v>
      </c>
      <c r="F72" s="123" t="s">
        <v>800</v>
      </c>
      <c r="G72" s="123" t="s">
        <v>800</v>
      </c>
    </row>
    <row r="73" customFormat="false" ht="12.75" hidden="false" customHeight="false" outlineLevel="0" collapsed="false">
      <c r="A73" s="132" t="s">
        <v>861</v>
      </c>
      <c r="B73" s="123" t="s">
        <v>800</v>
      </c>
      <c r="C73" s="122" t="n">
        <v>63430</v>
      </c>
      <c r="D73" s="122" t="n">
        <v>68140</v>
      </c>
      <c r="E73" s="123" t="s">
        <v>800</v>
      </c>
      <c r="F73" s="123" t="s">
        <v>800</v>
      </c>
      <c r="G73" s="123" t="s">
        <v>800</v>
      </c>
    </row>
    <row r="74" customFormat="false" ht="12.75" hidden="false" customHeight="false" outlineLevel="0" collapsed="false">
      <c r="A74" s="132" t="s">
        <v>862</v>
      </c>
      <c r="B74" s="123" t="s">
        <v>800</v>
      </c>
      <c r="C74" s="122" t="n">
        <v>75250</v>
      </c>
      <c r="D74" s="122" t="n">
        <v>80800</v>
      </c>
      <c r="E74" s="123" t="s">
        <v>800</v>
      </c>
      <c r="F74" s="123" t="s">
        <v>800</v>
      </c>
      <c r="G74" s="123" t="s">
        <v>800</v>
      </c>
    </row>
    <row r="75" customFormat="false" ht="12.75" hidden="false" customHeight="false" outlineLevel="0" collapsed="false">
      <c r="A75" s="132" t="s">
        <v>863</v>
      </c>
      <c r="B75" s="123" t="s">
        <v>800</v>
      </c>
      <c r="C75" s="122" t="n">
        <v>82360</v>
      </c>
      <c r="D75" s="122" t="n">
        <v>88260</v>
      </c>
      <c r="E75" s="123" t="s">
        <v>800</v>
      </c>
      <c r="F75" s="123" t="s">
        <v>800</v>
      </c>
      <c r="G75" s="123" t="s">
        <v>800</v>
      </c>
    </row>
    <row r="76" customFormat="false" ht="12.75" hidden="false" customHeight="false" outlineLevel="0" collapsed="false">
      <c r="A76" s="132" t="s">
        <v>864</v>
      </c>
      <c r="B76" s="123" t="s">
        <v>800</v>
      </c>
      <c r="C76" s="122" t="n">
        <v>90700</v>
      </c>
      <c r="D76" s="122" t="n">
        <v>102410</v>
      </c>
      <c r="E76" s="123" t="s">
        <v>800</v>
      </c>
      <c r="F76" s="123" t="s">
        <v>800</v>
      </c>
      <c r="G76" s="123" t="s">
        <v>800</v>
      </c>
    </row>
    <row r="77" customFormat="false" ht="12.75" hidden="false" customHeight="false" outlineLevel="0" collapsed="false">
      <c r="A77" s="132" t="s">
        <v>865</v>
      </c>
      <c r="B77" s="123" t="s">
        <v>800</v>
      </c>
      <c r="C77" s="122" t="n">
        <v>97870</v>
      </c>
      <c r="D77" s="122" t="n">
        <v>110110</v>
      </c>
      <c r="E77" s="123" t="s">
        <v>800</v>
      </c>
      <c r="F77" s="123" t="s">
        <v>800</v>
      </c>
      <c r="G77" s="123" t="s">
        <v>800</v>
      </c>
    </row>
    <row r="78" customFormat="false" ht="12.75" hidden="false" customHeight="false" outlineLevel="0" collapsed="false">
      <c r="A78" s="132" t="s">
        <v>866</v>
      </c>
      <c r="B78" s="123" t="s">
        <v>800</v>
      </c>
      <c r="C78" s="122" t="n">
        <v>105250</v>
      </c>
      <c r="D78" s="122" t="n">
        <v>117910</v>
      </c>
      <c r="E78" s="123" t="s">
        <v>800</v>
      </c>
      <c r="F78" s="123" t="s">
        <v>800</v>
      </c>
      <c r="G78" s="123" t="s">
        <v>800</v>
      </c>
    </row>
    <row r="79" customFormat="false" ht="12.75" hidden="false" customHeight="false" outlineLevel="0" collapsed="false">
      <c r="A79" s="132" t="s">
        <v>867</v>
      </c>
      <c r="B79" s="123" t="s">
        <v>800</v>
      </c>
      <c r="C79" s="122" t="n">
        <v>113060</v>
      </c>
      <c r="D79" s="122" t="n">
        <v>126170</v>
      </c>
      <c r="E79" s="123" t="s">
        <v>800</v>
      </c>
      <c r="F79" s="123" t="s">
        <v>800</v>
      </c>
      <c r="G79" s="123" t="s">
        <v>800</v>
      </c>
    </row>
    <row r="80" customFormat="false" ht="12.75" hidden="false" customHeight="false" outlineLevel="0" collapsed="false">
      <c r="A80" s="132" t="s">
        <v>868</v>
      </c>
      <c r="B80" s="123" t="s">
        <v>800</v>
      </c>
      <c r="C80" s="122" t="n">
        <v>122320</v>
      </c>
      <c r="D80" s="122" t="n">
        <v>140600</v>
      </c>
      <c r="E80" s="123" t="s">
        <v>800</v>
      </c>
      <c r="F80" s="123" t="s">
        <v>800</v>
      </c>
      <c r="G80" s="123" t="s">
        <v>80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SLY 2'!C1" display="WSTECZ"/>
    <hyperlink ref="D1" location="'YSLCY 2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7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7</v>
      </c>
      <c r="C6" s="127"/>
      <c r="D6" s="127"/>
      <c r="E6" s="127" t="s">
        <v>438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869</v>
      </c>
      <c r="B10" s="123" t="s">
        <v>800</v>
      </c>
      <c r="C10" s="138" t="n">
        <v>9740</v>
      </c>
      <c r="D10" s="138" t="n">
        <v>11420</v>
      </c>
      <c r="E10" s="123" t="s">
        <v>800</v>
      </c>
      <c r="F10" s="123" t="s">
        <v>800</v>
      </c>
      <c r="G10" s="123" t="s">
        <v>800</v>
      </c>
      <c r="I10" s="133"/>
    </row>
    <row r="11" customFormat="false" ht="12.75" hidden="false" customHeight="false" outlineLevel="0" collapsed="false">
      <c r="A11" s="137" t="s">
        <v>870</v>
      </c>
      <c r="B11" s="123" t="s">
        <v>800</v>
      </c>
      <c r="C11" s="138" t="n">
        <v>12530</v>
      </c>
      <c r="D11" s="138" t="n">
        <v>14340</v>
      </c>
      <c r="E11" s="123" t="s">
        <v>800</v>
      </c>
      <c r="F11" s="123" t="s">
        <v>800</v>
      </c>
      <c r="G11" s="123" t="s">
        <v>800</v>
      </c>
      <c r="I11" s="133"/>
    </row>
    <row r="12" customFormat="false" ht="12.75" hidden="false" customHeight="false" outlineLevel="0" collapsed="false">
      <c r="A12" s="132" t="s">
        <v>871</v>
      </c>
      <c r="B12" s="123" t="s">
        <v>800</v>
      </c>
      <c r="C12" s="138" t="n">
        <v>15500</v>
      </c>
      <c r="D12" s="138" t="n">
        <v>17060</v>
      </c>
      <c r="E12" s="123" t="s">
        <v>800</v>
      </c>
      <c r="F12" s="123" t="s">
        <v>800</v>
      </c>
      <c r="G12" s="123" t="s">
        <v>800</v>
      </c>
    </row>
    <row r="13" customFormat="false" ht="12.75" hidden="false" customHeight="false" outlineLevel="0" collapsed="false">
      <c r="A13" s="132" t="s">
        <v>872</v>
      </c>
      <c r="B13" s="123" t="s">
        <v>800</v>
      </c>
      <c r="C13" s="138" t="n">
        <v>19060</v>
      </c>
      <c r="D13" s="138" t="n">
        <v>20710</v>
      </c>
      <c r="E13" s="123" t="s">
        <v>800</v>
      </c>
      <c r="F13" s="123" t="s">
        <v>800</v>
      </c>
      <c r="G13" s="123" t="s">
        <v>800</v>
      </c>
    </row>
    <row r="14" customFormat="false" ht="12.75" hidden="false" customHeight="false" outlineLevel="0" collapsed="false">
      <c r="A14" s="132" t="s">
        <v>873</v>
      </c>
      <c r="B14" s="123" t="s">
        <v>800</v>
      </c>
      <c r="C14" s="138" t="n">
        <v>21860</v>
      </c>
      <c r="D14" s="138" t="n">
        <v>23640</v>
      </c>
      <c r="E14" s="123" t="s">
        <v>800</v>
      </c>
      <c r="F14" s="123" t="s">
        <v>800</v>
      </c>
      <c r="G14" s="123" t="s">
        <v>800</v>
      </c>
    </row>
    <row r="15" customFormat="false" ht="12.75" hidden="false" customHeight="false" outlineLevel="0" collapsed="false">
      <c r="A15" s="132" t="s">
        <v>874</v>
      </c>
      <c r="B15" s="123" t="s">
        <v>800</v>
      </c>
      <c r="C15" s="138" t="n">
        <v>23890</v>
      </c>
      <c r="D15" s="138" t="n">
        <v>25620</v>
      </c>
      <c r="E15" s="123" t="s">
        <v>800</v>
      </c>
      <c r="F15" s="123" t="s">
        <v>800</v>
      </c>
      <c r="G15" s="123" t="s">
        <v>800</v>
      </c>
    </row>
    <row r="16" customFormat="false" ht="12.75" hidden="false" customHeight="false" outlineLevel="0" collapsed="false">
      <c r="A16" s="132" t="s">
        <v>875</v>
      </c>
      <c r="B16" s="123" t="s">
        <v>800</v>
      </c>
      <c r="C16" s="138" t="n">
        <v>26860</v>
      </c>
      <c r="D16" s="138" t="n">
        <v>28900</v>
      </c>
      <c r="E16" s="123" t="s">
        <v>800</v>
      </c>
      <c r="F16" s="123" t="s">
        <v>800</v>
      </c>
      <c r="G16" s="123" t="s">
        <v>800</v>
      </c>
    </row>
    <row r="17" customFormat="false" ht="12.75" hidden="false" customHeight="false" outlineLevel="0" collapsed="false">
      <c r="A17" s="132" t="s">
        <v>876</v>
      </c>
      <c r="B17" s="123" t="s">
        <v>800</v>
      </c>
      <c r="C17" s="138" t="n">
        <v>32880</v>
      </c>
      <c r="D17" s="138" t="n">
        <v>35230</v>
      </c>
      <c r="E17" s="123" t="s">
        <v>800</v>
      </c>
      <c r="F17" s="123" t="s">
        <v>800</v>
      </c>
      <c r="G17" s="123" t="s">
        <v>800</v>
      </c>
    </row>
    <row r="18" customFormat="false" ht="12.75" hidden="false" customHeight="false" outlineLevel="0" collapsed="false">
      <c r="A18" s="132" t="s">
        <v>877</v>
      </c>
      <c r="B18" s="123" t="s">
        <v>800</v>
      </c>
      <c r="C18" s="138" t="n">
        <v>38020</v>
      </c>
      <c r="D18" s="138" t="n">
        <v>40680</v>
      </c>
      <c r="E18" s="123" t="s">
        <v>800</v>
      </c>
      <c r="F18" s="123" t="s">
        <v>800</v>
      </c>
      <c r="G18" s="123" t="s">
        <v>800</v>
      </c>
    </row>
    <row r="19" customFormat="false" ht="12.75" hidden="false" customHeight="false" outlineLevel="0" collapsed="false">
      <c r="A19" s="132" t="s">
        <v>878</v>
      </c>
      <c r="B19" s="123" t="s">
        <v>800</v>
      </c>
      <c r="C19" s="138" t="n">
        <v>43460</v>
      </c>
      <c r="D19" s="138" t="n">
        <v>47090</v>
      </c>
      <c r="E19" s="123" t="s">
        <v>800</v>
      </c>
      <c r="F19" s="123" t="s">
        <v>800</v>
      </c>
      <c r="G19" s="123" t="s">
        <v>800</v>
      </c>
    </row>
    <row r="20" customFormat="false" ht="12.75" hidden="false" customHeight="false" outlineLevel="0" collapsed="false">
      <c r="A20" s="132" t="s">
        <v>879</v>
      </c>
      <c r="B20" s="123" t="s">
        <v>800</v>
      </c>
      <c r="C20" s="138" t="n">
        <v>49400</v>
      </c>
      <c r="D20" s="138" t="n">
        <v>53230</v>
      </c>
      <c r="E20" s="123" t="s">
        <v>800</v>
      </c>
      <c r="F20" s="123" t="s">
        <v>800</v>
      </c>
      <c r="G20" s="123" t="s">
        <v>800</v>
      </c>
    </row>
    <row r="21" customFormat="false" ht="12.75" hidden="false" customHeight="false" outlineLevel="0" collapsed="false">
      <c r="A21" s="132" t="s">
        <v>880</v>
      </c>
      <c r="B21" s="123" t="s">
        <v>800</v>
      </c>
      <c r="C21" s="138" t="n">
        <v>55780</v>
      </c>
      <c r="D21" s="138" t="n">
        <v>59160</v>
      </c>
      <c r="E21" s="123" t="s">
        <v>800</v>
      </c>
      <c r="F21" s="123" t="s">
        <v>800</v>
      </c>
      <c r="G21" s="123" t="s">
        <v>800</v>
      </c>
    </row>
    <row r="22" customFormat="false" ht="12.75" hidden="false" customHeight="false" outlineLevel="0" collapsed="false">
      <c r="A22" s="132" t="s">
        <v>881</v>
      </c>
      <c r="B22" s="123" t="s">
        <v>800</v>
      </c>
      <c r="C22" s="138" t="n">
        <v>61610</v>
      </c>
      <c r="D22" s="138" t="n">
        <v>65140</v>
      </c>
      <c r="E22" s="123" t="s">
        <v>800</v>
      </c>
      <c r="F22" s="123" t="s">
        <v>800</v>
      </c>
      <c r="G22" s="123" t="s">
        <v>800</v>
      </c>
    </row>
    <row r="23" customFormat="false" ht="12.75" hidden="false" customHeight="false" outlineLevel="0" collapsed="false">
      <c r="A23" s="132" t="s">
        <v>882</v>
      </c>
      <c r="B23" s="123" t="s">
        <v>800</v>
      </c>
      <c r="C23" s="138" t="n">
        <v>63460</v>
      </c>
      <c r="D23" s="138" t="n">
        <v>67020</v>
      </c>
      <c r="E23" s="123" t="s">
        <v>800</v>
      </c>
      <c r="F23" s="123" t="s">
        <v>800</v>
      </c>
      <c r="G23" s="123" t="s">
        <v>800</v>
      </c>
    </row>
    <row r="24" customFormat="false" ht="12.75" hidden="false" customHeight="false" outlineLevel="0" collapsed="false">
      <c r="A24" s="132" t="s">
        <v>883</v>
      </c>
      <c r="B24" s="123" t="s">
        <v>800</v>
      </c>
      <c r="C24" s="138" t="n">
        <v>80270</v>
      </c>
      <c r="D24" s="138" t="n">
        <v>84250</v>
      </c>
      <c r="E24" s="123" t="s">
        <v>800</v>
      </c>
      <c r="F24" s="123" t="s">
        <v>800</v>
      </c>
      <c r="G24" s="123" t="s">
        <v>800</v>
      </c>
    </row>
    <row r="25" customFormat="false" ht="12.75" hidden="false" customHeight="false" outlineLevel="0" collapsed="false">
      <c r="A25" s="132" t="s">
        <v>884</v>
      </c>
      <c r="B25" s="123" t="s">
        <v>800</v>
      </c>
      <c r="C25" s="138" t="n">
        <v>88210</v>
      </c>
      <c r="D25" s="138" t="n">
        <v>92690</v>
      </c>
      <c r="E25" s="123" t="s">
        <v>800</v>
      </c>
      <c r="F25" s="123" t="s">
        <v>800</v>
      </c>
      <c r="G25" s="123" t="s">
        <v>800</v>
      </c>
    </row>
    <row r="26" customFormat="false" ht="12.75" hidden="false" customHeight="false" outlineLevel="0" collapsed="false">
      <c r="A26" s="132" t="s">
        <v>885</v>
      </c>
      <c r="B26" s="123" t="s">
        <v>800</v>
      </c>
      <c r="C26" s="138" t="n">
        <v>104740</v>
      </c>
      <c r="D26" s="138" t="n">
        <v>114860</v>
      </c>
      <c r="E26" s="123" t="s">
        <v>800</v>
      </c>
      <c r="F26" s="123" t="s">
        <v>800</v>
      </c>
      <c r="G26" s="123" t="s">
        <v>800</v>
      </c>
    </row>
    <row r="27" customFormat="false" ht="12.75" hidden="false" customHeight="false" outlineLevel="0" collapsed="false">
      <c r="A27" s="132" t="s">
        <v>886</v>
      </c>
      <c r="B27" s="123" t="s">
        <v>800</v>
      </c>
      <c r="C27" s="138" t="n">
        <v>115180</v>
      </c>
      <c r="D27" s="138" t="n">
        <v>126010</v>
      </c>
      <c r="E27" s="123" t="s">
        <v>800</v>
      </c>
      <c r="F27" s="123" t="s">
        <v>800</v>
      </c>
      <c r="G27" s="123" t="s">
        <v>800</v>
      </c>
    </row>
    <row r="28" customFormat="false" ht="12.75" hidden="false" customHeight="false" outlineLevel="0" collapsed="false">
      <c r="A28" s="132" t="s">
        <v>887</v>
      </c>
      <c r="B28" s="123" t="s">
        <v>800</v>
      </c>
      <c r="C28" s="138" t="n">
        <v>130340</v>
      </c>
      <c r="D28" s="138" t="n">
        <v>142920</v>
      </c>
      <c r="E28" s="123" t="s">
        <v>800</v>
      </c>
      <c r="F28" s="123" t="s">
        <v>800</v>
      </c>
      <c r="G28" s="123" t="s">
        <v>800</v>
      </c>
    </row>
    <row r="29" customFormat="false" ht="12.75" hidden="false" customHeight="false" outlineLevel="0" collapsed="false">
      <c r="A29" s="132" t="s">
        <v>888</v>
      </c>
      <c r="B29" s="123" t="s">
        <v>800</v>
      </c>
      <c r="C29" s="138" t="n">
        <v>142080</v>
      </c>
      <c r="D29" s="138" t="n">
        <v>154000</v>
      </c>
      <c r="E29" s="123" t="s">
        <v>800</v>
      </c>
      <c r="F29" s="123" t="s">
        <v>800</v>
      </c>
      <c r="G29" s="123" t="s">
        <v>800</v>
      </c>
    </row>
    <row r="30" customFormat="false" ht="12.75" hidden="false" customHeight="false" outlineLevel="0" collapsed="false">
      <c r="A30" s="132" t="s">
        <v>889</v>
      </c>
      <c r="B30" s="123" t="s">
        <v>800</v>
      </c>
      <c r="C30" s="138" t="n">
        <v>153080</v>
      </c>
      <c r="D30" s="138" t="n">
        <v>165140</v>
      </c>
      <c r="E30" s="123" t="s">
        <v>800</v>
      </c>
      <c r="F30" s="123" t="s">
        <v>800</v>
      </c>
      <c r="G30" s="123" t="s">
        <v>800</v>
      </c>
    </row>
    <row r="31" customFormat="false" ht="12.75" hidden="false" customHeight="false" outlineLevel="0" collapsed="false">
      <c r="A31" s="132" t="s">
        <v>890</v>
      </c>
      <c r="B31" s="123" t="s">
        <v>800</v>
      </c>
      <c r="C31" s="122" t="n">
        <v>164150</v>
      </c>
      <c r="D31" s="122" t="n">
        <v>176740</v>
      </c>
      <c r="E31" s="123" t="s">
        <v>800</v>
      </c>
      <c r="F31" s="123" t="s">
        <v>800</v>
      </c>
      <c r="G31" s="123" t="s">
        <v>800</v>
      </c>
    </row>
    <row r="32" customFormat="false" ht="12.75" hidden="false" customHeight="false" outlineLevel="0" collapsed="false">
      <c r="A32" s="132" t="s">
        <v>891</v>
      </c>
      <c r="B32" s="123" t="s">
        <v>800</v>
      </c>
      <c r="C32" s="139" t="n">
        <v>176990</v>
      </c>
      <c r="D32" s="139" t="n">
        <v>191020</v>
      </c>
      <c r="E32" s="123" t="s">
        <v>800</v>
      </c>
      <c r="F32" s="123" t="s">
        <v>800</v>
      </c>
      <c r="G32" s="123" t="s">
        <v>800</v>
      </c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92</v>
      </c>
      <c r="B34" s="123" t="s">
        <v>800</v>
      </c>
      <c r="C34" s="138" t="n">
        <v>13610</v>
      </c>
      <c r="D34" s="138" t="n">
        <v>15000</v>
      </c>
      <c r="E34" s="123" t="s">
        <v>800</v>
      </c>
      <c r="F34" s="123" t="s">
        <v>800</v>
      </c>
      <c r="G34" s="123" t="s">
        <v>800</v>
      </c>
    </row>
    <row r="35" customFormat="false" ht="12.75" hidden="false" customHeight="false" outlineLevel="0" collapsed="false">
      <c r="A35" s="132" t="s">
        <v>893</v>
      </c>
      <c r="B35" s="123" t="s">
        <v>800</v>
      </c>
      <c r="C35" s="122" t="n">
        <v>17980</v>
      </c>
      <c r="D35" s="122" t="n">
        <v>19440</v>
      </c>
      <c r="E35" s="123" t="s">
        <v>800</v>
      </c>
      <c r="F35" s="123" t="s">
        <v>800</v>
      </c>
      <c r="G35" s="123" t="s">
        <v>800</v>
      </c>
    </row>
    <row r="36" customFormat="false" ht="12.75" hidden="false" customHeight="false" outlineLevel="0" collapsed="false">
      <c r="A36" s="132" t="s">
        <v>894</v>
      </c>
      <c r="B36" s="123" t="s">
        <v>800</v>
      </c>
      <c r="C36" s="122" t="n">
        <v>22180</v>
      </c>
      <c r="D36" s="122" t="n">
        <v>23680</v>
      </c>
      <c r="E36" s="123" t="s">
        <v>800</v>
      </c>
      <c r="F36" s="123" t="s">
        <v>800</v>
      </c>
      <c r="G36" s="123" t="s">
        <v>800</v>
      </c>
    </row>
    <row r="37" customFormat="false" ht="12.75" hidden="false" customHeight="false" outlineLevel="0" collapsed="false">
      <c r="A37" s="132" t="s">
        <v>895</v>
      </c>
      <c r="B37" s="123" t="s">
        <v>800</v>
      </c>
      <c r="C37" s="122" t="n">
        <v>26700</v>
      </c>
      <c r="D37" s="122" t="n">
        <v>28780</v>
      </c>
      <c r="E37" s="123" t="s">
        <v>800</v>
      </c>
      <c r="F37" s="123" t="s">
        <v>800</v>
      </c>
      <c r="G37" s="123" t="s">
        <v>800</v>
      </c>
    </row>
    <row r="38" customFormat="false" ht="12.75" hidden="false" customHeight="false" outlineLevel="0" collapsed="false">
      <c r="A38" s="132" t="s">
        <v>896</v>
      </c>
      <c r="B38" s="123" t="s">
        <v>800</v>
      </c>
      <c r="C38" s="122" t="n">
        <v>31320</v>
      </c>
      <c r="D38" s="122" t="n">
        <v>33860</v>
      </c>
      <c r="E38" s="123" t="s">
        <v>800</v>
      </c>
      <c r="F38" s="123" t="s">
        <v>800</v>
      </c>
      <c r="G38" s="123" t="s">
        <v>800</v>
      </c>
    </row>
    <row r="39" customFormat="false" ht="12.75" hidden="false" customHeight="false" outlineLevel="0" collapsed="false">
      <c r="A39" s="132" t="s">
        <v>897</v>
      </c>
      <c r="B39" s="123" t="s">
        <v>800</v>
      </c>
      <c r="C39" s="122" t="n">
        <v>34540</v>
      </c>
      <c r="D39" s="122" t="n">
        <v>37100</v>
      </c>
      <c r="E39" s="123" t="s">
        <v>800</v>
      </c>
      <c r="F39" s="123" t="s">
        <v>800</v>
      </c>
      <c r="G39" s="123" t="s">
        <v>800</v>
      </c>
    </row>
    <row r="40" customFormat="false" ht="12.75" hidden="false" customHeight="false" outlineLevel="0" collapsed="false">
      <c r="A40" s="132" t="s">
        <v>898</v>
      </c>
      <c r="B40" s="123" t="s">
        <v>800</v>
      </c>
      <c r="C40" s="122" t="n">
        <v>39500</v>
      </c>
      <c r="D40" s="122" t="n">
        <v>41950</v>
      </c>
      <c r="E40" s="123" t="s">
        <v>800</v>
      </c>
      <c r="F40" s="123" t="s">
        <v>800</v>
      </c>
      <c r="G40" s="123" t="s">
        <v>800</v>
      </c>
    </row>
    <row r="41" customFormat="false" ht="12.75" hidden="false" customHeight="false" outlineLevel="0" collapsed="false">
      <c r="A41" s="132" t="s">
        <v>899</v>
      </c>
      <c r="B41" s="123" t="s">
        <v>800</v>
      </c>
      <c r="C41" s="122" t="n">
        <v>49630</v>
      </c>
      <c r="D41" s="122" t="n">
        <v>52690</v>
      </c>
      <c r="E41" s="123" t="s">
        <v>800</v>
      </c>
      <c r="F41" s="123" t="s">
        <v>800</v>
      </c>
      <c r="G41" s="123" t="s">
        <v>800</v>
      </c>
    </row>
    <row r="42" customFormat="false" ht="12.75" hidden="false" customHeight="false" outlineLevel="0" collapsed="false">
      <c r="A42" s="132" t="s">
        <v>900</v>
      </c>
      <c r="B42" s="123" t="s">
        <v>800</v>
      </c>
      <c r="C42" s="122" t="n">
        <v>57800</v>
      </c>
      <c r="D42" s="122" t="n">
        <v>61040</v>
      </c>
      <c r="E42" s="123" t="s">
        <v>800</v>
      </c>
      <c r="F42" s="123" t="s">
        <v>800</v>
      </c>
      <c r="G42" s="123" t="s">
        <v>800</v>
      </c>
    </row>
    <row r="43" customFormat="false" ht="12.75" hidden="false" customHeight="false" outlineLevel="0" collapsed="false">
      <c r="A43" s="132" t="s">
        <v>901</v>
      </c>
      <c r="B43" s="123" t="s">
        <v>800</v>
      </c>
      <c r="C43" s="122" t="n">
        <v>66140</v>
      </c>
      <c r="D43" s="122" t="n">
        <v>69720</v>
      </c>
      <c r="E43" s="123" t="s">
        <v>800</v>
      </c>
      <c r="F43" s="123" t="s">
        <v>800</v>
      </c>
      <c r="G43" s="123" t="s">
        <v>800</v>
      </c>
    </row>
    <row r="44" customFormat="false" ht="12.75" hidden="false" customHeight="false" outlineLevel="0" collapsed="false">
      <c r="A44" s="132" t="s">
        <v>902</v>
      </c>
      <c r="B44" s="123" t="s">
        <v>800</v>
      </c>
      <c r="C44" s="122" t="n">
        <v>75080</v>
      </c>
      <c r="D44" s="122" t="n">
        <v>78980</v>
      </c>
      <c r="E44" s="123" t="s">
        <v>800</v>
      </c>
      <c r="F44" s="123" t="s">
        <v>800</v>
      </c>
      <c r="G44" s="123" t="s">
        <v>800</v>
      </c>
    </row>
    <row r="45" customFormat="false" ht="12.75" hidden="false" customHeight="false" outlineLevel="0" collapsed="false">
      <c r="A45" s="132" t="s">
        <v>903</v>
      </c>
      <c r="B45" s="123" t="s">
        <v>800</v>
      </c>
      <c r="C45" s="122" t="n">
        <v>84000</v>
      </c>
      <c r="D45" s="122" t="n">
        <v>88270</v>
      </c>
      <c r="E45" s="123" t="s">
        <v>800</v>
      </c>
      <c r="F45" s="123" t="s">
        <v>800</v>
      </c>
      <c r="G45" s="123" t="s">
        <v>800</v>
      </c>
    </row>
    <row r="46" customFormat="false" ht="12.75" hidden="false" customHeight="false" outlineLevel="0" collapsed="false">
      <c r="A46" s="132" t="s">
        <v>904</v>
      </c>
      <c r="B46" s="123" t="s">
        <v>800</v>
      </c>
      <c r="C46" s="122" t="n">
        <v>92960</v>
      </c>
      <c r="D46" s="122" t="n">
        <v>97800</v>
      </c>
      <c r="E46" s="123" t="s">
        <v>800</v>
      </c>
      <c r="F46" s="123" t="s">
        <v>800</v>
      </c>
      <c r="G46" s="123" t="s">
        <v>800</v>
      </c>
    </row>
    <row r="47" customFormat="false" ht="12.75" hidden="false" customHeight="false" outlineLevel="0" collapsed="false">
      <c r="A47" s="132" t="s">
        <v>905</v>
      </c>
      <c r="B47" s="123" t="s">
        <v>800</v>
      </c>
      <c r="C47" s="122" t="n">
        <v>96060</v>
      </c>
      <c r="D47" s="122" t="n">
        <v>100780</v>
      </c>
      <c r="E47" s="123" t="s">
        <v>800</v>
      </c>
      <c r="F47" s="123" t="s">
        <v>800</v>
      </c>
      <c r="G47" s="123" t="s">
        <v>800</v>
      </c>
    </row>
    <row r="48" customFormat="false" ht="12.75" hidden="false" customHeight="false" outlineLevel="0" collapsed="false">
      <c r="A48" s="132" t="s">
        <v>906</v>
      </c>
      <c r="B48" s="123" t="s">
        <v>800</v>
      </c>
      <c r="C48" s="122" t="n">
        <v>121780</v>
      </c>
      <c r="D48" s="122" t="n">
        <v>132700</v>
      </c>
      <c r="E48" s="123" t="s">
        <v>800</v>
      </c>
      <c r="F48" s="123" t="s">
        <v>800</v>
      </c>
      <c r="G48" s="123" t="s">
        <v>800</v>
      </c>
    </row>
    <row r="49" customFormat="false" ht="12.75" hidden="false" customHeight="false" outlineLevel="0" collapsed="false">
      <c r="A49" s="132" t="s">
        <v>907</v>
      </c>
      <c r="B49" s="123" t="s">
        <v>800</v>
      </c>
      <c r="C49" s="138" t="n">
        <v>137940</v>
      </c>
      <c r="D49" s="138" t="n">
        <v>145660</v>
      </c>
      <c r="E49" s="123" t="s">
        <v>800</v>
      </c>
      <c r="F49" s="123" t="s">
        <v>800</v>
      </c>
      <c r="G49" s="123" t="s">
        <v>800</v>
      </c>
    </row>
    <row r="50" customFormat="false" ht="12.75" hidden="false" customHeight="false" outlineLevel="0" collapsed="false">
      <c r="A50" s="132" t="s">
        <v>908</v>
      </c>
      <c r="B50" s="123" t="s">
        <v>800</v>
      </c>
      <c r="C50" s="122" t="n">
        <v>165320</v>
      </c>
      <c r="D50" s="122" t="n">
        <v>177970</v>
      </c>
      <c r="E50" s="123" t="s">
        <v>800</v>
      </c>
      <c r="F50" s="123" t="s">
        <v>800</v>
      </c>
      <c r="G50" s="123" t="s">
        <v>800</v>
      </c>
    </row>
    <row r="51" customFormat="false" ht="12.75" hidden="false" customHeight="false" outlineLevel="0" collapsed="false">
      <c r="A51" s="132" t="s">
        <v>909</v>
      </c>
      <c r="B51" s="123" t="s">
        <v>800</v>
      </c>
      <c r="C51" s="138" t="n">
        <v>181510</v>
      </c>
      <c r="D51" s="138" t="n">
        <v>194660</v>
      </c>
      <c r="E51" s="123" t="s">
        <v>800</v>
      </c>
      <c r="F51" s="123" t="s">
        <v>800</v>
      </c>
      <c r="G51" s="123" t="s">
        <v>800</v>
      </c>
    </row>
    <row r="52" customFormat="false" ht="12.75" hidden="false" customHeight="false" outlineLevel="0" collapsed="false">
      <c r="A52" s="132" t="s">
        <v>910</v>
      </c>
      <c r="B52" s="123" t="s">
        <v>800</v>
      </c>
      <c r="C52" s="122" t="n">
        <v>204700</v>
      </c>
      <c r="D52" s="122" t="n">
        <v>214990</v>
      </c>
      <c r="E52" s="123" t="s">
        <v>800</v>
      </c>
      <c r="F52" s="123" t="s">
        <v>800</v>
      </c>
      <c r="G52" s="123" t="s">
        <v>800</v>
      </c>
    </row>
    <row r="53" customFormat="false" ht="12.75" hidden="false" customHeight="false" outlineLevel="0" collapsed="false">
      <c r="A53" s="132" t="s">
        <v>911</v>
      </c>
      <c r="B53" s="123" t="s">
        <v>800</v>
      </c>
      <c r="C53" s="122" t="n">
        <v>220910</v>
      </c>
      <c r="D53" s="122" t="n">
        <v>231840</v>
      </c>
      <c r="E53" s="123" t="s">
        <v>800</v>
      </c>
      <c r="F53" s="123" t="s">
        <v>800</v>
      </c>
      <c r="G53" s="123" t="s">
        <v>800</v>
      </c>
    </row>
    <row r="54" customFormat="false" ht="12.75" hidden="false" customHeight="false" outlineLevel="0" collapsed="false">
      <c r="A54" s="132" t="s">
        <v>912</v>
      </c>
      <c r="B54" s="123" t="s">
        <v>800</v>
      </c>
      <c r="C54" s="122" t="n">
        <v>237860</v>
      </c>
      <c r="D54" s="122" t="n">
        <v>249470</v>
      </c>
      <c r="E54" s="123" t="s">
        <v>800</v>
      </c>
      <c r="F54" s="123" t="s">
        <v>800</v>
      </c>
      <c r="G54" s="123" t="s">
        <v>800</v>
      </c>
    </row>
    <row r="55" customFormat="false" ht="12.75" hidden="false" customHeight="false" outlineLevel="0" collapsed="false">
      <c r="A55" s="132" t="s">
        <v>913</v>
      </c>
      <c r="B55" s="123" t="s">
        <v>800</v>
      </c>
      <c r="C55" s="122" t="n">
        <v>256100</v>
      </c>
      <c r="D55" s="122" t="n">
        <v>267200</v>
      </c>
      <c r="E55" s="123" t="s">
        <v>800</v>
      </c>
      <c r="F55" s="123" t="s">
        <v>800</v>
      </c>
      <c r="G55" s="123" t="s">
        <v>800</v>
      </c>
    </row>
    <row r="56" customFormat="false" ht="12.75" hidden="false" customHeight="false" outlineLevel="0" collapsed="false">
      <c r="A56" s="132" t="s">
        <v>914</v>
      </c>
      <c r="B56" s="123" t="s">
        <v>800</v>
      </c>
      <c r="C56" s="122" t="n">
        <v>276460</v>
      </c>
      <c r="D56" s="122" t="n">
        <v>292340</v>
      </c>
      <c r="E56" s="123" t="s">
        <v>800</v>
      </c>
      <c r="F56" s="123" t="s">
        <v>800</v>
      </c>
      <c r="G56" s="123" t="s">
        <v>800</v>
      </c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915</v>
      </c>
      <c r="B58" s="123" t="s">
        <v>800</v>
      </c>
      <c r="C58" s="122" t="n">
        <v>18530</v>
      </c>
      <c r="D58" s="122" t="n">
        <v>20210</v>
      </c>
      <c r="E58" s="123" t="s">
        <v>800</v>
      </c>
      <c r="F58" s="123" t="s">
        <v>800</v>
      </c>
      <c r="G58" s="123" t="s">
        <v>800</v>
      </c>
    </row>
    <row r="59" customFormat="false" ht="12.75" hidden="false" customHeight="false" outlineLevel="0" collapsed="false">
      <c r="A59" s="132" t="s">
        <v>916</v>
      </c>
      <c r="B59" s="123" t="s">
        <v>800</v>
      </c>
      <c r="C59" s="122" t="n">
        <v>24960</v>
      </c>
      <c r="D59" s="122" t="n">
        <v>26480</v>
      </c>
      <c r="E59" s="123" t="s">
        <v>800</v>
      </c>
      <c r="F59" s="123" t="s">
        <v>800</v>
      </c>
      <c r="G59" s="123" t="s">
        <v>800</v>
      </c>
    </row>
    <row r="60" customFormat="false" ht="12.75" hidden="false" customHeight="false" outlineLevel="0" collapsed="false">
      <c r="A60" s="132" t="s">
        <v>917</v>
      </c>
      <c r="B60" s="123" t="s">
        <v>800</v>
      </c>
      <c r="C60" s="122" t="n">
        <v>31260</v>
      </c>
      <c r="D60" s="122" t="n">
        <v>33280</v>
      </c>
      <c r="E60" s="123" t="s">
        <v>800</v>
      </c>
      <c r="F60" s="123" t="s">
        <v>800</v>
      </c>
      <c r="G60" s="123" t="s">
        <v>800</v>
      </c>
    </row>
    <row r="61" customFormat="false" ht="12.75" hidden="false" customHeight="false" outlineLevel="0" collapsed="false">
      <c r="A61" s="132" t="s">
        <v>918</v>
      </c>
      <c r="B61" s="123" t="s">
        <v>800</v>
      </c>
      <c r="C61" s="122" t="n">
        <v>38470</v>
      </c>
      <c r="D61" s="122" t="n">
        <v>40810</v>
      </c>
      <c r="E61" s="123" t="s">
        <v>800</v>
      </c>
      <c r="F61" s="123" t="s">
        <v>800</v>
      </c>
      <c r="G61" s="123" t="s">
        <v>800</v>
      </c>
    </row>
    <row r="62" customFormat="false" ht="12.75" hidden="false" customHeight="false" outlineLevel="0" collapsed="false">
      <c r="A62" s="132" t="s">
        <v>919</v>
      </c>
      <c r="B62" s="123" t="s">
        <v>800</v>
      </c>
      <c r="C62" s="122" t="n">
        <v>50770</v>
      </c>
      <c r="D62" s="122" t="n">
        <v>53300</v>
      </c>
      <c r="E62" s="123" t="s">
        <v>800</v>
      </c>
      <c r="F62" s="123" t="s">
        <v>800</v>
      </c>
      <c r="G62" s="123" t="s">
        <v>800</v>
      </c>
    </row>
    <row r="63" customFormat="false" ht="12.75" hidden="false" customHeight="false" outlineLevel="0" collapsed="false">
      <c r="A63" s="133"/>
      <c r="B63" s="145"/>
      <c r="C63" s="142"/>
      <c r="D63" s="142"/>
      <c r="E63" s="145"/>
      <c r="F63" s="142"/>
      <c r="G63" s="142"/>
    </row>
    <row r="64" customFormat="false" ht="12.75" hidden="false" customHeight="false" outlineLevel="0" collapsed="false">
      <c r="A64" s="132" t="s">
        <v>920</v>
      </c>
      <c r="B64" s="123" t="s">
        <v>800</v>
      </c>
      <c r="C64" s="122" t="n">
        <v>25280</v>
      </c>
      <c r="D64" s="122" t="n">
        <v>26640</v>
      </c>
      <c r="E64" s="123" t="s">
        <v>800</v>
      </c>
      <c r="F64" s="123" t="s">
        <v>800</v>
      </c>
      <c r="G64" s="123" t="s">
        <v>800</v>
      </c>
    </row>
    <row r="65" customFormat="false" ht="12.75" hidden="false" customHeight="false" outlineLevel="0" collapsed="false">
      <c r="A65" s="132" t="s">
        <v>921</v>
      </c>
      <c r="B65" s="123" t="s">
        <v>800</v>
      </c>
      <c r="C65" s="122" t="n">
        <v>34300</v>
      </c>
      <c r="D65" s="122" t="n">
        <v>36460</v>
      </c>
      <c r="E65" s="123" t="s">
        <v>800</v>
      </c>
      <c r="F65" s="123" t="s">
        <v>800</v>
      </c>
      <c r="G65" s="123" t="s">
        <v>800</v>
      </c>
    </row>
    <row r="66" customFormat="false" ht="12.75" hidden="false" customHeight="false" outlineLevel="0" collapsed="false">
      <c r="A66" s="132" t="s">
        <v>922</v>
      </c>
      <c r="B66" s="123" t="s">
        <v>800</v>
      </c>
      <c r="C66" s="122" t="n">
        <v>44160</v>
      </c>
      <c r="D66" s="122" t="n">
        <v>46490</v>
      </c>
      <c r="E66" s="123" t="s">
        <v>800</v>
      </c>
      <c r="F66" s="123" t="s">
        <v>800</v>
      </c>
      <c r="G66" s="123" t="s">
        <v>800</v>
      </c>
    </row>
    <row r="67" customFormat="false" ht="12.75" hidden="false" customHeight="false" outlineLevel="0" collapsed="false">
      <c r="A67" s="132" t="s">
        <v>923</v>
      </c>
      <c r="B67" s="123" t="s">
        <v>800</v>
      </c>
      <c r="C67" s="122" t="n">
        <v>54620</v>
      </c>
      <c r="D67" s="122" t="n">
        <v>58020</v>
      </c>
      <c r="E67" s="123" t="s">
        <v>800</v>
      </c>
      <c r="F67" s="123" t="s">
        <v>800</v>
      </c>
      <c r="G67" s="123" t="s">
        <v>800</v>
      </c>
    </row>
    <row r="68" customFormat="false" ht="12.75" hidden="false" customHeight="false" outlineLevel="0" collapsed="false">
      <c r="A68" s="132" t="s">
        <v>924</v>
      </c>
      <c r="B68" s="123" t="s">
        <v>800</v>
      </c>
      <c r="C68" s="122" t="n">
        <v>73920</v>
      </c>
      <c r="D68" s="122" t="n">
        <v>76910</v>
      </c>
      <c r="E68" s="123" t="s">
        <v>800</v>
      </c>
      <c r="F68" s="123" t="s">
        <v>800</v>
      </c>
      <c r="G68" s="123" t="s">
        <v>800</v>
      </c>
    </row>
    <row r="69" customFormat="false" ht="12.75" hidden="false" customHeight="false" outlineLevel="0" collapsed="false">
      <c r="A69" s="133"/>
      <c r="B69" s="145"/>
      <c r="C69" s="142"/>
      <c r="D69" s="142"/>
      <c r="E69" s="145"/>
      <c r="F69" s="142"/>
      <c r="G69" s="142"/>
    </row>
    <row r="70" customFormat="false" ht="12.75" hidden="false" customHeight="false" outlineLevel="0" collapsed="false">
      <c r="A70" s="132" t="s">
        <v>925</v>
      </c>
      <c r="B70" s="123" t="s">
        <v>800</v>
      </c>
      <c r="C70" s="122" t="n">
        <v>40940</v>
      </c>
      <c r="D70" s="122" t="n">
        <v>42710</v>
      </c>
      <c r="E70" s="123" t="s">
        <v>800</v>
      </c>
      <c r="F70" s="123" t="s">
        <v>800</v>
      </c>
      <c r="G70" s="123" t="s">
        <v>800</v>
      </c>
    </row>
    <row r="71" customFormat="false" ht="12.75" hidden="false" customHeight="false" outlineLevel="0" collapsed="false">
      <c r="A71" s="132" t="s">
        <v>926</v>
      </c>
      <c r="B71" s="123" t="s">
        <v>800</v>
      </c>
      <c r="C71" s="122" t="n">
        <v>57660</v>
      </c>
      <c r="D71" s="122" t="n">
        <v>60420</v>
      </c>
      <c r="E71" s="123" t="s">
        <v>800</v>
      </c>
      <c r="F71" s="123" t="s">
        <v>800</v>
      </c>
      <c r="G71" s="123" t="s">
        <v>800</v>
      </c>
    </row>
    <row r="72" customFormat="false" ht="12.75" hidden="false" customHeight="false" outlineLevel="0" collapsed="false">
      <c r="A72" s="132" t="s">
        <v>927</v>
      </c>
      <c r="B72" s="123" t="s">
        <v>800</v>
      </c>
      <c r="C72" s="122" t="n">
        <v>75650</v>
      </c>
      <c r="D72" s="122" t="n">
        <v>77900</v>
      </c>
      <c r="E72" s="123" t="s">
        <v>800</v>
      </c>
      <c r="F72" s="123" t="s">
        <v>800</v>
      </c>
      <c r="G72" s="123" t="s">
        <v>800</v>
      </c>
    </row>
    <row r="73" customFormat="false" ht="12.75" hidden="false" customHeight="false" outlineLevel="0" collapsed="false">
      <c r="A73" s="132" t="s">
        <v>928</v>
      </c>
      <c r="B73" s="123" t="s">
        <v>800</v>
      </c>
      <c r="C73" s="122" t="n">
        <v>93720</v>
      </c>
      <c r="D73" s="122" t="n">
        <v>96500</v>
      </c>
      <c r="E73" s="123" t="s">
        <v>800</v>
      </c>
      <c r="F73" s="123" t="s">
        <v>800</v>
      </c>
      <c r="G73" s="123" t="s">
        <v>800</v>
      </c>
    </row>
    <row r="74" customFormat="false" ht="12.75" hidden="false" customHeight="false" outlineLevel="0" collapsed="false">
      <c r="A74" s="132" t="s">
        <v>929</v>
      </c>
      <c r="B74" s="123" t="s">
        <v>800</v>
      </c>
      <c r="C74" s="122" t="n">
        <v>126620</v>
      </c>
      <c r="D74" s="122" t="n">
        <v>129830</v>
      </c>
      <c r="E74" s="123" t="s">
        <v>800</v>
      </c>
      <c r="F74" s="123" t="s">
        <v>800</v>
      </c>
      <c r="G74" s="123" t="s">
        <v>800</v>
      </c>
    </row>
    <row r="75" customFormat="false" ht="12.75" hidden="false" customHeight="false" outlineLevel="0" collapsed="false">
      <c r="A75" s="133"/>
      <c r="B75" s="145"/>
      <c r="C75" s="142"/>
      <c r="D75" s="142"/>
      <c r="E75" s="145"/>
      <c r="F75" s="142"/>
      <c r="G75" s="142"/>
    </row>
    <row r="76" customFormat="false" ht="12.75" hidden="false" customHeight="false" outlineLevel="0" collapsed="false">
      <c r="A76" s="132" t="s">
        <v>930</v>
      </c>
      <c r="B76" s="123" t="s">
        <v>800</v>
      </c>
      <c r="C76" s="122" t="n">
        <v>61970</v>
      </c>
      <c r="D76" s="122" t="n">
        <v>64930</v>
      </c>
      <c r="E76" s="123" t="s">
        <v>800</v>
      </c>
      <c r="F76" s="123" t="s">
        <v>800</v>
      </c>
      <c r="G76" s="123" t="s">
        <v>800</v>
      </c>
    </row>
    <row r="77" customFormat="false" ht="12.75" hidden="false" customHeight="false" outlineLevel="0" collapsed="false">
      <c r="A77" s="132" t="s">
        <v>931</v>
      </c>
      <c r="B77" s="123" t="s">
        <v>800</v>
      </c>
      <c r="C77" s="122" t="n">
        <v>87940</v>
      </c>
      <c r="D77" s="122" t="n">
        <v>91750</v>
      </c>
      <c r="E77" s="123" t="s">
        <v>800</v>
      </c>
      <c r="F77" s="123" t="s">
        <v>800</v>
      </c>
      <c r="G77" s="123" t="s">
        <v>800</v>
      </c>
    </row>
    <row r="78" customFormat="false" ht="12.75" hidden="false" customHeight="false" outlineLevel="0" collapsed="false">
      <c r="A78" s="132" t="s">
        <v>932</v>
      </c>
      <c r="B78" s="123" t="s">
        <v>800</v>
      </c>
      <c r="C78" s="122" t="n">
        <v>114820</v>
      </c>
      <c r="D78" s="122" t="n">
        <v>119350</v>
      </c>
      <c r="E78" s="123" t="s">
        <v>800</v>
      </c>
      <c r="F78" s="123" t="s">
        <v>800</v>
      </c>
      <c r="G78" s="123" t="s">
        <v>800</v>
      </c>
    </row>
    <row r="79" customFormat="false" ht="12.75" hidden="false" customHeight="false" outlineLevel="0" collapsed="false">
      <c r="A79" s="132" t="s">
        <v>933</v>
      </c>
      <c r="B79" s="123" t="s">
        <v>800</v>
      </c>
      <c r="C79" s="122" t="n">
        <v>143220</v>
      </c>
      <c r="D79" s="122" t="n">
        <v>148780</v>
      </c>
      <c r="E79" s="123" t="s">
        <v>800</v>
      </c>
      <c r="F79" s="123" t="s">
        <v>800</v>
      </c>
      <c r="G79" s="123" t="s">
        <v>800</v>
      </c>
    </row>
    <row r="80" customFormat="false" ht="12.75" hidden="false" customHeight="false" outlineLevel="0" collapsed="false">
      <c r="A80" s="132" t="s">
        <v>934</v>
      </c>
      <c r="B80" s="123" t="s">
        <v>800</v>
      </c>
      <c r="C80" s="122" t="n">
        <v>198240</v>
      </c>
      <c r="D80" s="122" t="n">
        <v>205500</v>
      </c>
      <c r="E80" s="123" t="s">
        <v>800</v>
      </c>
      <c r="F80" s="123" t="s">
        <v>800</v>
      </c>
      <c r="G80" s="123" t="s">
        <v>80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SLCY 1'!C1" display="WSTECZ"/>
    <hyperlink ref="D1" location="'YSLYCY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8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8</v>
      </c>
      <c r="C6" s="127"/>
      <c r="D6" s="127"/>
      <c r="E6" s="127" t="s">
        <v>447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799</v>
      </c>
      <c r="B10" s="123" t="s">
        <v>800</v>
      </c>
      <c r="C10" s="138" t="n">
        <v>6980</v>
      </c>
      <c r="D10" s="138" t="n">
        <v>9820</v>
      </c>
      <c r="E10" s="123" t="s">
        <v>800</v>
      </c>
      <c r="F10" s="123" t="s">
        <v>800</v>
      </c>
      <c r="G10" s="123" t="s">
        <v>800</v>
      </c>
      <c r="I10" s="133"/>
    </row>
    <row r="11" customFormat="false" ht="12.75" hidden="false" customHeight="false" outlineLevel="0" collapsed="false">
      <c r="A11" s="137" t="s">
        <v>801</v>
      </c>
      <c r="B11" s="123" t="s">
        <v>800</v>
      </c>
      <c r="C11" s="138" t="n">
        <v>8020</v>
      </c>
      <c r="D11" s="138" t="n">
        <v>11460</v>
      </c>
      <c r="E11" s="123" t="s">
        <v>800</v>
      </c>
      <c r="F11" s="123" t="s">
        <v>800</v>
      </c>
      <c r="G11" s="123" t="s">
        <v>800</v>
      </c>
      <c r="I11" s="133"/>
    </row>
    <row r="12" customFormat="false" ht="12.75" hidden="false" customHeight="false" outlineLevel="0" collapsed="false">
      <c r="A12" s="132" t="s">
        <v>802</v>
      </c>
      <c r="B12" s="123" t="s">
        <v>800</v>
      </c>
      <c r="C12" s="138" t="n">
        <v>9460</v>
      </c>
      <c r="D12" s="138" t="n">
        <v>12440</v>
      </c>
      <c r="E12" s="123" t="s">
        <v>800</v>
      </c>
      <c r="F12" s="123" t="s">
        <v>800</v>
      </c>
      <c r="G12" s="123" t="s">
        <v>800</v>
      </c>
    </row>
    <row r="13" customFormat="false" ht="12.75" hidden="false" customHeight="false" outlineLevel="0" collapsed="false">
      <c r="A13" s="132" t="s">
        <v>803</v>
      </c>
      <c r="B13" s="123" t="s">
        <v>800</v>
      </c>
      <c r="C13" s="138" t="n">
        <v>11280</v>
      </c>
      <c r="D13" s="138" t="n">
        <v>14480</v>
      </c>
      <c r="E13" s="123" t="s">
        <v>800</v>
      </c>
      <c r="F13" s="123" t="s">
        <v>800</v>
      </c>
      <c r="G13" s="123" t="s">
        <v>800</v>
      </c>
    </row>
    <row r="14" customFormat="false" ht="12.75" hidden="false" customHeight="false" outlineLevel="0" collapsed="false">
      <c r="A14" s="132" t="s">
        <v>804</v>
      </c>
      <c r="B14" s="123" t="s">
        <v>800</v>
      </c>
      <c r="C14" s="138" t="n">
        <v>12820</v>
      </c>
      <c r="D14" s="138" t="n">
        <v>15890</v>
      </c>
      <c r="E14" s="123" t="s">
        <v>800</v>
      </c>
      <c r="F14" s="123" t="s">
        <v>800</v>
      </c>
      <c r="G14" s="123" t="s">
        <v>800</v>
      </c>
    </row>
    <row r="15" customFormat="false" ht="12.75" hidden="false" customHeight="false" outlineLevel="0" collapsed="false">
      <c r="A15" s="132" t="s">
        <v>805</v>
      </c>
      <c r="B15" s="123" t="s">
        <v>800</v>
      </c>
      <c r="C15" s="138" t="n">
        <v>13390</v>
      </c>
      <c r="D15" s="138" t="n">
        <v>16490</v>
      </c>
      <c r="E15" s="123" t="s">
        <v>800</v>
      </c>
      <c r="F15" s="123" t="s">
        <v>800</v>
      </c>
      <c r="G15" s="123" t="s">
        <v>800</v>
      </c>
    </row>
    <row r="16" customFormat="false" ht="12.75" hidden="false" customHeight="false" outlineLevel="0" collapsed="false">
      <c r="A16" s="132" t="s">
        <v>806</v>
      </c>
      <c r="B16" s="123" t="s">
        <v>800</v>
      </c>
      <c r="C16" s="138" t="n">
        <v>14820</v>
      </c>
      <c r="D16" s="138" t="n">
        <v>17980</v>
      </c>
      <c r="E16" s="123" t="s">
        <v>800</v>
      </c>
      <c r="F16" s="123" t="s">
        <v>800</v>
      </c>
      <c r="G16" s="123" t="s">
        <v>800</v>
      </c>
    </row>
    <row r="17" customFormat="false" ht="12.75" hidden="false" customHeight="false" outlineLevel="0" collapsed="false">
      <c r="A17" s="132" t="s">
        <v>807</v>
      </c>
      <c r="B17" s="123" t="s">
        <v>800</v>
      </c>
      <c r="C17" s="138" t="n">
        <v>17150</v>
      </c>
      <c r="D17" s="138" t="n">
        <v>21890</v>
      </c>
      <c r="E17" s="123" t="s">
        <v>800</v>
      </c>
      <c r="F17" s="123" t="s">
        <v>800</v>
      </c>
      <c r="G17" s="123" t="s">
        <v>800</v>
      </c>
    </row>
    <row r="18" customFormat="false" ht="12.75" hidden="false" customHeight="false" outlineLevel="0" collapsed="false">
      <c r="A18" s="132" t="s">
        <v>808</v>
      </c>
      <c r="B18" s="123" t="s">
        <v>800</v>
      </c>
      <c r="C18" s="138" t="n">
        <v>19070</v>
      </c>
      <c r="D18" s="138" t="n">
        <v>24460</v>
      </c>
      <c r="E18" s="123" t="s">
        <v>800</v>
      </c>
      <c r="F18" s="123" t="s">
        <v>800</v>
      </c>
      <c r="G18" s="123" t="s">
        <v>800</v>
      </c>
    </row>
    <row r="19" customFormat="false" ht="12.75" hidden="false" customHeight="false" outlineLevel="0" collapsed="false">
      <c r="A19" s="132" t="s">
        <v>809</v>
      </c>
      <c r="B19" s="123" t="s">
        <v>800</v>
      </c>
      <c r="C19" s="138" t="n">
        <v>20940</v>
      </c>
      <c r="D19" s="138" t="n">
        <v>27050</v>
      </c>
      <c r="E19" s="123" t="s">
        <v>800</v>
      </c>
      <c r="F19" s="123" t="s">
        <v>800</v>
      </c>
      <c r="G19" s="123" t="s">
        <v>800</v>
      </c>
    </row>
    <row r="20" customFormat="false" ht="12.75" hidden="false" customHeight="false" outlineLevel="0" collapsed="false">
      <c r="A20" s="132" t="s">
        <v>810</v>
      </c>
      <c r="B20" s="123" t="s">
        <v>800</v>
      </c>
      <c r="C20" s="138" t="n">
        <v>23330</v>
      </c>
      <c r="D20" s="138" t="n">
        <v>31020</v>
      </c>
      <c r="E20" s="123" t="s">
        <v>800</v>
      </c>
      <c r="F20" s="123" t="s">
        <v>800</v>
      </c>
      <c r="G20" s="123" t="s">
        <v>800</v>
      </c>
    </row>
    <row r="21" customFormat="false" ht="12.75" hidden="false" customHeight="false" outlineLevel="0" collapsed="false">
      <c r="A21" s="132" t="s">
        <v>811</v>
      </c>
      <c r="B21" s="123" t="s">
        <v>800</v>
      </c>
      <c r="C21" s="138" t="n">
        <v>25690</v>
      </c>
      <c r="D21" s="138" t="n">
        <v>34180</v>
      </c>
      <c r="E21" s="123" t="s">
        <v>800</v>
      </c>
      <c r="F21" s="123" t="s">
        <v>800</v>
      </c>
      <c r="G21" s="123" t="s">
        <v>800</v>
      </c>
    </row>
    <row r="22" customFormat="false" ht="12.75" hidden="false" customHeight="false" outlineLevel="0" collapsed="false">
      <c r="A22" s="132" t="s">
        <v>812</v>
      </c>
      <c r="B22" s="123" t="s">
        <v>800</v>
      </c>
      <c r="C22" s="138" t="n">
        <v>28080</v>
      </c>
      <c r="D22" s="138" t="n">
        <v>37160</v>
      </c>
      <c r="E22" s="123" t="s">
        <v>800</v>
      </c>
      <c r="F22" s="123" t="s">
        <v>800</v>
      </c>
      <c r="G22" s="123" t="s">
        <v>800</v>
      </c>
    </row>
    <row r="23" customFormat="false" ht="12.75" hidden="false" customHeight="false" outlineLevel="0" collapsed="false">
      <c r="A23" s="132" t="s">
        <v>813</v>
      </c>
      <c r="B23" s="123" t="s">
        <v>800</v>
      </c>
      <c r="C23" s="138" t="n">
        <v>28520</v>
      </c>
      <c r="D23" s="138" t="n">
        <v>37600</v>
      </c>
      <c r="E23" s="123" t="s">
        <v>800</v>
      </c>
      <c r="F23" s="123" t="s">
        <v>800</v>
      </c>
      <c r="G23" s="123" t="s">
        <v>800</v>
      </c>
    </row>
    <row r="24" customFormat="false" ht="12.75" hidden="false" customHeight="false" outlineLevel="0" collapsed="false">
      <c r="A24" s="132" t="s">
        <v>814</v>
      </c>
      <c r="B24" s="123" t="s">
        <v>800</v>
      </c>
      <c r="C24" s="138" t="n">
        <v>35480</v>
      </c>
      <c r="D24" s="138" t="n">
        <v>46420</v>
      </c>
      <c r="E24" s="123" t="s">
        <v>800</v>
      </c>
      <c r="F24" s="123" t="s">
        <v>800</v>
      </c>
      <c r="G24" s="123" t="s">
        <v>800</v>
      </c>
    </row>
    <row r="25" customFormat="false" ht="12.75" hidden="false" customHeight="false" outlineLevel="0" collapsed="false">
      <c r="A25" s="132" t="s">
        <v>815</v>
      </c>
      <c r="B25" s="123" t="s">
        <v>800</v>
      </c>
      <c r="C25" s="138" t="n">
        <v>38500</v>
      </c>
      <c r="D25" s="138" t="n">
        <v>50170</v>
      </c>
      <c r="E25" s="123" t="s">
        <v>800</v>
      </c>
      <c r="F25" s="123" t="s">
        <v>800</v>
      </c>
      <c r="G25" s="123" t="s">
        <v>800</v>
      </c>
    </row>
    <row r="26" customFormat="false" ht="12.75" hidden="false" customHeight="false" outlineLevel="0" collapsed="false">
      <c r="A26" s="132" t="s">
        <v>816</v>
      </c>
      <c r="B26" s="123" t="s">
        <v>800</v>
      </c>
      <c r="C26" s="138" t="n">
        <v>46150</v>
      </c>
      <c r="D26" s="138" t="n">
        <v>58760</v>
      </c>
      <c r="E26" s="123" t="s">
        <v>800</v>
      </c>
      <c r="F26" s="123" t="s">
        <v>800</v>
      </c>
      <c r="G26" s="123" t="s">
        <v>800</v>
      </c>
    </row>
    <row r="27" customFormat="false" ht="12.75" hidden="false" customHeight="false" outlineLevel="0" collapsed="false">
      <c r="A27" s="132" t="s">
        <v>817</v>
      </c>
      <c r="B27" s="123" t="s">
        <v>800</v>
      </c>
      <c r="C27" s="138" t="n">
        <v>50090</v>
      </c>
      <c r="D27" s="138" t="n">
        <v>67030</v>
      </c>
      <c r="E27" s="123" t="s">
        <v>800</v>
      </c>
      <c r="F27" s="123" t="s">
        <v>800</v>
      </c>
      <c r="G27" s="123" t="s">
        <v>800</v>
      </c>
    </row>
    <row r="28" customFormat="false" ht="12.75" hidden="false" customHeight="false" outlineLevel="0" collapsed="false">
      <c r="A28" s="132" t="s">
        <v>818</v>
      </c>
      <c r="B28" s="123" t="s">
        <v>800</v>
      </c>
      <c r="C28" s="138" t="n">
        <v>54860</v>
      </c>
      <c r="D28" s="138" t="n">
        <v>74060</v>
      </c>
      <c r="E28" s="123" t="s">
        <v>800</v>
      </c>
      <c r="F28" s="123" t="s">
        <v>800</v>
      </c>
      <c r="G28" s="123" t="s">
        <v>800</v>
      </c>
    </row>
    <row r="29" customFormat="false" ht="12.75" hidden="false" customHeight="false" outlineLevel="0" collapsed="false">
      <c r="A29" s="132" t="s">
        <v>819</v>
      </c>
      <c r="B29" s="123" t="s">
        <v>800</v>
      </c>
      <c r="C29" s="138" t="n">
        <v>59030</v>
      </c>
      <c r="D29" s="138" t="n">
        <v>80140</v>
      </c>
      <c r="E29" s="123" t="s">
        <v>800</v>
      </c>
      <c r="F29" s="123" t="s">
        <v>800</v>
      </c>
      <c r="G29" s="123" t="s">
        <v>800</v>
      </c>
    </row>
    <row r="30" customFormat="false" ht="12.75" hidden="false" customHeight="false" outlineLevel="0" collapsed="false">
      <c r="A30" s="132" t="s">
        <v>820</v>
      </c>
      <c r="B30" s="123" t="s">
        <v>800</v>
      </c>
      <c r="C30" s="138" t="n">
        <v>63070</v>
      </c>
      <c r="D30" s="138" t="n">
        <v>85120</v>
      </c>
      <c r="E30" s="123" t="s">
        <v>800</v>
      </c>
      <c r="F30" s="123" t="s">
        <v>800</v>
      </c>
      <c r="G30" s="123" t="s">
        <v>800</v>
      </c>
    </row>
    <row r="31" customFormat="false" ht="12.75" hidden="false" customHeight="false" outlineLevel="0" collapsed="false">
      <c r="A31" s="132" t="s">
        <v>821</v>
      </c>
      <c r="B31" s="123" t="s">
        <v>800</v>
      </c>
      <c r="C31" s="122" t="n">
        <v>67510</v>
      </c>
      <c r="D31" s="122" t="n">
        <v>96190</v>
      </c>
      <c r="E31" s="123" t="s">
        <v>800</v>
      </c>
      <c r="F31" s="123" t="s">
        <v>800</v>
      </c>
      <c r="G31" s="123" t="s">
        <v>800</v>
      </c>
    </row>
    <row r="32" customFormat="false" ht="12.75" hidden="false" customHeight="false" outlineLevel="0" collapsed="false">
      <c r="A32" s="132" t="s">
        <v>822</v>
      </c>
      <c r="B32" s="123" t="s">
        <v>800</v>
      </c>
      <c r="C32" s="139" t="n">
        <v>72190</v>
      </c>
      <c r="D32" s="139" t="n">
        <v>102830</v>
      </c>
      <c r="E32" s="123" t="s">
        <v>800</v>
      </c>
      <c r="F32" s="123" t="s">
        <v>800</v>
      </c>
      <c r="G32" s="123" t="s">
        <v>800</v>
      </c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23</v>
      </c>
      <c r="B34" s="123" t="s">
        <v>800</v>
      </c>
      <c r="C34" s="138" t="n">
        <v>8040</v>
      </c>
      <c r="D34" s="138" t="n">
        <v>10160</v>
      </c>
      <c r="E34" s="123" t="s">
        <v>800</v>
      </c>
      <c r="F34" s="123" t="s">
        <v>800</v>
      </c>
      <c r="G34" s="123" t="s">
        <v>800</v>
      </c>
      <c r="J34" s="144"/>
    </row>
    <row r="35" customFormat="false" ht="12.75" hidden="false" customHeight="false" outlineLevel="0" collapsed="false">
      <c r="A35" s="132" t="s">
        <v>824</v>
      </c>
      <c r="B35" s="123" t="s">
        <v>800</v>
      </c>
      <c r="C35" s="122" t="n">
        <v>9560</v>
      </c>
      <c r="D35" s="122" t="n">
        <v>12040</v>
      </c>
      <c r="E35" s="123" t="s">
        <v>800</v>
      </c>
      <c r="F35" s="123" t="s">
        <v>800</v>
      </c>
      <c r="G35" s="123" t="s">
        <v>800</v>
      </c>
      <c r="J35" s="144"/>
    </row>
    <row r="36" customFormat="false" ht="12.75" hidden="false" customHeight="false" outlineLevel="0" collapsed="false">
      <c r="A36" s="132" t="s">
        <v>825</v>
      </c>
      <c r="B36" s="123" t="s">
        <v>800</v>
      </c>
      <c r="C36" s="122" t="n">
        <v>11400</v>
      </c>
      <c r="D36" s="122" t="n">
        <v>13380</v>
      </c>
      <c r="E36" s="123" t="s">
        <v>800</v>
      </c>
      <c r="F36" s="123" t="s">
        <v>800</v>
      </c>
      <c r="G36" s="123" t="s">
        <v>800</v>
      </c>
      <c r="J36" s="144"/>
    </row>
    <row r="37" customFormat="false" ht="12.75" hidden="false" customHeight="false" outlineLevel="0" collapsed="false">
      <c r="A37" s="132" t="s">
        <v>826</v>
      </c>
      <c r="B37" s="123" t="s">
        <v>800</v>
      </c>
      <c r="C37" s="122" t="n">
        <v>13540</v>
      </c>
      <c r="D37" s="122" t="n">
        <v>15740</v>
      </c>
      <c r="E37" s="123" t="s">
        <v>800</v>
      </c>
      <c r="F37" s="123" t="s">
        <v>800</v>
      </c>
      <c r="G37" s="123" t="s">
        <v>800</v>
      </c>
      <c r="J37" s="144"/>
    </row>
    <row r="38" customFormat="false" ht="12.75" hidden="false" customHeight="false" outlineLevel="0" collapsed="false">
      <c r="A38" s="132" t="s">
        <v>827</v>
      </c>
      <c r="B38" s="123" t="s">
        <v>800</v>
      </c>
      <c r="C38" s="122" t="n">
        <v>15610</v>
      </c>
      <c r="D38" s="122" t="n">
        <v>17570</v>
      </c>
      <c r="E38" s="123" t="s">
        <v>800</v>
      </c>
      <c r="F38" s="123" t="s">
        <v>800</v>
      </c>
      <c r="G38" s="123" t="s">
        <v>800</v>
      </c>
      <c r="J38" s="144"/>
    </row>
    <row r="39" customFormat="false" ht="12.75" hidden="false" customHeight="false" outlineLevel="0" collapsed="false">
      <c r="A39" s="132" t="s">
        <v>828</v>
      </c>
      <c r="B39" s="123" t="s">
        <v>800</v>
      </c>
      <c r="C39" s="122" t="n">
        <v>16540</v>
      </c>
      <c r="D39" s="122" t="n">
        <v>18440</v>
      </c>
      <c r="E39" s="123" t="s">
        <v>800</v>
      </c>
      <c r="F39" s="123" t="s">
        <v>800</v>
      </c>
      <c r="G39" s="123" t="s">
        <v>800</v>
      </c>
      <c r="J39" s="144"/>
    </row>
    <row r="40" customFormat="false" ht="12.75" hidden="false" customHeight="false" outlineLevel="0" collapsed="false">
      <c r="A40" s="132" t="s">
        <v>829</v>
      </c>
      <c r="B40" s="123" t="s">
        <v>800</v>
      </c>
      <c r="C40" s="122" t="n">
        <v>17690</v>
      </c>
      <c r="D40" s="122" t="n">
        <v>19870</v>
      </c>
      <c r="E40" s="123" t="s">
        <v>800</v>
      </c>
      <c r="F40" s="123" t="s">
        <v>800</v>
      </c>
      <c r="G40" s="123" t="s">
        <v>800</v>
      </c>
      <c r="J40" s="144"/>
    </row>
    <row r="41" customFormat="false" ht="12.75" hidden="false" customHeight="false" outlineLevel="0" collapsed="false">
      <c r="A41" s="132" t="s">
        <v>830</v>
      </c>
      <c r="B41" s="123" t="s">
        <v>800</v>
      </c>
      <c r="C41" s="122" t="n">
        <v>20980</v>
      </c>
      <c r="D41" s="122" t="n">
        <v>24280</v>
      </c>
      <c r="E41" s="123" t="s">
        <v>800</v>
      </c>
      <c r="F41" s="123" t="s">
        <v>800</v>
      </c>
      <c r="G41" s="123" t="s">
        <v>800</v>
      </c>
      <c r="J41" s="144"/>
    </row>
    <row r="42" customFormat="false" ht="12.75" hidden="false" customHeight="false" outlineLevel="0" collapsed="false">
      <c r="A42" s="132" t="s">
        <v>831</v>
      </c>
      <c r="B42" s="123" t="s">
        <v>800</v>
      </c>
      <c r="C42" s="122" t="n">
        <v>23780</v>
      </c>
      <c r="D42" s="122" t="n">
        <v>27170</v>
      </c>
      <c r="E42" s="123" t="s">
        <v>800</v>
      </c>
      <c r="F42" s="123" t="s">
        <v>800</v>
      </c>
      <c r="G42" s="123" t="s">
        <v>800</v>
      </c>
      <c r="J42" s="144"/>
    </row>
    <row r="43" customFormat="false" ht="12.75" hidden="false" customHeight="false" outlineLevel="0" collapsed="false">
      <c r="A43" s="132" t="s">
        <v>832</v>
      </c>
      <c r="B43" s="123" t="s">
        <v>800</v>
      </c>
      <c r="C43" s="122" t="n">
        <v>26560</v>
      </c>
      <c r="D43" s="122" t="n">
        <v>30520</v>
      </c>
      <c r="E43" s="123" t="s">
        <v>800</v>
      </c>
      <c r="F43" s="123" t="s">
        <v>800</v>
      </c>
      <c r="G43" s="123" t="s">
        <v>800</v>
      </c>
      <c r="J43" s="144"/>
    </row>
    <row r="44" customFormat="false" ht="12.75" hidden="false" customHeight="false" outlineLevel="0" collapsed="false">
      <c r="A44" s="132" t="s">
        <v>833</v>
      </c>
      <c r="B44" s="123" t="s">
        <v>800</v>
      </c>
      <c r="C44" s="122" t="n">
        <v>30190</v>
      </c>
      <c r="D44" s="122" t="n">
        <v>34860</v>
      </c>
      <c r="E44" s="123" t="s">
        <v>800</v>
      </c>
      <c r="F44" s="123" t="s">
        <v>800</v>
      </c>
      <c r="G44" s="123" t="s">
        <v>800</v>
      </c>
      <c r="J44" s="144"/>
    </row>
    <row r="45" customFormat="false" ht="12.75" hidden="false" customHeight="false" outlineLevel="0" collapsed="false">
      <c r="A45" s="132" t="s">
        <v>834</v>
      </c>
      <c r="B45" s="123" t="s">
        <v>800</v>
      </c>
      <c r="C45" s="122" t="n">
        <v>33220</v>
      </c>
      <c r="D45" s="122" t="n">
        <v>38600</v>
      </c>
      <c r="E45" s="123" t="s">
        <v>800</v>
      </c>
      <c r="F45" s="123" t="s">
        <v>800</v>
      </c>
      <c r="G45" s="123" t="s">
        <v>800</v>
      </c>
      <c r="J45" s="144"/>
    </row>
    <row r="46" customFormat="false" ht="12.75" hidden="false" customHeight="false" outlineLevel="0" collapsed="false">
      <c r="A46" s="132" t="s">
        <v>835</v>
      </c>
      <c r="B46" s="123" t="s">
        <v>800</v>
      </c>
      <c r="C46" s="122" t="n">
        <v>36260</v>
      </c>
      <c r="D46" s="122" t="n">
        <v>42070</v>
      </c>
      <c r="E46" s="123" t="s">
        <v>800</v>
      </c>
      <c r="F46" s="123" t="s">
        <v>800</v>
      </c>
      <c r="G46" s="123" t="s">
        <v>800</v>
      </c>
      <c r="J46" s="144"/>
    </row>
    <row r="47" customFormat="false" ht="12.75" hidden="false" customHeight="false" outlineLevel="0" collapsed="false">
      <c r="A47" s="132" t="s">
        <v>836</v>
      </c>
      <c r="B47" s="123" t="s">
        <v>800</v>
      </c>
      <c r="C47" s="122" t="n">
        <v>37090</v>
      </c>
      <c r="D47" s="122" t="n">
        <v>42770</v>
      </c>
      <c r="E47" s="123" t="s">
        <v>800</v>
      </c>
      <c r="F47" s="123" t="s">
        <v>800</v>
      </c>
      <c r="G47" s="123" t="s">
        <v>800</v>
      </c>
      <c r="J47" s="144"/>
    </row>
    <row r="48" customFormat="false" ht="12.75" hidden="false" customHeight="false" outlineLevel="0" collapsed="false">
      <c r="A48" s="132" t="s">
        <v>837</v>
      </c>
      <c r="B48" s="123" t="s">
        <v>800</v>
      </c>
      <c r="C48" s="122" t="n">
        <v>47320</v>
      </c>
      <c r="D48" s="122" t="n">
        <v>52680</v>
      </c>
      <c r="E48" s="123" t="s">
        <v>800</v>
      </c>
      <c r="F48" s="123" t="s">
        <v>800</v>
      </c>
      <c r="G48" s="123" t="s">
        <v>800</v>
      </c>
      <c r="J48" s="144"/>
    </row>
    <row r="49" customFormat="false" ht="12.75" hidden="false" customHeight="false" outlineLevel="0" collapsed="false">
      <c r="A49" s="132" t="s">
        <v>838</v>
      </c>
      <c r="B49" s="123" t="s">
        <v>800</v>
      </c>
      <c r="C49" s="138" t="n">
        <v>51830</v>
      </c>
      <c r="D49" s="138" t="n">
        <v>57680</v>
      </c>
      <c r="E49" s="123" t="s">
        <v>800</v>
      </c>
      <c r="F49" s="123" t="s">
        <v>800</v>
      </c>
      <c r="G49" s="123" t="s">
        <v>800</v>
      </c>
      <c r="J49" s="144"/>
    </row>
    <row r="50" customFormat="false" ht="12.75" hidden="false" customHeight="false" outlineLevel="0" collapsed="false">
      <c r="A50" s="132" t="s">
        <v>839</v>
      </c>
      <c r="B50" s="123" t="s">
        <v>800</v>
      </c>
      <c r="C50" s="122" t="n">
        <v>60830</v>
      </c>
      <c r="D50" s="122" t="n">
        <v>67760</v>
      </c>
      <c r="E50" s="123" t="s">
        <v>800</v>
      </c>
      <c r="F50" s="123" t="s">
        <v>800</v>
      </c>
      <c r="G50" s="123" t="s">
        <v>800</v>
      </c>
      <c r="J50" s="144"/>
    </row>
    <row r="51" customFormat="false" ht="12.75" hidden="false" customHeight="false" outlineLevel="0" collapsed="false">
      <c r="A51" s="132" t="s">
        <v>840</v>
      </c>
      <c r="B51" s="123" t="s">
        <v>800</v>
      </c>
      <c r="C51" s="138" t="n">
        <v>66010</v>
      </c>
      <c r="D51" s="138" t="n">
        <v>73320</v>
      </c>
      <c r="E51" s="123" t="s">
        <v>800</v>
      </c>
      <c r="F51" s="123" t="s">
        <v>800</v>
      </c>
      <c r="G51" s="123" t="s">
        <v>800</v>
      </c>
      <c r="J51" s="144"/>
    </row>
    <row r="52" customFormat="false" ht="12.75" hidden="false" customHeight="false" outlineLevel="0" collapsed="false">
      <c r="A52" s="132" t="s">
        <v>841</v>
      </c>
      <c r="B52" s="123" t="s">
        <v>800</v>
      </c>
      <c r="C52" s="122" t="n">
        <v>72710</v>
      </c>
      <c r="D52" s="122" t="n">
        <v>85120</v>
      </c>
      <c r="E52" s="123" t="s">
        <v>800</v>
      </c>
      <c r="F52" s="123" t="s">
        <v>800</v>
      </c>
      <c r="G52" s="123" t="s">
        <v>800</v>
      </c>
      <c r="J52" s="144"/>
    </row>
    <row r="53" customFormat="false" ht="12.75" hidden="false" customHeight="false" outlineLevel="0" collapsed="false">
      <c r="A53" s="132" t="s">
        <v>842</v>
      </c>
      <c r="B53" s="123" t="s">
        <v>800</v>
      </c>
      <c r="C53" s="122" t="n">
        <v>78120</v>
      </c>
      <c r="D53" s="122" t="n">
        <v>90730</v>
      </c>
      <c r="E53" s="123" t="s">
        <v>800</v>
      </c>
      <c r="F53" s="123" t="s">
        <v>800</v>
      </c>
      <c r="G53" s="123" t="s">
        <v>800</v>
      </c>
      <c r="J53" s="144"/>
    </row>
    <row r="54" customFormat="false" ht="12.75" hidden="false" customHeight="false" outlineLevel="0" collapsed="false">
      <c r="A54" s="132" t="s">
        <v>843</v>
      </c>
      <c r="B54" s="123" t="s">
        <v>800</v>
      </c>
      <c r="C54" s="122" t="n">
        <v>84080</v>
      </c>
      <c r="D54" s="122" t="n">
        <v>96900</v>
      </c>
      <c r="E54" s="123" t="s">
        <v>800</v>
      </c>
      <c r="F54" s="123" t="s">
        <v>800</v>
      </c>
      <c r="G54" s="123" t="s">
        <v>800</v>
      </c>
      <c r="J54" s="144"/>
    </row>
    <row r="55" customFormat="false" ht="12.75" hidden="false" customHeight="false" outlineLevel="0" collapsed="false">
      <c r="A55" s="132" t="s">
        <v>844</v>
      </c>
      <c r="B55" s="123" t="s">
        <v>800</v>
      </c>
      <c r="C55" s="122" t="n">
        <v>90010</v>
      </c>
      <c r="D55" s="122" t="n">
        <v>104740</v>
      </c>
      <c r="E55" s="123" t="s">
        <v>800</v>
      </c>
      <c r="F55" s="123" t="s">
        <v>800</v>
      </c>
      <c r="G55" s="123" t="s">
        <v>800</v>
      </c>
      <c r="J55" s="144"/>
    </row>
    <row r="56" customFormat="false" ht="12.75" hidden="false" customHeight="false" outlineLevel="0" collapsed="false">
      <c r="A56" s="132" t="s">
        <v>845</v>
      </c>
      <c r="B56" s="123" t="s">
        <v>800</v>
      </c>
      <c r="C56" s="122" t="n">
        <v>96920</v>
      </c>
      <c r="D56" s="122" t="n">
        <v>117460</v>
      </c>
      <c r="E56" s="123" t="s">
        <v>800</v>
      </c>
      <c r="F56" s="123" t="s">
        <v>800</v>
      </c>
      <c r="G56" s="123" t="s">
        <v>800</v>
      </c>
      <c r="J56" s="144"/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846</v>
      </c>
      <c r="B58" s="123" t="s">
        <v>800</v>
      </c>
      <c r="C58" s="122" t="n">
        <v>9230</v>
      </c>
      <c r="D58" s="122" t="n">
        <v>11820</v>
      </c>
      <c r="E58" s="123" t="s">
        <v>800</v>
      </c>
      <c r="F58" s="123" t="s">
        <v>800</v>
      </c>
      <c r="G58" s="123" t="s">
        <v>800</v>
      </c>
      <c r="J58" s="144"/>
    </row>
    <row r="59" customFormat="false" ht="12.75" hidden="false" customHeight="false" outlineLevel="0" collapsed="false">
      <c r="A59" s="132" t="s">
        <v>847</v>
      </c>
      <c r="B59" s="123" t="s">
        <v>800</v>
      </c>
      <c r="C59" s="122" t="n">
        <v>11260</v>
      </c>
      <c r="D59" s="122" t="n">
        <v>13740</v>
      </c>
      <c r="E59" s="123" t="s">
        <v>800</v>
      </c>
      <c r="F59" s="123" t="s">
        <v>800</v>
      </c>
      <c r="G59" s="123" t="s">
        <v>800</v>
      </c>
      <c r="J59" s="144"/>
    </row>
    <row r="60" customFormat="false" ht="12.75" hidden="false" customHeight="false" outlineLevel="0" collapsed="false">
      <c r="A60" s="132" t="s">
        <v>848</v>
      </c>
      <c r="B60" s="123" t="s">
        <v>800</v>
      </c>
      <c r="C60" s="122" t="n">
        <v>13550</v>
      </c>
      <c r="D60" s="122" t="n">
        <v>15670</v>
      </c>
      <c r="E60" s="123" t="s">
        <v>800</v>
      </c>
      <c r="F60" s="123" t="s">
        <v>800</v>
      </c>
      <c r="G60" s="123" t="s">
        <v>800</v>
      </c>
      <c r="J60" s="144"/>
    </row>
    <row r="61" customFormat="false" ht="12.75" hidden="false" customHeight="false" outlineLevel="0" collapsed="false">
      <c r="A61" s="132" t="s">
        <v>849</v>
      </c>
      <c r="B61" s="123" t="s">
        <v>800</v>
      </c>
      <c r="C61" s="122" t="n">
        <v>16430</v>
      </c>
      <c r="D61" s="122" t="n">
        <v>18360</v>
      </c>
      <c r="E61" s="123" t="s">
        <v>800</v>
      </c>
      <c r="F61" s="123" t="s">
        <v>800</v>
      </c>
      <c r="G61" s="123" t="s">
        <v>800</v>
      </c>
      <c r="J61" s="144"/>
    </row>
    <row r="62" customFormat="false" ht="12.75" hidden="false" customHeight="false" outlineLevel="0" collapsed="false">
      <c r="A62" s="132" t="s">
        <v>850</v>
      </c>
      <c r="B62" s="123" t="s">
        <v>800</v>
      </c>
      <c r="C62" s="122" t="n">
        <v>17990</v>
      </c>
      <c r="D62" s="122" t="n">
        <v>20300</v>
      </c>
      <c r="E62" s="123" t="s">
        <v>800</v>
      </c>
      <c r="F62" s="123" t="s">
        <v>800</v>
      </c>
      <c r="G62" s="123" t="s">
        <v>800</v>
      </c>
      <c r="J62" s="144"/>
    </row>
    <row r="63" customFormat="false" ht="12.75" hidden="false" customHeight="false" outlineLevel="0" collapsed="false">
      <c r="A63" s="132" t="s">
        <v>851</v>
      </c>
      <c r="B63" s="123" t="s">
        <v>800</v>
      </c>
      <c r="C63" s="122" t="n">
        <v>19270</v>
      </c>
      <c r="D63" s="122" t="n">
        <v>21550</v>
      </c>
      <c r="E63" s="123" t="s">
        <v>800</v>
      </c>
      <c r="F63" s="123" t="s">
        <v>800</v>
      </c>
      <c r="G63" s="123" t="s">
        <v>800</v>
      </c>
      <c r="J63" s="144"/>
    </row>
    <row r="64" customFormat="false" ht="12.75" hidden="false" customHeight="false" outlineLevel="0" collapsed="false">
      <c r="A64" s="132" t="s">
        <v>852</v>
      </c>
      <c r="B64" s="123" t="s">
        <v>800</v>
      </c>
      <c r="C64" s="122" t="n">
        <v>21440</v>
      </c>
      <c r="D64" s="122" t="n">
        <v>24180</v>
      </c>
      <c r="E64" s="123" t="s">
        <v>800</v>
      </c>
      <c r="F64" s="123" t="s">
        <v>800</v>
      </c>
      <c r="G64" s="123" t="s">
        <v>800</v>
      </c>
      <c r="J64" s="144"/>
    </row>
    <row r="65" customFormat="false" ht="12.75" hidden="false" customHeight="false" outlineLevel="0" collapsed="false">
      <c r="A65" s="132" t="s">
        <v>853</v>
      </c>
      <c r="B65" s="123" t="s">
        <v>800</v>
      </c>
      <c r="C65" s="122" t="n">
        <v>25420</v>
      </c>
      <c r="D65" s="122" t="n">
        <v>29460</v>
      </c>
      <c r="E65" s="123" t="s">
        <v>800</v>
      </c>
      <c r="F65" s="123" t="s">
        <v>800</v>
      </c>
      <c r="G65" s="123" t="s">
        <v>800</v>
      </c>
      <c r="J65" s="144"/>
    </row>
    <row r="66" customFormat="false" ht="12.75" hidden="false" customHeight="false" outlineLevel="0" collapsed="false">
      <c r="A66" s="132" t="s">
        <v>854</v>
      </c>
      <c r="B66" s="123" t="s">
        <v>800</v>
      </c>
      <c r="C66" s="122" t="n">
        <v>29540</v>
      </c>
      <c r="D66" s="122" t="n">
        <v>33290</v>
      </c>
      <c r="E66" s="123" t="s">
        <v>800</v>
      </c>
      <c r="F66" s="123" t="s">
        <v>800</v>
      </c>
      <c r="G66" s="123" t="s">
        <v>800</v>
      </c>
      <c r="J66" s="144"/>
    </row>
    <row r="67" customFormat="false" ht="12.75" hidden="false" customHeight="false" outlineLevel="0" collapsed="false">
      <c r="A67" s="132" t="s">
        <v>855</v>
      </c>
      <c r="B67" s="123" t="s">
        <v>800</v>
      </c>
      <c r="C67" s="122" t="n">
        <v>33170</v>
      </c>
      <c r="D67" s="122" t="n">
        <v>38260</v>
      </c>
      <c r="E67" s="123" t="s">
        <v>800</v>
      </c>
      <c r="F67" s="123" t="s">
        <v>800</v>
      </c>
      <c r="G67" s="123" t="s">
        <v>800</v>
      </c>
      <c r="J67" s="144"/>
    </row>
    <row r="68" customFormat="false" ht="12.75" hidden="false" customHeight="false" outlineLevel="0" collapsed="false">
      <c r="A68" s="132" t="s">
        <v>856</v>
      </c>
      <c r="B68" s="123" t="s">
        <v>800</v>
      </c>
      <c r="C68" s="122" t="n">
        <v>37320</v>
      </c>
      <c r="D68" s="122" t="n">
        <v>43130</v>
      </c>
      <c r="E68" s="123" t="s">
        <v>800</v>
      </c>
      <c r="F68" s="123" t="s">
        <v>800</v>
      </c>
      <c r="G68" s="123" t="s">
        <v>800</v>
      </c>
      <c r="J68" s="144"/>
    </row>
    <row r="69" customFormat="false" ht="12.75" hidden="false" customHeight="false" outlineLevel="0" collapsed="false">
      <c r="A69" s="132" t="s">
        <v>857</v>
      </c>
      <c r="B69" s="123" t="s">
        <v>800</v>
      </c>
      <c r="C69" s="122" t="n">
        <v>41420</v>
      </c>
      <c r="D69" s="122" t="n">
        <v>47540</v>
      </c>
      <c r="E69" s="123" t="s">
        <v>800</v>
      </c>
      <c r="F69" s="123" t="s">
        <v>800</v>
      </c>
      <c r="G69" s="123" t="s">
        <v>800</v>
      </c>
      <c r="J69" s="144"/>
    </row>
    <row r="70" customFormat="false" ht="12.75" hidden="false" customHeight="false" outlineLevel="0" collapsed="false">
      <c r="A70" s="132" t="s">
        <v>858</v>
      </c>
      <c r="B70" s="123" t="s">
        <v>800</v>
      </c>
      <c r="C70" s="122" t="n">
        <v>45370</v>
      </c>
      <c r="D70" s="122" t="n">
        <v>51860</v>
      </c>
      <c r="E70" s="123" t="s">
        <v>800</v>
      </c>
      <c r="F70" s="123" t="s">
        <v>800</v>
      </c>
      <c r="G70" s="123" t="s">
        <v>800</v>
      </c>
      <c r="J70" s="144"/>
    </row>
    <row r="71" customFormat="false" ht="12.75" hidden="false" customHeight="false" outlineLevel="0" collapsed="false">
      <c r="A71" s="132" t="s">
        <v>859</v>
      </c>
      <c r="B71" s="123" t="s">
        <v>800</v>
      </c>
      <c r="C71" s="122" t="n">
        <v>46580</v>
      </c>
      <c r="D71" s="122" t="n">
        <v>52910</v>
      </c>
      <c r="E71" s="123" t="s">
        <v>800</v>
      </c>
      <c r="F71" s="123" t="s">
        <v>800</v>
      </c>
      <c r="G71" s="123" t="s">
        <v>800</v>
      </c>
      <c r="J71" s="144"/>
    </row>
    <row r="72" customFormat="false" ht="12.75" hidden="false" customHeight="false" outlineLevel="0" collapsed="false">
      <c r="A72" s="132" t="s">
        <v>860</v>
      </c>
      <c r="B72" s="123" t="s">
        <v>800</v>
      </c>
      <c r="C72" s="122" t="n">
        <v>59530</v>
      </c>
      <c r="D72" s="122" t="n">
        <v>66500</v>
      </c>
      <c r="E72" s="123" t="s">
        <v>800</v>
      </c>
      <c r="F72" s="123" t="s">
        <v>800</v>
      </c>
      <c r="G72" s="123" t="s">
        <v>800</v>
      </c>
      <c r="J72" s="144"/>
    </row>
    <row r="73" customFormat="false" ht="12.75" hidden="false" customHeight="false" outlineLevel="0" collapsed="false">
      <c r="A73" s="132" t="s">
        <v>861</v>
      </c>
      <c r="B73" s="123" t="s">
        <v>800</v>
      </c>
      <c r="C73" s="122" t="n">
        <v>65040</v>
      </c>
      <c r="D73" s="122" t="n">
        <v>72380</v>
      </c>
      <c r="E73" s="123" t="s">
        <v>800</v>
      </c>
      <c r="F73" s="123" t="s">
        <v>800</v>
      </c>
      <c r="G73" s="123" t="s">
        <v>800</v>
      </c>
      <c r="J73" s="144"/>
    </row>
    <row r="74" customFormat="false" ht="12.75" hidden="false" customHeight="false" outlineLevel="0" collapsed="false">
      <c r="A74" s="132" t="s">
        <v>862</v>
      </c>
      <c r="B74" s="123" t="s">
        <v>800</v>
      </c>
      <c r="C74" s="122" t="n">
        <v>80810</v>
      </c>
      <c r="D74" s="122" t="n">
        <v>88860</v>
      </c>
      <c r="E74" s="123" t="s">
        <v>800</v>
      </c>
      <c r="F74" s="123" t="s">
        <v>800</v>
      </c>
      <c r="G74" s="123" t="s">
        <v>800</v>
      </c>
      <c r="J74" s="144"/>
    </row>
    <row r="75" customFormat="false" ht="12.75" hidden="false" customHeight="false" outlineLevel="0" collapsed="false">
      <c r="A75" s="132" t="s">
        <v>863</v>
      </c>
      <c r="B75" s="123" t="s">
        <v>800</v>
      </c>
      <c r="C75" s="122" t="n">
        <v>83880</v>
      </c>
      <c r="D75" s="122" t="n">
        <v>97140</v>
      </c>
      <c r="E75" s="123" t="s">
        <v>800</v>
      </c>
      <c r="F75" s="123" t="s">
        <v>800</v>
      </c>
      <c r="G75" s="123" t="s">
        <v>800</v>
      </c>
      <c r="J75" s="144"/>
    </row>
    <row r="76" customFormat="false" ht="12.75" hidden="false" customHeight="false" outlineLevel="0" collapsed="false">
      <c r="A76" s="132" t="s">
        <v>864</v>
      </c>
      <c r="B76" s="123" t="s">
        <v>800</v>
      </c>
      <c r="C76" s="122" t="n">
        <v>92680</v>
      </c>
      <c r="D76" s="122" t="n">
        <v>112260</v>
      </c>
      <c r="E76" s="123" t="s">
        <v>800</v>
      </c>
      <c r="F76" s="123" t="s">
        <v>800</v>
      </c>
      <c r="G76" s="123" t="s">
        <v>800</v>
      </c>
      <c r="J76" s="144"/>
    </row>
    <row r="77" customFormat="false" ht="12.75" hidden="false" customHeight="false" outlineLevel="0" collapsed="false">
      <c r="A77" s="132" t="s">
        <v>865</v>
      </c>
      <c r="B77" s="123" t="s">
        <v>800</v>
      </c>
      <c r="C77" s="122" t="n">
        <v>99740</v>
      </c>
      <c r="D77" s="122" t="n">
        <v>120770</v>
      </c>
      <c r="E77" s="123" t="s">
        <v>800</v>
      </c>
      <c r="F77" s="123" t="s">
        <v>800</v>
      </c>
      <c r="G77" s="123" t="s">
        <v>800</v>
      </c>
      <c r="J77" s="144"/>
    </row>
    <row r="78" customFormat="false" ht="12.75" hidden="false" customHeight="false" outlineLevel="0" collapsed="false">
      <c r="A78" s="132" t="s">
        <v>866</v>
      </c>
      <c r="B78" s="123" t="s">
        <v>800</v>
      </c>
      <c r="C78" s="122" t="n">
        <v>106980</v>
      </c>
      <c r="D78" s="122" t="n">
        <v>129370</v>
      </c>
      <c r="E78" s="123" t="s">
        <v>800</v>
      </c>
      <c r="F78" s="123" t="s">
        <v>800</v>
      </c>
      <c r="G78" s="123" t="s">
        <v>800</v>
      </c>
      <c r="J78" s="144"/>
    </row>
    <row r="79" customFormat="false" ht="12.75" hidden="false" customHeight="false" outlineLevel="0" collapsed="false">
      <c r="A79" s="132" t="s">
        <v>867</v>
      </c>
      <c r="B79" s="123" t="s">
        <v>800</v>
      </c>
      <c r="C79" s="122" t="n">
        <v>118320</v>
      </c>
      <c r="D79" s="122" t="n">
        <v>137880</v>
      </c>
      <c r="E79" s="123" t="s">
        <v>800</v>
      </c>
      <c r="F79" s="123" t="s">
        <v>800</v>
      </c>
      <c r="G79" s="123" t="s">
        <v>800</v>
      </c>
      <c r="J79" s="144"/>
    </row>
    <row r="80" customFormat="false" ht="12.75" hidden="false" customHeight="false" outlineLevel="0" collapsed="false">
      <c r="A80" s="132" t="s">
        <v>868</v>
      </c>
      <c r="B80" s="123" t="s">
        <v>800</v>
      </c>
      <c r="C80" s="122" t="n">
        <v>127270</v>
      </c>
      <c r="D80" s="122" t="n">
        <v>147400</v>
      </c>
      <c r="E80" s="123" t="s">
        <v>800</v>
      </c>
      <c r="F80" s="123" t="s">
        <v>800</v>
      </c>
      <c r="G80" s="123" t="s">
        <v>800</v>
      </c>
      <c r="J80" s="144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SLCY 2'!C1" display="WSTECZ"/>
    <hyperlink ref="D1" location="'YSLYCY 2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19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3" min="2" style="11" width="22.56"/>
    <col collapsed="false" customWidth="true" hidden="false" outlineLevel="0" max="4" min="4" style="11" width="17.28"/>
    <col collapsed="false" customWidth="true" hidden="false" outlineLevel="0" max="5" min="5" style="12" width="31.7"/>
    <col collapsed="false" customWidth="false" hidden="false" outlineLevel="0" max="257" min="6" style="11" width="9.14"/>
  </cols>
  <sheetData>
    <row r="1" customFormat="false" ht="12.75" hidden="false" customHeight="true" outlineLevel="0" collapsed="false">
      <c r="A1" s="13" t="s">
        <v>9</v>
      </c>
      <c r="B1" s="13"/>
    </row>
    <row r="3" customFormat="false" ht="25.5" hidden="false" customHeight="true" outlineLevel="0" collapsed="false">
      <c r="B3" s="14" t="s">
        <v>6</v>
      </c>
      <c r="C3" s="14"/>
      <c r="D3" s="15"/>
      <c r="E3" s="16"/>
    </row>
    <row r="4" customFormat="false" ht="25.5" hidden="false" customHeight="true" outlineLevel="0" collapsed="false">
      <c r="B4" s="17" t="s">
        <v>10</v>
      </c>
      <c r="C4" s="17"/>
      <c r="D4" s="17"/>
      <c r="E4" s="17"/>
    </row>
    <row r="5" customFormat="false" ht="25.5" hidden="false" customHeight="true" outlineLevel="0" collapsed="false"/>
    <row r="6" customFormat="false" ht="25.5" hidden="false" customHeight="true" outlineLevel="0" collapsed="false">
      <c r="B6" s="18" t="s">
        <v>11</v>
      </c>
      <c r="C6" s="18"/>
      <c r="D6" s="15"/>
      <c r="E6" s="16" t="s">
        <v>12</v>
      </c>
    </row>
    <row r="7" customFormat="false" ht="25.5" hidden="false" customHeight="true" outlineLevel="0" collapsed="false">
      <c r="B7" s="19" t="s">
        <v>13</v>
      </c>
      <c r="C7" s="19" t="s">
        <v>14</v>
      </c>
      <c r="D7" s="20" t="s">
        <v>15</v>
      </c>
      <c r="E7" s="21" t="s">
        <v>16</v>
      </c>
    </row>
    <row r="8" customFormat="false" ht="25.5" hidden="false" customHeight="true" outlineLevel="0" collapsed="false">
      <c r="B8" s="19" t="s">
        <v>17</v>
      </c>
      <c r="C8" s="19" t="s">
        <v>18</v>
      </c>
      <c r="D8" s="20" t="s">
        <v>19</v>
      </c>
      <c r="E8" s="21" t="s">
        <v>20</v>
      </c>
    </row>
    <row r="9" customFormat="false" ht="25.5" hidden="false" customHeight="true" outlineLevel="0" collapsed="false">
      <c r="B9" s="22" t="s">
        <v>17</v>
      </c>
      <c r="C9" s="19" t="s">
        <v>21</v>
      </c>
      <c r="D9" s="20" t="s">
        <v>22</v>
      </c>
      <c r="E9" s="21" t="s">
        <v>23</v>
      </c>
    </row>
    <row r="10" customFormat="false" ht="25.5" hidden="false" customHeight="true" outlineLevel="0" collapsed="false">
      <c r="B10" s="19" t="s">
        <v>17</v>
      </c>
      <c r="C10" s="19" t="s">
        <v>24</v>
      </c>
      <c r="D10" s="20" t="s">
        <v>25</v>
      </c>
      <c r="E10" s="23" t="s">
        <v>26</v>
      </c>
    </row>
    <row r="11" customFormat="false" ht="25.5" hidden="false" customHeight="true" outlineLevel="0" collapsed="false">
      <c r="B11" s="24" t="s">
        <v>27</v>
      </c>
      <c r="C11" s="24"/>
      <c r="D11" s="25"/>
      <c r="E11" s="26" t="s">
        <v>12</v>
      </c>
    </row>
    <row r="12" customFormat="false" ht="43.5" hidden="false" customHeight="true" outlineLevel="0" collapsed="false">
      <c r="B12" s="19" t="s">
        <v>28</v>
      </c>
      <c r="C12" s="19" t="s">
        <v>29</v>
      </c>
      <c r="D12" s="20" t="s">
        <v>30</v>
      </c>
      <c r="E12" s="21" t="s">
        <v>31</v>
      </c>
    </row>
    <row r="13" customFormat="false" ht="25.5" hidden="false" customHeight="true" outlineLevel="0" collapsed="false">
      <c r="B13" s="19" t="s">
        <v>17</v>
      </c>
      <c r="C13" s="19" t="s">
        <v>32</v>
      </c>
      <c r="D13" s="20" t="s">
        <v>33</v>
      </c>
      <c r="E13" s="21" t="s">
        <v>34</v>
      </c>
    </row>
    <row r="14" customFormat="false" ht="25.5" hidden="false" customHeight="true" outlineLevel="0" collapsed="false">
      <c r="B14" s="19" t="s">
        <v>17</v>
      </c>
      <c r="C14" s="19" t="s">
        <v>35</v>
      </c>
      <c r="D14" s="20" t="s">
        <v>36</v>
      </c>
      <c r="E14" s="21" t="s">
        <v>37</v>
      </c>
    </row>
    <row r="15" customFormat="false" ht="25.5" hidden="false" customHeight="true" outlineLevel="0" collapsed="false">
      <c r="B15" s="19" t="s">
        <v>38</v>
      </c>
      <c r="C15" s="19" t="s">
        <v>39</v>
      </c>
      <c r="D15" s="20" t="s">
        <v>40</v>
      </c>
      <c r="E15" s="21" t="s">
        <v>41</v>
      </c>
    </row>
    <row r="16" customFormat="false" ht="25.5" hidden="false" customHeight="true" outlineLevel="0" collapsed="false">
      <c r="B16" s="19" t="s">
        <v>42</v>
      </c>
      <c r="C16" s="19" t="s">
        <v>43</v>
      </c>
      <c r="D16" s="20" t="s">
        <v>44</v>
      </c>
      <c r="E16" s="21" t="s">
        <v>45</v>
      </c>
    </row>
    <row r="17" customFormat="false" ht="25.5" hidden="false" customHeight="true" outlineLevel="0" collapsed="false">
      <c r="B17" s="19" t="s">
        <v>46</v>
      </c>
      <c r="C17" s="19" t="s">
        <v>47</v>
      </c>
      <c r="D17" s="20" t="s">
        <v>48</v>
      </c>
      <c r="E17" s="21" t="s">
        <v>49</v>
      </c>
    </row>
    <row r="18" customFormat="false" ht="25.5" hidden="false" customHeight="true" outlineLevel="0" collapsed="false">
      <c r="B18" s="19" t="s">
        <v>46</v>
      </c>
      <c r="C18" s="19" t="s">
        <v>50</v>
      </c>
      <c r="D18" s="20" t="s">
        <v>51</v>
      </c>
      <c r="E18" s="21" t="s">
        <v>52</v>
      </c>
    </row>
    <row r="19" customFormat="false" ht="25.5" hidden="false" customHeight="true" outlineLevel="0" collapsed="false">
      <c r="B19" s="24" t="s">
        <v>53</v>
      </c>
      <c r="C19" s="24"/>
      <c r="D19" s="24"/>
      <c r="E19" s="26" t="s">
        <v>54</v>
      </c>
    </row>
    <row r="20" customFormat="false" ht="45.75" hidden="false" customHeight="true" outlineLevel="0" collapsed="false">
      <c r="B20" s="19" t="s">
        <v>55</v>
      </c>
      <c r="C20" s="19"/>
      <c r="D20" s="19"/>
      <c r="E20" s="27"/>
    </row>
    <row r="21" customFormat="false" ht="51" hidden="false" customHeight="true" outlineLevel="0" collapsed="false">
      <c r="B21" s="19" t="s">
        <v>56</v>
      </c>
      <c r="C21" s="19" t="s">
        <v>57</v>
      </c>
      <c r="D21" s="20" t="s">
        <v>58</v>
      </c>
      <c r="E21" s="21" t="s">
        <v>59</v>
      </c>
    </row>
    <row r="22" customFormat="false" ht="25.5" hidden="false" customHeight="true" outlineLevel="0" collapsed="false">
      <c r="B22" s="19" t="s">
        <v>17</v>
      </c>
      <c r="C22" s="19" t="s">
        <v>60</v>
      </c>
      <c r="D22" s="20" t="s">
        <v>61</v>
      </c>
      <c r="E22" s="23" t="s">
        <v>62</v>
      </c>
    </row>
    <row r="23" customFormat="false" ht="25.5" hidden="false" customHeight="true" outlineLevel="0" collapsed="false">
      <c r="B23" s="19" t="s">
        <v>17</v>
      </c>
      <c r="C23" s="19" t="s">
        <v>63</v>
      </c>
      <c r="D23" s="20" t="s">
        <v>64</v>
      </c>
      <c r="E23" s="23" t="s">
        <v>65</v>
      </c>
    </row>
    <row r="24" customFormat="false" ht="25.5" hidden="false" customHeight="true" outlineLevel="0" collapsed="false">
      <c r="B24" s="19" t="s">
        <v>17</v>
      </c>
      <c r="C24" s="19" t="s">
        <v>66</v>
      </c>
      <c r="D24" s="20" t="s">
        <v>67</v>
      </c>
      <c r="E24" s="23" t="s">
        <v>68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5">
    <mergeCell ref="A1:B1"/>
    <mergeCell ref="B3:C3"/>
    <mergeCell ref="B6:C6"/>
    <mergeCell ref="B11:C11"/>
    <mergeCell ref="B19:D19"/>
  </mergeCells>
  <hyperlinks>
    <hyperlink ref="A1" location="'Strona Główna'!A1" display="STRONA GŁÓW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STRONA 2&amp;R&amp;8tel:(22) 516 97 97 lub 516 97 60
fax:(22) 516 97 91
sprzedaz@technokabel.com.p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9" min="8" style="114" width="9.14"/>
    <col collapsed="false" customWidth="true" hidden="false" outlineLevel="0" max="10" min="10" style="114" width="9.85"/>
    <col collapsed="false" customWidth="false" hidden="false" outlineLevel="0" max="257" min="11" style="114" width="9.14"/>
  </cols>
  <sheetData>
    <row r="1" s="102" customFormat="true" ht="12.75" hidden="false" customHeight="false" outlineLevel="0" collapsed="false">
      <c r="A1" s="104" t="s">
        <v>262</v>
      </c>
      <c r="C1" s="134" t="s">
        <v>175</v>
      </c>
      <c r="D1" s="134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798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2.7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548</v>
      </c>
      <c r="C6" s="127"/>
      <c r="D6" s="127"/>
      <c r="E6" s="127" t="s">
        <v>447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tru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869</v>
      </c>
      <c r="B10" s="123" t="s">
        <v>800</v>
      </c>
      <c r="C10" s="138" t="n">
        <v>12220</v>
      </c>
      <c r="D10" s="138" t="n">
        <v>13330</v>
      </c>
      <c r="E10" s="123" t="s">
        <v>800</v>
      </c>
      <c r="F10" s="123" t="s">
        <v>800</v>
      </c>
      <c r="G10" s="123" t="s">
        <v>800</v>
      </c>
      <c r="I10" s="133"/>
      <c r="J10" s="144"/>
    </row>
    <row r="11" customFormat="false" ht="12.75" hidden="false" customHeight="false" outlineLevel="0" collapsed="false">
      <c r="A11" s="137" t="s">
        <v>870</v>
      </c>
      <c r="B11" s="123" t="s">
        <v>800</v>
      </c>
      <c r="C11" s="138" t="n">
        <v>14990</v>
      </c>
      <c r="D11" s="138" t="n">
        <v>16220</v>
      </c>
      <c r="E11" s="123" t="s">
        <v>800</v>
      </c>
      <c r="F11" s="123" t="s">
        <v>800</v>
      </c>
      <c r="G11" s="123" t="s">
        <v>800</v>
      </c>
      <c r="I11" s="133"/>
      <c r="J11" s="144"/>
    </row>
    <row r="12" customFormat="false" ht="12.75" hidden="false" customHeight="false" outlineLevel="0" collapsed="false">
      <c r="A12" s="132" t="s">
        <v>871</v>
      </c>
      <c r="B12" s="123" t="s">
        <v>800</v>
      </c>
      <c r="C12" s="138" t="n">
        <v>17580</v>
      </c>
      <c r="D12" s="138" t="n">
        <v>19310</v>
      </c>
      <c r="E12" s="123" t="s">
        <v>800</v>
      </c>
      <c r="F12" s="123" t="s">
        <v>800</v>
      </c>
      <c r="G12" s="123" t="s">
        <v>800</v>
      </c>
      <c r="J12" s="144"/>
    </row>
    <row r="13" customFormat="false" ht="12.75" hidden="false" customHeight="false" outlineLevel="0" collapsed="false">
      <c r="A13" s="132" t="s">
        <v>872</v>
      </c>
      <c r="B13" s="123" t="s">
        <v>800</v>
      </c>
      <c r="C13" s="138" t="n">
        <v>20980</v>
      </c>
      <c r="D13" s="138" t="n">
        <v>22370</v>
      </c>
      <c r="E13" s="123" t="s">
        <v>800</v>
      </c>
      <c r="F13" s="123" t="s">
        <v>800</v>
      </c>
      <c r="G13" s="123" t="s">
        <v>800</v>
      </c>
      <c r="J13" s="144"/>
    </row>
    <row r="14" customFormat="false" ht="12.75" hidden="false" customHeight="false" outlineLevel="0" collapsed="false">
      <c r="A14" s="132" t="s">
        <v>873</v>
      </c>
      <c r="B14" s="123" t="s">
        <v>800</v>
      </c>
      <c r="C14" s="138" t="n">
        <v>23750</v>
      </c>
      <c r="D14" s="138" t="n">
        <v>25930</v>
      </c>
      <c r="E14" s="123" t="s">
        <v>800</v>
      </c>
      <c r="F14" s="123" t="s">
        <v>800</v>
      </c>
      <c r="G14" s="123" t="s">
        <v>800</v>
      </c>
      <c r="J14" s="144"/>
    </row>
    <row r="15" customFormat="false" ht="12.75" hidden="false" customHeight="false" outlineLevel="0" collapsed="false">
      <c r="A15" s="132" t="s">
        <v>874</v>
      </c>
      <c r="B15" s="123" t="s">
        <v>800</v>
      </c>
      <c r="C15" s="138" t="n">
        <v>25790</v>
      </c>
      <c r="D15" s="138" t="n">
        <v>27890</v>
      </c>
      <c r="E15" s="123" t="s">
        <v>800</v>
      </c>
      <c r="F15" s="123" t="s">
        <v>800</v>
      </c>
      <c r="G15" s="123" t="s">
        <v>800</v>
      </c>
      <c r="J15" s="144"/>
    </row>
    <row r="16" customFormat="false" ht="12.75" hidden="false" customHeight="false" outlineLevel="0" collapsed="false">
      <c r="A16" s="132" t="s">
        <v>875</v>
      </c>
      <c r="B16" s="123" t="s">
        <v>800</v>
      </c>
      <c r="C16" s="138" t="n">
        <v>28940</v>
      </c>
      <c r="D16" s="138" t="n">
        <v>31150</v>
      </c>
      <c r="E16" s="123" t="s">
        <v>800</v>
      </c>
      <c r="F16" s="123" t="s">
        <v>800</v>
      </c>
      <c r="G16" s="123" t="s">
        <v>800</v>
      </c>
      <c r="J16" s="144"/>
    </row>
    <row r="17" customFormat="false" ht="12.75" hidden="false" customHeight="false" outlineLevel="0" collapsed="false">
      <c r="A17" s="132" t="s">
        <v>876</v>
      </c>
      <c r="B17" s="123" t="s">
        <v>800</v>
      </c>
      <c r="C17" s="138" t="n">
        <v>35640</v>
      </c>
      <c r="D17" s="138" t="n">
        <v>39000</v>
      </c>
      <c r="E17" s="123" t="s">
        <v>800</v>
      </c>
      <c r="F17" s="123" t="s">
        <v>800</v>
      </c>
      <c r="G17" s="123" t="s">
        <v>800</v>
      </c>
      <c r="J17" s="144"/>
    </row>
    <row r="18" customFormat="false" ht="12.75" hidden="false" customHeight="false" outlineLevel="0" collapsed="false">
      <c r="A18" s="132" t="s">
        <v>877</v>
      </c>
      <c r="B18" s="123" t="s">
        <v>800</v>
      </c>
      <c r="C18" s="138" t="n">
        <v>41160</v>
      </c>
      <c r="D18" s="138" t="n">
        <v>44770</v>
      </c>
      <c r="E18" s="123" t="s">
        <v>800</v>
      </c>
      <c r="F18" s="123" t="s">
        <v>800</v>
      </c>
      <c r="G18" s="123" t="s">
        <v>800</v>
      </c>
      <c r="J18" s="144"/>
    </row>
    <row r="19" customFormat="false" ht="12.75" hidden="false" customHeight="false" outlineLevel="0" collapsed="false">
      <c r="A19" s="132" t="s">
        <v>878</v>
      </c>
      <c r="B19" s="123" t="s">
        <v>800</v>
      </c>
      <c r="C19" s="138" t="n">
        <v>47620</v>
      </c>
      <c r="D19" s="138" t="n">
        <v>50530</v>
      </c>
      <c r="E19" s="123" t="s">
        <v>800</v>
      </c>
      <c r="F19" s="123" t="s">
        <v>800</v>
      </c>
      <c r="G19" s="123" t="s">
        <v>800</v>
      </c>
      <c r="J19" s="144"/>
    </row>
    <row r="20" customFormat="false" ht="12.75" hidden="false" customHeight="false" outlineLevel="0" collapsed="false">
      <c r="A20" s="132" t="s">
        <v>879</v>
      </c>
      <c r="B20" s="123" t="s">
        <v>800</v>
      </c>
      <c r="C20" s="138" t="n">
        <v>54120</v>
      </c>
      <c r="D20" s="138" t="n">
        <v>56690</v>
      </c>
      <c r="E20" s="123" t="s">
        <v>800</v>
      </c>
      <c r="F20" s="123" t="s">
        <v>800</v>
      </c>
      <c r="G20" s="123" t="s">
        <v>800</v>
      </c>
      <c r="J20" s="144"/>
    </row>
    <row r="21" customFormat="false" ht="12.75" hidden="false" customHeight="false" outlineLevel="0" collapsed="false">
      <c r="A21" s="132" t="s">
        <v>880</v>
      </c>
      <c r="B21" s="123" t="s">
        <v>800</v>
      </c>
      <c r="C21" s="138" t="n">
        <v>59780</v>
      </c>
      <c r="D21" s="138" t="n">
        <v>62770</v>
      </c>
      <c r="E21" s="123" t="s">
        <v>800</v>
      </c>
      <c r="F21" s="123" t="s">
        <v>800</v>
      </c>
      <c r="G21" s="123" t="s">
        <v>800</v>
      </c>
      <c r="J21" s="144"/>
    </row>
    <row r="22" customFormat="false" ht="12.75" hidden="false" customHeight="false" outlineLevel="0" collapsed="false">
      <c r="A22" s="132" t="s">
        <v>881</v>
      </c>
      <c r="B22" s="123" t="s">
        <v>800</v>
      </c>
      <c r="C22" s="138" t="n">
        <v>65760</v>
      </c>
      <c r="D22" s="138" t="n">
        <v>69380</v>
      </c>
      <c r="E22" s="123" t="s">
        <v>800</v>
      </c>
      <c r="F22" s="123" t="s">
        <v>800</v>
      </c>
      <c r="G22" s="123" t="s">
        <v>800</v>
      </c>
      <c r="J22" s="144"/>
    </row>
    <row r="23" customFormat="false" ht="12.75" hidden="false" customHeight="false" outlineLevel="0" collapsed="false">
      <c r="A23" s="132" t="s">
        <v>882</v>
      </c>
      <c r="B23" s="123" t="s">
        <v>800</v>
      </c>
      <c r="C23" s="138" t="n">
        <v>67630</v>
      </c>
      <c r="D23" s="138" t="n">
        <v>71080</v>
      </c>
      <c r="E23" s="123" t="s">
        <v>800</v>
      </c>
      <c r="F23" s="123" t="s">
        <v>800</v>
      </c>
      <c r="G23" s="123" t="s">
        <v>800</v>
      </c>
      <c r="J23" s="144"/>
    </row>
    <row r="24" customFormat="false" ht="12.75" hidden="false" customHeight="false" outlineLevel="0" collapsed="false">
      <c r="A24" s="132" t="s">
        <v>883</v>
      </c>
      <c r="B24" s="123" t="s">
        <v>800</v>
      </c>
      <c r="C24" s="138" t="n">
        <v>85480</v>
      </c>
      <c r="D24" s="138" t="n">
        <v>92890</v>
      </c>
      <c r="E24" s="123" t="s">
        <v>800</v>
      </c>
      <c r="F24" s="123" t="s">
        <v>800</v>
      </c>
      <c r="G24" s="123" t="s">
        <v>800</v>
      </c>
      <c r="J24" s="144"/>
    </row>
    <row r="25" customFormat="false" ht="12.75" hidden="false" customHeight="false" outlineLevel="0" collapsed="false">
      <c r="A25" s="132" t="s">
        <v>884</v>
      </c>
      <c r="B25" s="123" t="s">
        <v>800</v>
      </c>
      <c r="C25" s="138" t="n">
        <v>93650</v>
      </c>
      <c r="D25" s="138" t="n">
        <v>101880</v>
      </c>
      <c r="E25" s="123" t="s">
        <v>800</v>
      </c>
      <c r="F25" s="123" t="s">
        <v>800</v>
      </c>
      <c r="G25" s="123" t="s">
        <v>800</v>
      </c>
      <c r="J25" s="144"/>
    </row>
    <row r="26" customFormat="false" ht="12.75" hidden="false" customHeight="false" outlineLevel="0" collapsed="false">
      <c r="A26" s="132" t="s">
        <v>885</v>
      </c>
      <c r="B26" s="123" t="s">
        <v>800</v>
      </c>
      <c r="C26" s="138" t="n">
        <v>114680</v>
      </c>
      <c r="D26" s="138" t="n">
        <v>121130</v>
      </c>
      <c r="E26" s="123" t="s">
        <v>800</v>
      </c>
      <c r="F26" s="123" t="s">
        <v>800</v>
      </c>
      <c r="G26" s="123" t="s">
        <v>800</v>
      </c>
      <c r="J26" s="144"/>
    </row>
    <row r="27" customFormat="false" ht="12.75" hidden="false" customHeight="false" outlineLevel="0" collapsed="false">
      <c r="A27" s="132" t="s">
        <v>886</v>
      </c>
      <c r="B27" s="123" t="s">
        <v>800</v>
      </c>
      <c r="C27" s="138" t="n">
        <v>125180</v>
      </c>
      <c r="D27" s="138" t="n">
        <v>136420</v>
      </c>
      <c r="E27" s="123" t="s">
        <v>800</v>
      </c>
      <c r="F27" s="123" t="s">
        <v>800</v>
      </c>
      <c r="G27" s="123" t="s">
        <v>800</v>
      </c>
      <c r="J27" s="144"/>
    </row>
    <row r="28" customFormat="false" ht="12.75" hidden="false" customHeight="false" outlineLevel="0" collapsed="false">
      <c r="A28" s="132" t="s">
        <v>887</v>
      </c>
      <c r="B28" s="123" t="s">
        <v>800</v>
      </c>
      <c r="C28" s="138" t="n">
        <v>138020</v>
      </c>
      <c r="D28" s="138" t="n">
        <v>151030</v>
      </c>
      <c r="E28" s="123" t="s">
        <v>800</v>
      </c>
      <c r="F28" s="123" t="s">
        <v>800</v>
      </c>
      <c r="G28" s="123" t="s">
        <v>800</v>
      </c>
      <c r="J28" s="144"/>
    </row>
    <row r="29" customFormat="false" ht="12.75" hidden="false" customHeight="false" outlineLevel="0" collapsed="false">
      <c r="A29" s="132" t="s">
        <v>888</v>
      </c>
      <c r="B29" s="123" t="s">
        <v>800</v>
      </c>
      <c r="C29" s="138" t="n">
        <v>150060</v>
      </c>
      <c r="D29" s="138" t="n">
        <v>161830</v>
      </c>
      <c r="E29" s="123" t="s">
        <v>800</v>
      </c>
      <c r="F29" s="123" t="s">
        <v>800</v>
      </c>
      <c r="G29" s="123" t="s">
        <v>800</v>
      </c>
      <c r="J29" s="144"/>
    </row>
    <row r="30" customFormat="false" ht="12.75" hidden="false" customHeight="false" outlineLevel="0" collapsed="false">
      <c r="A30" s="132" t="s">
        <v>889</v>
      </c>
      <c r="B30" s="123" t="s">
        <v>800</v>
      </c>
      <c r="C30" s="138" t="n">
        <v>165670</v>
      </c>
      <c r="D30" s="138" t="n">
        <v>173510</v>
      </c>
      <c r="E30" s="123" t="s">
        <v>800</v>
      </c>
      <c r="F30" s="123" t="s">
        <v>800</v>
      </c>
      <c r="G30" s="123" t="s">
        <v>800</v>
      </c>
      <c r="J30" s="144"/>
    </row>
    <row r="31" customFormat="false" ht="12.75" hidden="false" customHeight="false" outlineLevel="0" collapsed="false">
      <c r="A31" s="132" t="s">
        <v>890</v>
      </c>
      <c r="B31" s="123" t="s">
        <v>800</v>
      </c>
      <c r="C31" s="122" t="n">
        <v>178030</v>
      </c>
      <c r="D31" s="122" t="n">
        <v>186040</v>
      </c>
      <c r="E31" s="123" t="s">
        <v>800</v>
      </c>
      <c r="F31" s="123" t="s">
        <v>800</v>
      </c>
      <c r="G31" s="123" t="s">
        <v>800</v>
      </c>
      <c r="J31" s="144"/>
    </row>
    <row r="32" customFormat="false" ht="12.75" hidden="false" customHeight="false" outlineLevel="0" collapsed="false">
      <c r="A32" s="132" t="s">
        <v>891</v>
      </c>
      <c r="B32" s="123" t="s">
        <v>800</v>
      </c>
      <c r="C32" s="139" t="n">
        <v>191940</v>
      </c>
      <c r="D32" s="139" t="n">
        <v>200760</v>
      </c>
      <c r="E32" s="123" t="s">
        <v>800</v>
      </c>
      <c r="F32" s="123" t="s">
        <v>800</v>
      </c>
      <c r="G32" s="123" t="s">
        <v>800</v>
      </c>
      <c r="J32" s="144"/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892</v>
      </c>
      <c r="B34" s="123" t="s">
        <v>800</v>
      </c>
      <c r="C34" s="138" t="n">
        <v>16030</v>
      </c>
      <c r="D34" s="138" t="n">
        <v>17440</v>
      </c>
      <c r="E34" s="123" t="s">
        <v>800</v>
      </c>
      <c r="F34" s="123" t="s">
        <v>800</v>
      </c>
      <c r="G34" s="123" t="s">
        <v>800</v>
      </c>
      <c r="J34" s="144"/>
    </row>
    <row r="35" customFormat="false" ht="12.75" hidden="false" customHeight="false" outlineLevel="0" collapsed="false">
      <c r="A35" s="132" t="s">
        <v>893</v>
      </c>
      <c r="B35" s="123" t="s">
        <v>800</v>
      </c>
      <c r="C35" s="122" t="n">
        <v>20080</v>
      </c>
      <c r="D35" s="122" t="n">
        <v>21440</v>
      </c>
      <c r="E35" s="123" t="s">
        <v>800</v>
      </c>
      <c r="F35" s="123" t="s">
        <v>800</v>
      </c>
      <c r="G35" s="123" t="s">
        <v>800</v>
      </c>
      <c r="J35" s="144"/>
    </row>
    <row r="36" customFormat="false" ht="12.75" hidden="false" customHeight="false" outlineLevel="0" collapsed="false">
      <c r="A36" s="132" t="s">
        <v>894</v>
      </c>
      <c r="B36" s="123" t="s">
        <v>800</v>
      </c>
      <c r="C36" s="122" t="n">
        <v>24200</v>
      </c>
      <c r="D36" s="122" t="n">
        <v>26330</v>
      </c>
      <c r="E36" s="123" t="s">
        <v>800</v>
      </c>
      <c r="F36" s="123" t="s">
        <v>800</v>
      </c>
      <c r="G36" s="123" t="s">
        <v>800</v>
      </c>
      <c r="J36" s="144"/>
    </row>
    <row r="37" customFormat="false" ht="12.75" hidden="false" customHeight="false" outlineLevel="0" collapsed="false">
      <c r="A37" s="132" t="s">
        <v>895</v>
      </c>
      <c r="B37" s="123" t="s">
        <v>800</v>
      </c>
      <c r="C37" s="122" t="n">
        <v>29570</v>
      </c>
      <c r="D37" s="122" t="n">
        <v>31480</v>
      </c>
      <c r="E37" s="123" t="s">
        <v>800</v>
      </c>
      <c r="F37" s="123" t="s">
        <v>800</v>
      </c>
      <c r="G37" s="123" t="s">
        <v>800</v>
      </c>
      <c r="J37" s="144"/>
    </row>
    <row r="38" customFormat="false" ht="12.75" hidden="false" customHeight="false" outlineLevel="0" collapsed="false">
      <c r="A38" s="132" t="s">
        <v>896</v>
      </c>
      <c r="B38" s="123" t="s">
        <v>800</v>
      </c>
      <c r="C38" s="122" t="n">
        <v>34500</v>
      </c>
      <c r="D38" s="122" t="n">
        <v>36790</v>
      </c>
      <c r="E38" s="123" t="s">
        <v>800</v>
      </c>
      <c r="F38" s="123" t="s">
        <v>800</v>
      </c>
      <c r="G38" s="123" t="s">
        <v>800</v>
      </c>
      <c r="J38" s="144"/>
    </row>
    <row r="39" customFormat="false" ht="12.75" hidden="false" customHeight="false" outlineLevel="0" collapsed="false">
      <c r="A39" s="132" t="s">
        <v>897</v>
      </c>
      <c r="B39" s="123" t="s">
        <v>800</v>
      </c>
      <c r="C39" s="122" t="n">
        <v>37810</v>
      </c>
      <c r="D39" s="122" t="n">
        <v>40040</v>
      </c>
      <c r="E39" s="123" t="s">
        <v>800</v>
      </c>
      <c r="F39" s="123" t="s">
        <v>800</v>
      </c>
      <c r="G39" s="123" t="s">
        <v>800</v>
      </c>
      <c r="J39" s="144"/>
    </row>
    <row r="40" customFormat="false" ht="12.75" hidden="false" customHeight="false" outlineLevel="0" collapsed="false">
      <c r="A40" s="132" t="s">
        <v>898</v>
      </c>
      <c r="B40" s="123" t="s">
        <v>800</v>
      </c>
      <c r="C40" s="122" t="n">
        <v>42600</v>
      </c>
      <c r="D40" s="122" t="n">
        <v>45850</v>
      </c>
      <c r="E40" s="123" t="s">
        <v>800</v>
      </c>
      <c r="F40" s="123" t="s">
        <v>800</v>
      </c>
      <c r="G40" s="123" t="s">
        <v>800</v>
      </c>
      <c r="J40" s="144"/>
    </row>
    <row r="41" customFormat="false" ht="12.75" hidden="false" customHeight="false" outlineLevel="0" collapsed="false">
      <c r="A41" s="132" t="s">
        <v>899</v>
      </c>
      <c r="B41" s="123" t="s">
        <v>800</v>
      </c>
      <c r="C41" s="122" t="n">
        <v>53900</v>
      </c>
      <c r="D41" s="122" t="n">
        <v>56470</v>
      </c>
      <c r="E41" s="123" t="s">
        <v>800</v>
      </c>
      <c r="F41" s="123" t="s">
        <v>800</v>
      </c>
      <c r="G41" s="123" t="s">
        <v>800</v>
      </c>
      <c r="J41" s="144"/>
    </row>
    <row r="42" customFormat="false" ht="12.75" hidden="false" customHeight="false" outlineLevel="0" collapsed="false">
      <c r="A42" s="132" t="s">
        <v>900</v>
      </c>
      <c r="B42" s="123" t="s">
        <v>800</v>
      </c>
      <c r="C42" s="122" t="n">
        <v>62330</v>
      </c>
      <c r="D42" s="122" t="n">
        <v>65150</v>
      </c>
      <c r="E42" s="123" t="s">
        <v>800</v>
      </c>
      <c r="F42" s="123" t="s">
        <v>800</v>
      </c>
      <c r="G42" s="123" t="s">
        <v>800</v>
      </c>
      <c r="J42" s="144"/>
    </row>
    <row r="43" customFormat="false" ht="12.75" hidden="false" customHeight="false" outlineLevel="0" collapsed="false">
      <c r="A43" s="132" t="s">
        <v>901</v>
      </c>
      <c r="B43" s="123" t="s">
        <v>800</v>
      </c>
      <c r="C43" s="122" t="n">
        <v>71140</v>
      </c>
      <c r="D43" s="122" t="n">
        <v>74450</v>
      </c>
      <c r="E43" s="123" t="s">
        <v>800</v>
      </c>
      <c r="F43" s="123" t="s">
        <v>800</v>
      </c>
      <c r="G43" s="123" t="s">
        <v>800</v>
      </c>
      <c r="J43" s="144"/>
    </row>
    <row r="44" customFormat="false" ht="12.75" hidden="false" customHeight="false" outlineLevel="0" collapsed="false">
      <c r="A44" s="132" t="s">
        <v>902</v>
      </c>
      <c r="B44" s="123" t="s">
        <v>800</v>
      </c>
      <c r="C44" s="122" t="n">
        <v>80710</v>
      </c>
      <c r="D44" s="122" t="n">
        <v>84230</v>
      </c>
      <c r="E44" s="123" t="s">
        <v>800</v>
      </c>
      <c r="F44" s="123" t="s">
        <v>800</v>
      </c>
      <c r="G44" s="123" t="s">
        <v>800</v>
      </c>
      <c r="J44" s="144"/>
    </row>
    <row r="45" customFormat="false" ht="12.75" hidden="false" customHeight="false" outlineLevel="0" collapsed="false">
      <c r="A45" s="132" t="s">
        <v>903</v>
      </c>
      <c r="B45" s="123" t="s">
        <v>800</v>
      </c>
      <c r="C45" s="122" t="n">
        <v>89770</v>
      </c>
      <c r="D45" s="122" t="n">
        <v>97460</v>
      </c>
      <c r="E45" s="123" t="s">
        <v>800</v>
      </c>
      <c r="F45" s="123" t="s">
        <v>800</v>
      </c>
      <c r="G45" s="123" t="s">
        <v>800</v>
      </c>
      <c r="J45" s="144"/>
    </row>
    <row r="46" customFormat="false" ht="12.75" hidden="false" customHeight="false" outlineLevel="0" collapsed="false">
      <c r="A46" s="132" t="s">
        <v>904</v>
      </c>
      <c r="B46" s="123" t="s">
        <v>800</v>
      </c>
      <c r="C46" s="122" t="n">
        <v>99310</v>
      </c>
      <c r="D46" s="122" t="n">
        <v>107920</v>
      </c>
      <c r="E46" s="123" t="s">
        <v>800</v>
      </c>
      <c r="F46" s="123" t="s">
        <v>800</v>
      </c>
      <c r="G46" s="123" t="s">
        <v>800</v>
      </c>
      <c r="J46" s="144"/>
    </row>
    <row r="47" customFormat="false" ht="12.75" hidden="false" customHeight="false" outlineLevel="0" collapsed="false">
      <c r="A47" s="132" t="s">
        <v>905</v>
      </c>
      <c r="B47" s="123" t="s">
        <v>800</v>
      </c>
      <c r="C47" s="122" t="n">
        <v>102310</v>
      </c>
      <c r="D47" s="122" t="n">
        <v>110760</v>
      </c>
      <c r="E47" s="123" t="s">
        <v>800</v>
      </c>
      <c r="F47" s="123" t="s">
        <v>800</v>
      </c>
      <c r="G47" s="123" t="s">
        <v>800</v>
      </c>
      <c r="J47" s="144"/>
    </row>
    <row r="48" customFormat="false" ht="12.75" hidden="false" customHeight="false" outlineLevel="0" collapsed="false">
      <c r="A48" s="132" t="s">
        <v>906</v>
      </c>
      <c r="B48" s="123" t="s">
        <v>800</v>
      </c>
      <c r="C48" s="122" t="n">
        <v>133630</v>
      </c>
      <c r="D48" s="122" t="n">
        <v>145220</v>
      </c>
      <c r="E48" s="123" t="s">
        <v>800</v>
      </c>
      <c r="F48" s="123" t="s">
        <v>800</v>
      </c>
      <c r="G48" s="123" t="s">
        <v>800</v>
      </c>
      <c r="J48" s="144"/>
    </row>
    <row r="49" customFormat="false" ht="12.75" hidden="false" customHeight="false" outlineLevel="0" collapsed="false">
      <c r="A49" s="132" t="s">
        <v>907</v>
      </c>
      <c r="B49" s="123" t="s">
        <v>800</v>
      </c>
      <c r="C49" s="138" t="n">
        <v>147680</v>
      </c>
      <c r="D49" s="138" t="n">
        <v>159200</v>
      </c>
      <c r="E49" s="123" t="s">
        <v>800</v>
      </c>
      <c r="F49" s="123" t="s">
        <v>800</v>
      </c>
      <c r="G49" s="123" t="s">
        <v>800</v>
      </c>
      <c r="J49" s="144"/>
    </row>
    <row r="50" customFormat="false" ht="12.75" hidden="false" customHeight="false" outlineLevel="0" collapsed="false">
      <c r="A50" s="132" t="s">
        <v>908</v>
      </c>
      <c r="B50" s="123" t="s">
        <v>800</v>
      </c>
      <c r="C50" s="122" t="n">
        <v>180720</v>
      </c>
      <c r="D50" s="122" t="n">
        <v>187800</v>
      </c>
      <c r="E50" s="123" t="s">
        <v>800</v>
      </c>
      <c r="F50" s="123" t="s">
        <v>800</v>
      </c>
      <c r="G50" s="123" t="s">
        <v>800</v>
      </c>
      <c r="J50" s="144"/>
    </row>
    <row r="51" customFormat="false" ht="12.75" hidden="false" customHeight="false" outlineLevel="0" collapsed="false">
      <c r="A51" s="132" t="s">
        <v>909</v>
      </c>
      <c r="B51" s="123" t="s">
        <v>800</v>
      </c>
      <c r="C51" s="138" t="n">
        <v>197450</v>
      </c>
      <c r="D51" s="138" t="n">
        <v>205300</v>
      </c>
      <c r="E51" s="123" t="s">
        <v>800</v>
      </c>
      <c r="F51" s="123" t="s">
        <v>800</v>
      </c>
      <c r="G51" s="123" t="s">
        <v>800</v>
      </c>
      <c r="J51" s="144"/>
    </row>
    <row r="52" customFormat="false" ht="12.75" hidden="false" customHeight="false" outlineLevel="0" collapsed="false">
      <c r="A52" s="132" t="s">
        <v>910</v>
      </c>
      <c r="B52" s="123" t="s">
        <v>800</v>
      </c>
      <c r="C52" s="122" t="n">
        <v>217600</v>
      </c>
      <c r="D52" s="122" t="n">
        <v>226670</v>
      </c>
      <c r="E52" s="123" t="s">
        <v>800</v>
      </c>
      <c r="F52" s="123" t="s">
        <v>800</v>
      </c>
      <c r="G52" s="123" t="s">
        <v>800</v>
      </c>
      <c r="J52" s="144"/>
    </row>
    <row r="53" customFormat="false" ht="12.75" hidden="false" customHeight="false" outlineLevel="0" collapsed="false">
      <c r="A53" s="132" t="s">
        <v>911</v>
      </c>
      <c r="B53" s="123" t="s">
        <v>800</v>
      </c>
      <c r="C53" s="122" t="n">
        <v>234370</v>
      </c>
      <c r="D53" s="122" t="n">
        <v>244380</v>
      </c>
      <c r="E53" s="123" t="s">
        <v>800</v>
      </c>
      <c r="F53" s="123" t="s">
        <v>800</v>
      </c>
      <c r="G53" s="123" t="s">
        <v>800</v>
      </c>
      <c r="J53" s="144"/>
    </row>
    <row r="54" customFormat="false" ht="12.75" hidden="false" customHeight="false" outlineLevel="0" collapsed="false">
      <c r="A54" s="132" t="s">
        <v>912</v>
      </c>
      <c r="B54" s="123" t="s">
        <v>800</v>
      </c>
      <c r="C54" s="122" t="n">
        <v>253000</v>
      </c>
      <c r="D54" s="122" t="n">
        <v>263400</v>
      </c>
      <c r="E54" s="123" t="s">
        <v>800</v>
      </c>
      <c r="F54" s="123" t="s">
        <v>800</v>
      </c>
      <c r="G54" s="123" t="s">
        <v>800</v>
      </c>
      <c r="J54" s="144"/>
    </row>
    <row r="55" customFormat="false" ht="12.75" hidden="false" customHeight="false" outlineLevel="0" collapsed="false">
      <c r="A55" s="132" t="s">
        <v>913</v>
      </c>
      <c r="B55" s="123" t="s">
        <v>800</v>
      </c>
      <c r="C55" s="122" t="n">
        <v>270940</v>
      </c>
      <c r="D55" s="122" t="n">
        <v>280730</v>
      </c>
      <c r="E55" s="123" t="s">
        <v>800</v>
      </c>
      <c r="F55" s="123" t="s">
        <v>800</v>
      </c>
      <c r="G55" s="123" t="s">
        <v>800</v>
      </c>
      <c r="J55" s="144"/>
    </row>
    <row r="56" customFormat="false" ht="12.75" hidden="false" customHeight="false" outlineLevel="0" collapsed="false">
      <c r="A56" s="132" t="s">
        <v>914</v>
      </c>
      <c r="B56" s="123" t="s">
        <v>800</v>
      </c>
      <c r="C56" s="122" t="n">
        <v>292560</v>
      </c>
      <c r="D56" s="122" t="n">
        <v>302480</v>
      </c>
      <c r="E56" s="123" t="s">
        <v>800</v>
      </c>
      <c r="F56" s="123" t="s">
        <v>800</v>
      </c>
      <c r="G56" s="123" t="s">
        <v>800</v>
      </c>
      <c r="J56" s="144"/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915</v>
      </c>
      <c r="B58" s="123" t="s">
        <v>800</v>
      </c>
      <c r="C58" s="122" t="n">
        <v>20820</v>
      </c>
      <c r="D58" s="122" t="n">
        <v>22130</v>
      </c>
      <c r="E58" s="123" t="s">
        <v>800</v>
      </c>
      <c r="F58" s="123" t="s">
        <v>800</v>
      </c>
      <c r="G58" s="123" t="s">
        <v>800</v>
      </c>
      <c r="J58" s="144"/>
    </row>
    <row r="59" customFormat="false" ht="12.75" hidden="false" customHeight="false" outlineLevel="0" collapsed="false">
      <c r="A59" s="132" t="s">
        <v>916</v>
      </c>
      <c r="B59" s="123" t="s">
        <v>800</v>
      </c>
      <c r="C59" s="122" t="n">
        <v>26690</v>
      </c>
      <c r="D59" s="122" t="n">
        <v>28990</v>
      </c>
      <c r="E59" s="123" t="s">
        <v>800</v>
      </c>
      <c r="F59" s="123" t="s">
        <v>800</v>
      </c>
      <c r="G59" s="123" t="s">
        <v>800</v>
      </c>
      <c r="J59" s="144"/>
    </row>
    <row r="60" customFormat="false" ht="12.75" hidden="false" customHeight="false" outlineLevel="0" collapsed="false">
      <c r="A60" s="132" t="s">
        <v>917</v>
      </c>
      <c r="B60" s="123" t="s">
        <v>800</v>
      </c>
      <c r="C60" s="122" t="n">
        <v>33720</v>
      </c>
      <c r="D60" s="122" t="n">
        <v>36000</v>
      </c>
      <c r="E60" s="123" t="s">
        <v>800</v>
      </c>
      <c r="F60" s="123" t="s">
        <v>800</v>
      </c>
      <c r="G60" s="123" t="s">
        <v>800</v>
      </c>
      <c r="J60" s="144"/>
    </row>
    <row r="61" customFormat="false" ht="12.75" hidden="false" customHeight="false" outlineLevel="0" collapsed="false">
      <c r="A61" s="132" t="s">
        <v>918</v>
      </c>
      <c r="B61" s="123" t="s">
        <v>800</v>
      </c>
      <c r="C61" s="122" t="n">
        <v>40940</v>
      </c>
      <c r="D61" s="122" t="n">
        <v>43700</v>
      </c>
      <c r="E61" s="123" t="s">
        <v>800</v>
      </c>
      <c r="F61" s="123" t="s">
        <v>800</v>
      </c>
      <c r="G61" s="123" t="s">
        <v>800</v>
      </c>
      <c r="J61" s="144"/>
    </row>
    <row r="62" customFormat="false" ht="12.75" hidden="false" customHeight="false" outlineLevel="0" collapsed="false">
      <c r="A62" s="132" t="s">
        <v>919</v>
      </c>
      <c r="B62" s="123" t="s">
        <v>800</v>
      </c>
      <c r="C62" s="122" t="n">
        <v>53470</v>
      </c>
      <c r="D62" s="122" t="n">
        <v>57760</v>
      </c>
      <c r="E62" s="123" t="s">
        <v>800</v>
      </c>
      <c r="F62" s="123" t="s">
        <v>800</v>
      </c>
      <c r="G62" s="123" t="s">
        <v>800</v>
      </c>
      <c r="J62" s="144"/>
    </row>
    <row r="63" customFormat="false" ht="12.75" hidden="false" customHeight="false" outlineLevel="0" collapsed="false">
      <c r="A63" s="133"/>
      <c r="B63" s="145"/>
      <c r="C63" s="142"/>
      <c r="D63" s="142"/>
      <c r="E63" s="145"/>
      <c r="F63" s="142"/>
      <c r="G63" s="142"/>
      <c r="J63" s="144"/>
    </row>
    <row r="64" customFormat="false" ht="12.75" hidden="false" customHeight="false" outlineLevel="0" collapsed="false">
      <c r="A64" s="132" t="s">
        <v>920</v>
      </c>
      <c r="B64" s="123" t="s">
        <v>800</v>
      </c>
      <c r="C64" s="122" t="n">
        <v>27020</v>
      </c>
      <c r="D64" s="122" t="n">
        <v>28850</v>
      </c>
      <c r="E64" s="123" t="s">
        <v>800</v>
      </c>
      <c r="F64" s="123" t="s">
        <v>800</v>
      </c>
      <c r="G64" s="123" t="s">
        <v>800</v>
      </c>
      <c r="J64" s="144"/>
    </row>
    <row r="65" customFormat="false" ht="12.75" hidden="false" customHeight="false" outlineLevel="0" collapsed="false">
      <c r="A65" s="132" t="s">
        <v>921</v>
      </c>
      <c r="B65" s="123" t="s">
        <v>800</v>
      </c>
      <c r="C65" s="122" t="n">
        <v>36590</v>
      </c>
      <c r="D65" s="122" t="n">
        <v>38520</v>
      </c>
      <c r="E65" s="123" t="s">
        <v>800</v>
      </c>
      <c r="F65" s="123" t="s">
        <v>800</v>
      </c>
      <c r="G65" s="123" t="s">
        <v>800</v>
      </c>
      <c r="J65" s="144"/>
    </row>
    <row r="66" customFormat="false" ht="12.75" hidden="false" customHeight="false" outlineLevel="0" collapsed="false">
      <c r="A66" s="132" t="s">
        <v>922</v>
      </c>
      <c r="B66" s="123" t="s">
        <v>800</v>
      </c>
      <c r="C66" s="122" t="n">
        <v>46320</v>
      </c>
      <c r="D66" s="122" t="n">
        <v>49440</v>
      </c>
      <c r="E66" s="123" t="s">
        <v>800</v>
      </c>
      <c r="F66" s="123" t="s">
        <v>800</v>
      </c>
      <c r="G66" s="123" t="s">
        <v>800</v>
      </c>
      <c r="J66" s="144"/>
    </row>
    <row r="67" customFormat="false" ht="12.75" hidden="false" customHeight="false" outlineLevel="0" collapsed="false">
      <c r="A67" s="132" t="s">
        <v>923</v>
      </c>
      <c r="B67" s="123" t="s">
        <v>800</v>
      </c>
      <c r="C67" s="122" t="n">
        <v>57790</v>
      </c>
      <c r="D67" s="122" t="n">
        <v>60620</v>
      </c>
      <c r="E67" s="123" t="s">
        <v>800</v>
      </c>
      <c r="F67" s="123" t="s">
        <v>800</v>
      </c>
      <c r="G67" s="123" t="s">
        <v>800</v>
      </c>
      <c r="J67" s="144"/>
    </row>
    <row r="68" customFormat="false" ht="12.75" hidden="false" customHeight="false" outlineLevel="0" collapsed="false">
      <c r="A68" s="132" t="s">
        <v>924</v>
      </c>
      <c r="B68" s="123" t="s">
        <v>800</v>
      </c>
      <c r="C68" s="122" t="n">
        <v>76520</v>
      </c>
      <c r="D68" s="122" t="n">
        <v>79420</v>
      </c>
      <c r="E68" s="123" t="s">
        <v>800</v>
      </c>
      <c r="F68" s="123" t="s">
        <v>800</v>
      </c>
      <c r="G68" s="123" t="s">
        <v>800</v>
      </c>
      <c r="J68" s="144"/>
    </row>
    <row r="69" customFormat="false" ht="12.75" hidden="false" customHeight="false" outlineLevel="0" collapsed="false">
      <c r="A69" s="133"/>
      <c r="B69" s="145"/>
      <c r="C69" s="142"/>
      <c r="D69" s="142"/>
      <c r="E69" s="145"/>
      <c r="F69" s="142"/>
      <c r="G69" s="142"/>
      <c r="J69" s="144"/>
    </row>
    <row r="70" customFormat="false" ht="12.75" hidden="false" customHeight="false" outlineLevel="0" collapsed="false">
      <c r="A70" s="132" t="s">
        <v>925</v>
      </c>
      <c r="B70" s="123" t="s">
        <v>800</v>
      </c>
      <c r="C70" s="122" t="n">
        <v>44780</v>
      </c>
      <c r="D70" s="122" t="n">
        <v>46930</v>
      </c>
      <c r="E70" s="123" t="s">
        <v>800</v>
      </c>
      <c r="F70" s="123" t="s">
        <v>800</v>
      </c>
      <c r="G70" s="123" t="s">
        <v>800</v>
      </c>
      <c r="J70" s="144"/>
    </row>
    <row r="71" customFormat="false" ht="12.75" hidden="false" customHeight="false" outlineLevel="0" collapsed="false">
      <c r="A71" s="132" t="s">
        <v>926</v>
      </c>
      <c r="B71" s="123" t="s">
        <v>800</v>
      </c>
      <c r="C71" s="122" t="n">
        <v>61730</v>
      </c>
      <c r="D71" s="122" t="n">
        <v>63840</v>
      </c>
      <c r="E71" s="123" t="s">
        <v>800</v>
      </c>
      <c r="F71" s="123" t="s">
        <v>800</v>
      </c>
      <c r="G71" s="123" t="s">
        <v>800</v>
      </c>
      <c r="J71" s="144"/>
    </row>
    <row r="72" customFormat="false" ht="12.75" hidden="false" customHeight="false" outlineLevel="0" collapsed="false">
      <c r="A72" s="132" t="s">
        <v>927</v>
      </c>
      <c r="B72" s="123" t="s">
        <v>800</v>
      </c>
      <c r="C72" s="122" t="n">
        <v>79200</v>
      </c>
      <c r="D72" s="122" t="n">
        <v>81550</v>
      </c>
      <c r="E72" s="123" t="s">
        <v>800</v>
      </c>
      <c r="F72" s="123" t="s">
        <v>800</v>
      </c>
      <c r="G72" s="123" t="s">
        <v>800</v>
      </c>
      <c r="J72" s="144"/>
    </row>
    <row r="73" customFormat="false" ht="12.75" hidden="false" customHeight="false" outlineLevel="0" collapsed="false">
      <c r="A73" s="132" t="s">
        <v>928</v>
      </c>
      <c r="B73" s="123" t="s">
        <v>800</v>
      </c>
      <c r="C73" s="122" t="n">
        <v>98050</v>
      </c>
      <c r="D73" s="122" t="n">
        <v>100750</v>
      </c>
      <c r="E73" s="123" t="s">
        <v>800</v>
      </c>
      <c r="F73" s="123" t="s">
        <v>800</v>
      </c>
      <c r="G73" s="123" t="s">
        <v>800</v>
      </c>
      <c r="J73" s="144"/>
    </row>
    <row r="74" customFormat="false" ht="12.75" hidden="false" customHeight="false" outlineLevel="0" collapsed="false">
      <c r="A74" s="132" t="s">
        <v>929</v>
      </c>
      <c r="B74" s="123" t="s">
        <v>800</v>
      </c>
      <c r="C74" s="122" t="n">
        <v>131160</v>
      </c>
      <c r="D74" s="122" t="n">
        <v>138070</v>
      </c>
      <c r="E74" s="123" t="s">
        <v>800</v>
      </c>
      <c r="F74" s="123" t="s">
        <v>800</v>
      </c>
      <c r="G74" s="123" t="s">
        <v>800</v>
      </c>
      <c r="J74" s="144"/>
    </row>
    <row r="75" customFormat="false" ht="12.75" hidden="false" customHeight="false" outlineLevel="0" collapsed="false">
      <c r="A75" s="133"/>
      <c r="B75" s="145"/>
      <c r="C75" s="142"/>
      <c r="D75" s="142"/>
      <c r="E75" s="145"/>
      <c r="F75" s="142"/>
      <c r="G75" s="142"/>
      <c r="J75" s="144"/>
    </row>
    <row r="76" customFormat="false" ht="12.75" hidden="false" customHeight="false" outlineLevel="0" collapsed="false">
      <c r="A76" s="132" t="s">
        <v>930</v>
      </c>
      <c r="B76" s="123" t="s">
        <v>800</v>
      </c>
      <c r="C76" s="122" t="n">
        <v>66800</v>
      </c>
      <c r="D76" s="122" t="n">
        <v>69050</v>
      </c>
      <c r="E76" s="123" t="s">
        <v>800</v>
      </c>
      <c r="F76" s="123" t="s">
        <v>800</v>
      </c>
      <c r="G76" s="123" t="s">
        <v>800</v>
      </c>
      <c r="J76" s="144"/>
    </row>
    <row r="77" customFormat="false" ht="12.75" hidden="false" customHeight="false" outlineLevel="0" collapsed="false">
      <c r="A77" s="132" t="s">
        <v>931</v>
      </c>
      <c r="B77" s="123" t="s">
        <v>800</v>
      </c>
      <c r="C77" s="122" t="n">
        <v>93370</v>
      </c>
      <c r="D77" s="122" t="n">
        <v>96500</v>
      </c>
      <c r="E77" s="123" t="s">
        <v>800</v>
      </c>
      <c r="F77" s="123" t="s">
        <v>800</v>
      </c>
      <c r="G77" s="123" t="s">
        <v>800</v>
      </c>
      <c r="J77" s="144"/>
    </row>
    <row r="78" customFormat="false" ht="12.75" hidden="false" customHeight="false" outlineLevel="0" collapsed="false">
      <c r="A78" s="132" t="s">
        <v>932</v>
      </c>
      <c r="B78" s="123" t="s">
        <v>800</v>
      </c>
      <c r="C78" s="122" t="n">
        <v>121480</v>
      </c>
      <c r="D78" s="122" t="n">
        <v>124750</v>
      </c>
      <c r="E78" s="123" t="s">
        <v>800</v>
      </c>
      <c r="F78" s="123" t="s">
        <v>800</v>
      </c>
      <c r="G78" s="123" t="s">
        <v>800</v>
      </c>
      <c r="J78" s="144"/>
    </row>
    <row r="79" customFormat="false" ht="12.75" hidden="false" customHeight="false" outlineLevel="0" collapsed="false">
      <c r="A79" s="132" t="s">
        <v>933</v>
      </c>
      <c r="B79" s="123" t="s">
        <v>800</v>
      </c>
      <c r="C79" s="122" t="n">
        <v>154070</v>
      </c>
      <c r="D79" s="122" t="n">
        <v>159140</v>
      </c>
      <c r="E79" s="123" t="s">
        <v>800</v>
      </c>
      <c r="F79" s="123" t="s">
        <v>800</v>
      </c>
      <c r="G79" s="123" t="s">
        <v>800</v>
      </c>
      <c r="J79" s="144"/>
    </row>
    <row r="80" customFormat="false" ht="12.75" hidden="false" customHeight="false" outlineLevel="0" collapsed="false">
      <c r="A80" s="132" t="s">
        <v>934</v>
      </c>
      <c r="B80" s="123" t="s">
        <v>800</v>
      </c>
      <c r="C80" s="122" t="n">
        <v>207600</v>
      </c>
      <c r="D80" s="122" t="n">
        <v>218090</v>
      </c>
      <c r="E80" s="123" t="s">
        <v>800</v>
      </c>
      <c r="F80" s="123" t="s">
        <v>800</v>
      </c>
      <c r="G80" s="123" t="s">
        <v>800</v>
      </c>
      <c r="J80" s="144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YSLYCY 1'!C1" display="WSTECZ"/>
    <hyperlink ref="D1" location="YSTYżo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0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2.14"/>
    <col collapsed="false" customWidth="true" hidden="false" outlineLevel="0" max="2" min="2" style="102" width="11.99"/>
    <col collapsed="false" customWidth="false" hidden="false" outlineLevel="0" max="4" min="3" style="102" width="10.28"/>
    <col collapsed="false" customWidth="true" hidden="false" outlineLevel="0" max="5" min="5" style="102" width="11.56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77" t="s">
        <v>137</v>
      </c>
    </row>
    <row r="2" customFormat="false" ht="12.75" hidden="false" customHeight="true" outlineLevel="0" collapsed="false">
      <c r="A2" s="105" t="s">
        <v>93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106" t="s">
        <v>936</v>
      </c>
      <c r="B3" s="106"/>
      <c r="C3" s="106"/>
      <c r="D3" s="106"/>
      <c r="E3" s="106"/>
      <c r="F3" s="106"/>
    </row>
    <row r="5" customFormat="false" ht="1.5" hidden="false" customHeight="true" outlineLevel="0" collapsed="false">
      <c r="A5" s="121" t="s">
        <v>549</v>
      </c>
      <c r="B5" s="121"/>
      <c r="C5" s="121"/>
      <c r="D5" s="121" t="s">
        <v>550</v>
      </c>
      <c r="E5" s="121"/>
      <c r="F5" s="121"/>
    </row>
    <row r="6" customFormat="false" ht="12.75" hidden="false" customHeight="true" outlineLevel="0" collapsed="false">
      <c r="A6" s="121"/>
      <c r="B6" s="121"/>
      <c r="C6" s="121"/>
      <c r="D6" s="121"/>
      <c r="E6" s="121"/>
      <c r="F6" s="121"/>
    </row>
    <row r="7" customFormat="false" ht="12.75" hidden="false" customHeight="true" outlineLevel="0" collapsed="false">
      <c r="A7" s="121"/>
      <c r="B7" s="121"/>
      <c r="C7" s="121"/>
      <c r="D7" s="121"/>
      <c r="E7" s="121"/>
      <c r="F7" s="121"/>
    </row>
    <row r="8" customFormat="false" ht="12.75" hidden="false" customHeight="true" outlineLevel="0" collapsed="false">
      <c r="A8" s="111" t="s">
        <v>937</v>
      </c>
      <c r="B8" s="111"/>
      <c r="C8" s="111" t="s">
        <v>938</v>
      </c>
      <c r="D8" s="111" t="s">
        <v>937</v>
      </c>
      <c r="E8" s="111"/>
      <c r="F8" s="111" t="s">
        <v>938</v>
      </c>
    </row>
    <row r="9" customFormat="false" ht="12.75" hidden="false" customHeight="true" outlineLevel="0" collapsed="false">
      <c r="A9" s="146" t="s">
        <v>939</v>
      </c>
      <c r="B9" s="146"/>
      <c r="C9" s="147" t="n">
        <v>3400</v>
      </c>
      <c r="D9" s="146" t="s">
        <v>940</v>
      </c>
      <c r="E9" s="146"/>
      <c r="F9" s="147" t="n">
        <v>11280</v>
      </c>
      <c r="G9" s="148"/>
      <c r="H9" s="148"/>
      <c r="I9" s="148"/>
      <c r="J9" s="148"/>
    </row>
    <row r="10" customFormat="false" ht="12.75" hidden="false" customHeight="false" outlineLevel="0" collapsed="false">
      <c r="A10" s="146" t="s">
        <v>941</v>
      </c>
      <c r="B10" s="146"/>
      <c r="C10" s="147" t="n">
        <v>4310</v>
      </c>
      <c r="D10" s="146" t="s">
        <v>942</v>
      </c>
      <c r="E10" s="146"/>
      <c r="F10" s="147" t="n">
        <v>12480</v>
      </c>
      <c r="G10" s="148"/>
      <c r="H10" s="148"/>
      <c r="I10" s="148"/>
    </row>
    <row r="11" customFormat="false" ht="12.75" hidden="false" customHeight="false" outlineLevel="0" collapsed="false">
      <c r="A11" s="146" t="s">
        <v>943</v>
      </c>
      <c r="B11" s="146"/>
      <c r="C11" s="147" t="n">
        <v>5270</v>
      </c>
      <c r="D11" s="146" t="s">
        <v>944</v>
      </c>
      <c r="E11" s="146"/>
      <c r="F11" s="147" t="n">
        <v>13870</v>
      </c>
      <c r="G11" s="148"/>
      <c r="H11" s="148"/>
      <c r="I11" s="148"/>
    </row>
    <row r="12" customFormat="false" ht="12.75" hidden="false" customHeight="false" outlineLevel="0" collapsed="false">
      <c r="A12" s="146" t="s">
        <v>945</v>
      </c>
      <c r="B12" s="146"/>
      <c r="C12" s="147" t="n">
        <v>6470</v>
      </c>
      <c r="D12" s="146" t="s">
        <v>946</v>
      </c>
      <c r="E12" s="146"/>
      <c r="F12" s="147" t="n">
        <v>16550</v>
      </c>
      <c r="G12" s="148"/>
      <c r="H12" s="148"/>
      <c r="I12" s="148"/>
    </row>
    <row r="13" customFormat="false" ht="12.75" hidden="false" customHeight="false" outlineLevel="0" collapsed="false">
      <c r="A13" s="146" t="s">
        <v>947</v>
      </c>
      <c r="B13" s="146"/>
      <c r="C13" s="147" t="n">
        <v>8110</v>
      </c>
      <c r="D13" s="146" t="s">
        <v>948</v>
      </c>
      <c r="E13" s="146"/>
      <c r="F13" s="147" t="n">
        <v>20640</v>
      </c>
      <c r="G13" s="148"/>
      <c r="H13" s="148"/>
      <c r="I13" s="148"/>
    </row>
    <row r="14" customFormat="false" ht="12.75" hidden="false" customHeight="false" outlineLevel="0" collapsed="false">
      <c r="A14" s="146" t="s">
        <v>949</v>
      </c>
      <c r="B14" s="146"/>
      <c r="C14" s="147" t="n">
        <v>11230</v>
      </c>
      <c r="D14" s="146" t="s">
        <v>950</v>
      </c>
      <c r="E14" s="146"/>
      <c r="F14" s="147" t="n">
        <v>30470</v>
      </c>
      <c r="G14" s="148"/>
      <c r="H14" s="148"/>
      <c r="I14" s="148"/>
    </row>
    <row r="15" customFormat="false" ht="12.75" hidden="false" customHeight="false" outlineLevel="0" collapsed="false">
      <c r="A15" s="146" t="s">
        <v>951</v>
      </c>
      <c r="B15" s="146"/>
      <c r="C15" s="147" t="n">
        <v>13060</v>
      </c>
      <c r="D15" s="146" t="s">
        <v>952</v>
      </c>
      <c r="E15" s="146"/>
      <c r="F15" s="147" t="n">
        <v>39800</v>
      </c>
      <c r="G15" s="148"/>
      <c r="H15" s="148"/>
      <c r="I15" s="148"/>
    </row>
    <row r="16" customFormat="false" ht="12.75" hidden="false" customHeight="false" outlineLevel="0" collapsed="false">
      <c r="A16" s="146" t="s">
        <v>953</v>
      </c>
      <c r="B16" s="146"/>
      <c r="C16" s="147" t="n">
        <v>15190</v>
      </c>
      <c r="D16" s="146" t="s">
        <v>954</v>
      </c>
      <c r="E16" s="146"/>
      <c r="F16" s="147" t="n">
        <v>50450</v>
      </c>
      <c r="G16" s="148"/>
      <c r="H16" s="148"/>
      <c r="I16" s="148"/>
    </row>
    <row r="17" customFormat="false" ht="12.75" hidden="false" customHeight="false" outlineLevel="0" collapsed="false">
      <c r="A17" s="146" t="s">
        <v>955</v>
      </c>
      <c r="B17" s="146"/>
      <c r="C17" s="147" t="n">
        <v>16790</v>
      </c>
      <c r="D17" s="146" t="s">
        <v>956</v>
      </c>
      <c r="E17" s="146"/>
      <c r="F17" s="147" t="n">
        <v>52570</v>
      </c>
      <c r="G17" s="148"/>
      <c r="H17" s="148"/>
      <c r="I17" s="148"/>
    </row>
    <row r="18" customFormat="false" ht="12.75" hidden="false" customHeight="false" outlineLevel="0" collapsed="false">
      <c r="A18" s="146" t="s">
        <v>957</v>
      </c>
      <c r="B18" s="146"/>
      <c r="C18" s="147" t="n">
        <v>19780</v>
      </c>
      <c r="D18" s="146" t="s">
        <v>958</v>
      </c>
      <c r="E18" s="146"/>
      <c r="F18" s="147" t="n">
        <v>61280</v>
      </c>
      <c r="G18" s="148"/>
      <c r="H18" s="148"/>
      <c r="I18" s="148"/>
    </row>
    <row r="19" customFormat="false" ht="12.75" hidden="false" customHeight="false" outlineLevel="0" collapsed="false">
      <c r="A19" s="146" t="s">
        <v>959</v>
      </c>
      <c r="B19" s="146"/>
      <c r="C19" s="147" t="n">
        <v>20860</v>
      </c>
      <c r="D19" s="146" t="s">
        <v>960</v>
      </c>
      <c r="E19" s="146"/>
      <c r="F19" s="147" t="n">
        <v>66720</v>
      </c>
      <c r="G19" s="148"/>
      <c r="H19" s="148"/>
      <c r="I19" s="148"/>
    </row>
    <row r="20" customFormat="false" ht="12.75" hidden="false" customHeight="false" outlineLevel="0" collapsed="false">
      <c r="A20" s="149" t="s">
        <v>961</v>
      </c>
      <c r="B20" s="149"/>
      <c r="C20" s="150" t="n">
        <v>24960</v>
      </c>
      <c r="D20" s="146" t="s">
        <v>962</v>
      </c>
      <c r="E20" s="146"/>
      <c r="F20" s="147" t="n">
        <v>85820</v>
      </c>
      <c r="G20" s="148"/>
      <c r="H20" s="148"/>
      <c r="I20" s="148"/>
    </row>
    <row r="21" customFormat="false" ht="12.75" hidden="false" customHeight="false" outlineLevel="0" collapsed="false">
      <c r="A21" s="149" t="s">
        <v>963</v>
      </c>
      <c r="B21" s="149"/>
      <c r="C21" s="150" t="n">
        <v>26380</v>
      </c>
      <c r="D21" s="146" t="s">
        <v>964</v>
      </c>
      <c r="E21" s="146"/>
      <c r="F21" s="147" t="n">
        <v>91300</v>
      </c>
      <c r="G21" s="148"/>
      <c r="H21" s="148"/>
      <c r="I21" s="148"/>
    </row>
    <row r="22" customFormat="false" ht="12.75" hidden="false" customHeight="false" outlineLevel="0" collapsed="false">
      <c r="A22" s="149" t="s">
        <v>965</v>
      </c>
      <c r="B22" s="149"/>
      <c r="C22" s="150" t="n">
        <v>31160</v>
      </c>
      <c r="D22" s="151"/>
      <c r="E22" s="151"/>
      <c r="F22" s="152"/>
      <c r="G22" s="148"/>
      <c r="H22" s="148"/>
      <c r="I22" s="148"/>
    </row>
    <row r="23" customFormat="false" ht="12.75" hidden="false" customHeight="false" outlineLevel="0" collapsed="false">
      <c r="A23" s="149" t="s">
        <v>966</v>
      </c>
      <c r="B23" s="149"/>
      <c r="C23" s="150" t="n">
        <v>35930</v>
      </c>
      <c r="D23" s="153"/>
      <c r="E23" s="153"/>
      <c r="F23" s="152"/>
      <c r="G23" s="148"/>
      <c r="H23" s="148"/>
      <c r="I23" s="148"/>
    </row>
    <row r="24" customFormat="false" ht="12.75" hidden="false" customHeight="false" outlineLevel="0" collapsed="false">
      <c r="A24" s="149" t="s">
        <v>967</v>
      </c>
      <c r="B24" s="149"/>
      <c r="C24" s="150" t="n">
        <v>40760</v>
      </c>
      <c r="D24" s="153"/>
      <c r="E24" s="153"/>
      <c r="F24" s="152"/>
      <c r="G24" s="148"/>
      <c r="H24" s="148"/>
      <c r="I24" s="148"/>
    </row>
    <row r="25" customFormat="false" ht="12.75" hidden="false" customHeight="false" outlineLevel="0" collapsed="false">
      <c r="A25" s="149" t="s">
        <v>968</v>
      </c>
      <c r="B25" s="149"/>
      <c r="C25" s="150" t="n">
        <v>50380</v>
      </c>
      <c r="D25" s="153"/>
      <c r="E25" s="153"/>
      <c r="F25" s="152"/>
      <c r="G25" s="148"/>
      <c r="H25" s="148"/>
      <c r="I25" s="148"/>
    </row>
    <row r="26" customFormat="false" ht="12.75" hidden="false" customHeight="false" outlineLevel="0" collapsed="false">
      <c r="A26" s="154"/>
      <c r="B26" s="154"/>
      <c r="C26" s="152"/>
      <c r="D26" s="155"/>
      <c r="E26" s="155"/>
      <c r="F26" s="152"/>
      <c r="G26" s="148"/>
      <c r="H26" s="148"/>
      <c r="I26" s="148"/>
    </row>
    <row r="27" customFormat="false" ht="12.75" hidden="false" customHeight="false" outlineLevel="0" collapsed="false">
      <c r="A27" s="146" t="s">
        <v>969</v>
      </c>
      <c r="B27" s="146"/>
      <c r="C27" s="147" t="n">
        <v>4040</v>
      </c>
      <c r="D27" s="146" t="s">
        <v>970</v>
      </c>
      <c r="E27" s="146"/>
      <c r="F27" s="147" t="n">
        <v>13090</v>
      </c>
      <c r="G27" s="148"/>
      <c r="H27" s="148"/>
      <c r="I27" s="148"/>
    </row>
    <row r="28" customFormat="false" ht="12.75" hidden="false" customHeight="false" outlineLevel="0" collapsed="false">
      <c r="A28" s="146" t="s">
        <v>971</v>
      </c>
      <c r="B28" s="146"/>
      <c r="C28" s="147" t="n">
        <v>5160</v>
      </c>
      <c r="D28" s="146" t="s">
        <v>972</v>
      </c>
      <c r="E28" s="146"/>
      <c r="F28" s="147" t="n">
        <v>14760</v>
      </c>
      <c r="G28" s="148"/>
      <c r="H28" s="148"/>
      <c r="I28" s="148"/>
    </row>
    <row r="29" customFormat="false" ht="12.75" hidden="false" customHeight="false" outlineLevel="0" collapsed="false">
      <c r="A29" s="146" t="s">
        <v>973</v>
      </c>
      <c r="B29" s="146"/>
      <c r="C29" s="147" t="n">
        <v>6400</v>
      </c>
      <c r="D29" s="146" t="s">
        <v>974</v>
      </c>
      <c r="E29" s="146"/>
      <c r="F29" s="147" t="n">
        <v>16550</v>
      </c>
      <c r="G29" s="148"/>
      <c r="H29" s="148"/>
      <c r="I29" s="148"/>
    </row>
    <row r="30" customFormat="false" ht="12.75" hidden="false" customHeight="false" outlineLevel="0" collapsed="false">
      <c r="A30" s="146" t="s">
        <v>975</v>
      </c>
      <c r="B30" s="146"/>
      <c r="C30" s="147" t="n">
        <v>7920</v>
      </c>
      <c r="D30" s="146" t="s">
        <v>976</v>
      </c>
      <c r="E30" s="146"/>
      <c r="F30" s="147" t="n">
        <v>18800</v>
      </c>
      <c r="G30" s="148"/>
      <c r="H30" s="148"/>
      <c r="I30" s="148"/>
    </row>
    <row r="31" customFormat="false" ht="12.75" hidden="false" customHeight="false" outlineLevel="0" collapsed="false">
      <c r="A31" s="146" t="s">
        <v>977</v>
      </c>
      <c r="B31" s="146"/>
      <c r="C31" s="147" t="n">
        <v>10070</v>
      </c>
      <c r="D31" s="146" t="s">
        <v>978</v>
      </c>
      <c r="E31" s="146"/>
      <c r="F31" s="147" t="n">
        <v>23330</v>
      </c>
      <c r="G31" s="148"/>
      <c r="H31" s="148"/>
      <c r="I31" s="148"/>
    </row>
    <row r="32" customFormat="false" ht="12.75" hidden="false" customHeight="false" outlineLevel="0" collapsed="false">
      <c r="A32" s="146" t="s">
        <v>979</v>
      </c>
      <c r="B32" s="146"/>
      <c r="C32" s="147" t="n">
        <v>14050</v>
      </c>
      <c r="D32" s="146" t="s">
        <v>980</v>
      </c>
      <c r="E32" s="146"/>
      <c r="F32" s="147" t="n">
        <v>33380</v>
      </c>
      <c r="G32" s="148"/>
      <c r="H32" s="148"/>
      <c r="I32" s="148"/>
    </row>
    <row r="33" customFormat="false" ht="12.75" hidden="false" customHeight="false" outlineLevel="0" collapsed="false">
      <c r="A33" s="146" t="s">
        <v>981</v>
      </c>
      <c r="B33" s="146"/>
      <c r="C33" s="147" t="n">
        <v>16680</v>
      </c>
      <c r="D33" s="146" t="s">
        <v>982</v>
      </c>
      <c r="E33" s="146"/>
      <c r="F33" s="147" t="n">
        <v>47520</v>
      </c>
      <c r="G33" s="148"/>
      <c r="H33" s="148"/>
      <c r="I33" s="148"/>
    </row>
    <row r="34" customFormat="false" ht="12.75" hidden="false" customHeight="false" outlineLevel="0" collapsed="false">
      <c r="A34" s="146" t="s">
        <v>983</v>
      </c>
      <c r="B34" s="146"/>
      <c r="C34" s="147" t="n">
        <v>19080</v>
      </c>
      <c r="D34" s="146" t="s">
        <v>984</v>
      </c>
      <c r="E34" s="146"/>
      <c r="F34" s="147" t="n">
        <v>58160</v>
      </c>
      <c r="G34" s="148"/>
      <c r="H34" s="148"/>
      <c r="I34" s="148"/>
    </row>
    <row r="35" customFormat="false" ht="12.75" hidden="false" customHeight="false" outlineLevel="0" collapsed="false">
      <c r="A35" s="146" t="s">
        <v>985</v>
      </c>
      <c r="B35" s="146"/>
      <c r="C35" s="147" t="n">
        <v>25180</v>
      </c>
      <c r="D35" s="146" t="s">
        <v>986</v>
      </c>
      <c r="E35" s="146"/>
      <c r="F35" s="147" t="n">
        <v>72360</v>
      </c>
      <c r="G35" s="148"/>
      <c r="H35" s="148"/>
      <c r="I35" s="148"/>
    </row>
    <row r="36" customFormat="false" ht="12.75" hidden="false" customHeight="false" outlineLevel="0" collapsed="false">
      <c r="A36" s="149" t="s">
        <v>987</v>
      </c>
      <c r="B36" s="149"/>
      <c r="C36" s="150" t="n">
        <v>26920</v>
      </c>
      <c r="D36" s="146" t="s">
        <v>988</v>
      </c>
      <c r="E36" s="146"/>
      <c r="F36" s="147" t="n">
        <v>77930</v>
      </c>
      <c r="G36" s="148"/>
      <c r="H36" s="148"/>
      <c r="I36" s="148"/>
    </row>
    <row r="37" customFormat="false" ht="12.75" hidden="false" customHeight="false" outlineLevel="0" collapsed="false">
      <c r="A37" s="149" t="s">
        <v>989</v>
      </c>
      <c r="B37" s="149"/>
      <c r="C37" s="150" t="n">
        <v>31760</v>
      </c>
      <c r="D37" s="146" t="s">
        <v>990</v>
      </c>
      <c r="E37" s="146"/>
      <c r="F37" s="147" t="n">
        <v>97210</v>
      </c>
      <c r="G37" s="148"/>
      <c r="H37" s="148"/>
      <c r="I37" s="148"/>
    </row>
    <row r="38" customFormat="false" ht="12.75" hidden="false" customHeight="false" outlineLevel="0" collapsed="false">
      <c r="A38" s="149" t="s">
        <v>991</v>
      </c>
      <c r="B38" s="149"/>
      <c r="C38" s="150" t="n">
        <v>33550</v>
      </c>
      <c r="D38" s="146" t="s">
        <v>992</v>
      </c>
      <c r="E38" s="146"/>
      <c r="F38" s="147" t="n">
        <v>104280</v>
      </c>
      <c r="G38" s="148"/>
      <c r="H38" s="148"/>
      <c r="I38" s="148"/>
    </row>
    <row r="39" customFormat="false" ht="12.75" hidden="false" customHeight="false" outlineLevel="0" collapsed="false">
      <c r="A39" s="149" t="s">
        <v>993</v>
      </c>
      <c r="B39" s="149"/>
      <c r="C39" s="150" t="n">
        <v>39740</v>
      </c>
      <c r="D39" s="151"/>
      <c r="E39" s="151"/>
      <c r="F39" s="152"/>
      <c r="G39" s="148"/>
      <c r="H39" s="148"/>
      <c r="I39" s="148"/>
    </row>
    <row r="40" customFormat="false" ht="12.75" hidden="false" customHeight="false" outlineLevel="0" collapsed="false">
      <c r="A40" s="149" t="s">
        <v>994</v>
      </c>
      <c r="B40" s="149"/>
      <c r="C40" s="150" t="n">
        <v>45910</v>
      </c>
      <c r="D40" s="153"/>
      <c r="E40" s="153"/>
      <c r="F40" s="152"/>
      <c r="G40" s="148"/>
      <c r="H40" s="148"/>
      <c r="I40" s="148"/>
    </row>
    <row r="41" customFormat="false" ht="12.75" hidden="false" customHeight="false" outlineLevel="0" collapsed="false">
      <c r="A41" s="149" t="s">
        <v>995</v>
      </c>
      <c r="B41" s="149"/>
      <c r="C41" s="150" t="n">
        <v>52100</v>
      </c>
      <c r="D41" s="153"/>
      <c r="E41" s="153"/>
      <c r="F41" s="152"/>
      <c r="G41" s="148"/>
      <c r="H41" s="148"/>
      <c r="I41" s="148"/>
    </row>
    <row r="42" customFormat="false" ht="12.75" hidden="false" customHeight="false" outlineLevel="0" collapsed="false">
      <c r="A42" s="149" t="s">
        <v>996</v>
      </c>
      <c r="B42" s="149"/>
      <c r="C42" s="150" t="n">
        <v>64380</v>
      </c>
      <c r="D42" s="153"/>
      <c r="E42" s="153"/>
      <c r="F42" s="152"/>
      <c r="G42" s="148"/>
      <c r="H42" s="148"/>
      <c r="I42" s="148"/>
    </row>
    <row r="43" customFormat="false" ht="12.75" hidden="false" customHeight="false" outlineLevel="0" collapsed="false">
      <c r="A43" s="154"/>
      <c r="B43" s="154"/>
      <c r="C43" s="152"/>
      <c r="D43" s="155"/>
      <c r="E43" s="155"/>
      <c r="F43" s="152"/>
      <c r="G43" s="148"/>
      <c r="H43" s="148"/>
      <c r="I43" s="148"/>
    </row>
    <row r="44" customFormat="false" ht="12.75" hidden="false" customHeight="false" outlineLevel="0" collapsed="false">
      <c r="A44" s="146" t="s">
        <v>997</v>
      </c>
      <c r="B44" s="146"/>
      <c r="C44" s="147" t="n">
        <v>5110</v>
      </c>
      <c r="D44" s="146" t="s">
        <v>998</v>
      </c>
      <c r="E44" s="146"/>
      <c r="F44" s="147" t="n">
        <v>17510</v>
      </c>
      <c r="G44" s="148"/>
      <c r="H44" s="148"/>
      <c r="I44" s="148"/>
    </row>
    <row r="45" customFormat="false" ht="12.75" hidden="false" customHeight="false" outlineLevel="0" collapsed="false">
      <c r="A45" s="146" t="s">
        <v>999</v>
      </c>
      <c r="B45" s="146"/>
      <c r="C45" s="147" t="n">
        <v>6700</v>
      </c>
      <c r="D45" s="146" t="s">
        <v>1000</v>
      </c>
      <c r="E45" s="146"/>
      <c r="F45" s="147" t="n">
        <v>18640</v>
      </c>
      <c r="G45" s="148"/>
      <c r="H45" s="148"/>
      <c r="I45" s="148"/>
    </row>
    <row r="46" customFormat="false" ht="12.75" hidden="false" customHeight="false" outlineLevel="0" collapsed="false">
      <c r="A46" s="146" t="s">
        <v>1001</v>
      </c>
      <c r="B46" s="146"/>
      <c r="C46" s="147" t="n">
        <v>8410</v>
      </c>
      <c r="D46" s="146" t="s">
        <v>1002</v>
      </c>
      <c r="E46" s="146"/>
      <c r="F46" s="147" t="n">
        <v>20720</v>
      </c>
      <c r="G46" s="148"/>
      <c r="H46" s="148"/>
      <c r="I46" s="148"/>
    </row>
    <row r="47" customFormat="false" ht="12.75" hidden="false" customHeight="false" outlineLevel="0" collapsed="false">
      <c r="A47" s="146" t="s">
        <v>1003</v>
      </c>
      <c r="B47" s="146"/>
      <c r="C47" s="147" t="n">
        <v>10490</v>
      </c>
      <c r="D47" s="146" t="s">
        <v>1004</v>
      </c>
      <c r="E47" s="146"/>
      <c r="F47" s="147" t="n">
        <v>26740</v>
      </c>
      <c r="G47" s="148"/>
      <c r="H47" s="148"/>
      <c r="I47" s="148"/>
    </row>
    <row r="48" customFormat="false" ht="12.75" hidden="false" customHeight="false" outlineLevel="0" collapsed="false">
      <c r="A48" s="146" t="s">
        <v>1005</v>
      </c>
      <c r="B48" s="146"/>
      <c r="C48" s="147" t="n">
        <v>13560</v>
      </c>
      <c r="D48" s="146" t="s">
        <v>1006</v>
      </c>
      <c r="E48" s="146"/>
      <c r="F48" s="147" t="n">
        <v>32120</v>
      </c>
      <c r="G48" s="148"/>
      <c r="H48" s="148"/>
      <c r="I48" s="148"/>
    </row>
    <row r="49" customFormat="false" ht="12.75" hidden="false" customHeight="false" outlineLevel="0" collapsed="false">
      <c r="A49" s="146" t="s">
        <v>1007</v>
      </c>
      <c r="B49" s="146"/>
      <c r="C49" s="147" t="n">
        <v>19310</v>
      </c>
      <c r="D49" s="146" t="s">
        <v>1008</v>
      </c>
      <c r="E49" s="146"/>
      <c r="F49" s="147" t="n">
        <v>44400</v>
      </c>
      <c r="G49" s="148"/>
      <c r="H49" s="148"/>
      <c r="I49" s="148"/>
    </row>
    <row r="50" customFormat="false" ht="12.75" hidden="false" customHeight="false" outlineLevel="0" collapsed="false">
      <c r="A50" s="146" t="s">
        <v>1009</v>
      </c>
      <c r="B50" s="146"/>
      <c r="C50" s="147" t="n">
        <v>22680</v>
      </c>
      <c r="D50" s="146" t="s">
        <v>1010</v>
      </c>
      <c r="E50" s="146"/>
      <c r="F50" s="147" t="n">
        <v>59950</v>
      </c>
      <c r="G50" s="148"/>
      <c r="H50" s="148"/>
      <c r="I50" s="148"/>
    </row>
    <row r="51" customFormat="false" ht="12.75" hidden="false" customHeight="false" outlineLevel="0" collapsed="false">
      <c r="A51" s="146" t="s">
        <v>1011</v>
      </c>
      <c r="B51" s="146"/>
      <c r="C51" s="147" t="n">
        <v>26180</v>
      </c>
      <c r="D51" s="146" t="s">
        <v>1012</v>
      </c>
      <c r="E51" s="146"/>
      <c r="F51" s="147" t="n">
        <v>72050</v>
      </c>
      <c r="G51" s="148"/>
      <c r="H51" s="148"/>
      <c r="I51" s="148"/>
    </row>
    <row r="52" customFormat="false" ht="12.75" hidden="false" customHeight="false" outlineLevel="0" collapsed="false">
      <c r="A52" s="146" t="s">
        <v>1013</v>
      </c>
      <c r="B52" s="146"/>
      <c r="C52" s="147" t="n">
        <v>29570</v>
      </c>
      <c r="D52" s="146" t="s">
        <v>1014</v>
      </c>
      <c r="E52" s="146"/>
      <c r="F52" s="147" t="n">
        <v>83080</v>
      </c>
      <c r="G52" s="148"/>
      <c r="H52" s="148"/>
      <c r="I52" s="148"/>
    </row>
    <row r="53" customFormat="false" ht="12.75" hidden="false" customHeight="false" outlineLevel="0" collapsed="false">
      <c r="A53" s="146" t="s">
        <v>1015</v>
      </c>
      <c r="B53" s="146"/>
      <c r="C53" s="147" t="n">
        <v>34660</v>
      </c>
      <c r="D53" s="146" t="s">
        <v>1016</v>
      </c>
      <c r="E53" s="146"/>
      <c r="F53" s="147" t="n">
        <v>87650</v>
      </c>
      <c r="G53" s="148"/>
      <c r="H53" s="148"/>
      <c r="I53" s="148"/>
    </row>
    <row r="54" customFormat="false" ht="12.75" hidden="false" customHeight="false" outlineLevel="0" collapsed="false">
      <c r="A54" s="146" t="s">
        <v>1017</v>
      </c>
      <c r="B54" s="146"/>
      <c r="C54" s="147" t="n">
        <v>37100</v>
      </c>
      <c r="D54" s="146" t="s">
        <v>1018</v>
      </c>
      <c r="E54" s="146"/>
      <c r="F54" s="147" t="n">
        <v>95230</v>
      </c>
      <c r="G54" s="148"/>
      <c r="H54" s="148"/>
      <c r="I54" s="148"/>
    </row>
    <row r="55" customFormat="false" ht="12.75" hidden="false" customHeight="false" outlineLevel="0" collapsed="false">
      <c r="A55" s="146" t="s">
        <v>1019</v>
      </c>
      <c r="B55" s="146"/>
      <c r="C55" s="147" t="n">
        <v>43730</v>
      </c>
      <c r="D55" s="146" t="s">
        <v>1020</v>
      </c>
      <c r="E55" s="146"/>
      <c r="F55" s="147" t="n">
        <v>114340</v>
      </c>
      <c r="G55" s="148"/>
      <c r="H55" s="148"/>
      <c r="I55" s="148"/>
    </row>
    <row r="56" customFormat="false" ht="12.75" hidden="false" customHeight="false" outlineLevel="0" collapsed="false">
      <c r="A56" s="146" t="s">
        <v>1021</v>
      </c>
      <c r="B56" s="146"/>
      <c r="C56" s="147" t="n">
        <v>46030</v>
      </c>
      <c r="D56" s="146" t="s">
        <v>1022</v>
      </c>
      <c r="E56" s="146"/>
      <c r="F56" s="147" t="n">
        <v>127860</v>
      </c>
      <c r="G56" s="148"/>
      <c r="H56" s="148"/>
      <c r="I56" s="148"/>
    </row>
    <row r="57" customFormat="false" ht="12.75" hidden="false" customHeight="false" outlineLevel="0" collapsed="false">
      <c r="A57" s="149" t="s">
        <v>1023</v>
      </c>
      <c r="B57" s="149"/>
      <c r="C57" s="150" t="n">
        <v>54730</v>
      </c>
      <c r="D57" s="151"/>
      <c r="E57" s="151"/>
      <c r="F57" s="152"/>
      <c r="G57" s="148"/>
      <c r="H57" s="148"/>
      <c r="I57" s="148"/>
    </row>
    <row r="58" customFormat="false" ht="12.75" hidden="false" customHeight="false" outlineLevel="0" collapsed="false">
      <c r="A58" s="149" t="s">
        <v>1024</v>
      </c>
      <c r="B58" s="149"/>
      <c r="C58" s="150" t="n">
        <v>63410</v>
      </c>
      <c r="D58" s="153"/>
      <c r="E58" s="153"/>
      <c r="F58" s="152"/>
      <c r="G58" s="148"/>
      <c r="H58" s="148"/>
      <c r="I58" s="148"/>
    </row>
    <row r="59" customFormat="false" ht="12.75" hidden="false" customHeight="false" outlineLevel="0" collapsed="false">
      <c r="A59" s="149" t="s">
        <v>1025</v>
      </c>
      <c r="B59" s="149"/>
      <c r="C59" s="150" t="n">
        <v>72060</v>
      </c>
      <c r="D59" s="153"/>
      <c r="E59" s="153"/>
      <c r="F59" s="152"/>
      <c r="G59" s="148"/>
      <c r="H59" s="148"/>
      <c r="I59" s="148"/>
    </row>
    <row r="60" customFormat="false" ht="12.75" hidden="false" customHeight="false" outlineLevel="0" collapsed="false">
      <c r="A60" s="149" t="s">
        <v>1026</v>
      </c>
      <c r="B60" s="149"/>
      <c r="C60" s="150" t="n">
        <v>89400</v>
      </c>
      <c r="D60" s="153"/>
      <c r="E60" s="153"/>
      <c r="F60" s="152"/>
      <c r="G60" s="148"/>
      <c r="H60" s="148"/>
      <c r="I60" s="148"/>
    </row>
    <row r="61" customFormat="false" ht="12.75" hidden="false" customHeight="false" outlineLevel="0" collapsed="false">
      <c r="G61" s="148"/>
      <c r="H61" s="148"/>
      <c r="I61" s="148"/>
    </row>
    <row r="62" customFormat="false" ht="12.75" hidden="false" customHeight="false" outlineLevel="0" collapsed="false">
      <c r="A62" s="146" t="s">
        <v>1027</v>
      </c>
      <c r="B62" s="146"/>
      <c r="C62" s="147" t="n">
        <v>7100</v>
      </c>
      <c r="G62" s="148"/>
      <c r="H62" s="148"/>
      <c r="I62" s="148"/>
    </row>
    <row r="63" customFormat="false" ht="12.75" hidden="false" customHeight="false" outlineLevel="0" collapsed="false">
      <c r="A63" s="146" t="s">
        <v>1028</v>
      </c>
      <c r="B63" s="146"/>
      <c r="C63" s="147" t="n">
        <v>9620</v>
      </c>
      <c r="G63" s="148"/>
      <c r="H63" s="148"/>
      <c r="I63" s="148"/>
    </row>
    <row r="64" customFormat="false" ht="12.75" hidden="false" customHeight="false" outlineLevel="0" collapsed="false">
      <c r="A64" s="146" t="s">
        <v>1029</v>
      </c>
      <c r="B64" s="146"/>
      <c r="C64" s="147" t="n">
        <v>12290</v>
      </c>
      <c r="G64" s="148"/>
      <c r="H64" s="148"/>
      <c r="I64" s="148"/>
    </row>
    <row r="65" customFormat="false" ht="12.75" hidden="false" customHeight="false" outlineLevel="0" collapsed="false">
      <c r="A65" s="146" t="s">
        <v>1030</v>
      </c>
      <c r="B65" s="146"/>
      <c r="C65" s="147" t="n">
        <v>15310</v>
      </c>
      <c r="G65" s="148"/>
      <c r="H65" s="148"/>
      <c r="I65" s="148"/>
    </row>
    <row r="66" customFormat="false" ht="12.75" hidden="false" customHeight="false" outlineLevel="0" collapsed="false">
      <c r="A66" s="146" t="s">
        <v>1031</v>
      </c>
      <c r="B66" s="146"/>
      <c r="C66" s="147" t="n">
        <v>20520</v>
      </c>
      <c r="G66" s="148"/>
      <c r="H66" s="148"/>
      <c r="I66" s="148"/>
    </row>
    <row r="67" customFormat="false" ht="12.75" hidden="false" customHeight="false" outlineLevel="0" collapsed="false">
      <c r="A67" s="146" t="s">
        <v>1032</v>
      </c>
      <c r="B67" s="146"/>
      <c r="C67" s="147" t="n">
        <v>28920</v>
      </c>
      <c r="G67" s="148"/>
      <c r="H67" s="148"/>
      <c r="I67" s="148"/>
    </row>
    <row r="68" customFormat="false" ht="12.75" hidden="false" customHeight="false" outlineLevel="0" collapsed="false">
      <c r="A68" s="146" t="s">
        <v>1033</v>
      </c>
      <c r="B68" s="146"/>
      <c r="C68" s="147" t="n">
        <v>34150</v>
      </c>
      <c r="D68" s="156"/>
      <c r="E68" s="156"/>
      <c r="G68" s="148"/>
      <c r="H68" s="148"/>
      <c r="I68" s="148"/>
    </row>
    <row r="69" customFormat="false" ht="12.75" hidden="false" customHeight="false" outlineLevel="0" collapsed="false">
      <c r="A69" s="146" t="s">
        <v>1034</v>
      </c>
      <c r="B69" s="146"/>
      <c r="C69" s="150" t="n">
        <v>39540</v>
      </c>
      <c r="D69" s="153"/>
      <c r="E69" s="153"/>
      <c r="F69" s="152"/>
      <c r="G69" s="148"/>
      <c r="H69" s="148"/>
      <c r="I69" s="148"/>
    </row>
    <row r="70" customFormat="false" ht="12.75" hidden="false" customHeight="false" outlineLevel="0" collapsed="false">
      <c r="A70" s="146" t="s">
        <v>1035</v>
      </c>
      <c r="B70" s="146"/>
      <c r="C70" s="150" t="n">
        <v>56580</v>
      </c>
      <c r="D70" s="153"/>
      <c r="E70" s="153"/>
      <c r="F70" s="152"/>
      <c r="G70" s="148"/>
      <c r="H70" s="148"/>
      <c r="I70" s="148"/>
    </row>
    <row r="71" customFormat="false" ht="12.75" hidden="false" customHeight="false" outlineLevel="0" collapsed="false">
      <c r="A71" s="146" t="s">
        <v>1036</v>
      </c>
      <c r="B71" s="146"/>
      <c r="C71" s="150" t="n">
        <v>70270</v>
      </c>
      <c r="D71" s="153"/>
      <c r="E71" s="153"/>
      <c r="F71" s="152"/>
      <c r="G71" s="148"/>
      <c r="H71" s="148"/>
      <c r="I71" s="148"/>
    </row>
  </sheetData>
  <mergeCells count="108">
    <mergeCell ref="A2:F2"/>
    <mergeCell ref="A3:F3"/>
    <mergeCell ref="A5:C7"/>
    <mergeCell ref="D5:F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A23:B23"/>
    <mergeCell ref="A24:B24"/>
    <mergeCell ref="A25:B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A40:B40"/>
    <mergeCell ref="A41:B41"/>
    <mergeCell ref="A42:B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hyperlinks>
    <hyperlink ref="A1" location="'SPIS 1'!A1" display="SPIS TREŚCI"/>
    <hyperlink ref="C1" location="'YSLYCY 2'!C1" display="WSTECZ"/>
    <hyperlink ref="D1" location="'LIYY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1&amp;R&amp;9t&amp;8el:(22)516 97 97 lub 516 97 60
fax: (22) 516 97 91
sprzedaz@technokabel.com.p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s="136" customFormat="tru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s="136" customFormat="true" ht="12.75" hidden="false" customHeight="true" outlineLevel="0" collapsed="false">
      <c r="A3" s="125" t="s">
        <v>1037</v>
      </c>
      <c r="B3" s="125"/>
      <c r="C3" s="125"/>
      <c r="D3" s="125"/>
      <c r="E3" s="125"/>
      <c r="F3" s="125"/>
      <c r="G3" s="125"/>
    </row>
    <row r="4" s="136" customFormat="true" ht="14.25" hidden="false" customHeight="true" outlineLevel="0" collapsed="false">
      <c r="A4" s="125" t="s">
        <v>1038</v>
      </c>
      <c r="B4" s="125"/>
      <c r="C4" s="125"/>
      <c r="D4" s="125"/>
      <c r="E4" s="125"/>
      <c r="F4" s="125"/>
      <c r="G4" s="125"/>
    </row>
    <row r="5" s="136" customFormat="true" ht="14.2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.25" hidden="false" customHeight="true" outlineLevel="0" collapsed="false">
      <c r="A6" s="126"/>
      <c r="B6" s="127" t="s">
        <v>496</v>
      </c>
      <c r="C6" s="127"/>
      <c r="D6" s="127"/>
      <c r="E6" s="127" t="s">
        <v>471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2" t="s">
        <v>1039</v>
      </c>
      <c r="B10" s="113" t="n">
        <v>1800</v>
      </c>
      <c r="C10" s="123" t="s">
        <v>800</v>
      </c>
      <c r="D10" s="123" t="s">
        <v>800</v>
      </c>
      <c r="E10" s="157" t="n">
        <v>2960</v>
      </c>
      <c r="F10" s="123" t="s">
        <v>800</v>
      </c>
      <c r="G10" s="123" t="s">
        <v>800</v>
      </c>
    </row>
    <row r="11" customFormat="false" ht="12.75" hidden="false" customHeight="false" outlineLevel="0" collapsed="false">
      <c r="A11" s="132" t="s">
        <v>1040</v>
      </c>
      <c r="B11" s="113" t="n">
        <v>2110</v>
      </c>
      <c r="C11" s="123" t="s">
        <v>800</v>
      </c>
      <c r="D11" s="123" t="s">
        <v>800</v>
      </c>
      <c r="E11" s="157" t="n">
        <v>3220</v>
      </c>
      <c r="F11" s="123" t="s">
        <v>800</v>
      </c>
      <c r="G11" s="123" t="s">
        <v>800</v>
      </c>
    </row>
    <row r="12" customFormat="false" ht="12.75" hidden="false" customHeight="false" outlineLevel="0" collapsed="false">
      <c r="A12" s="132" t="s">
        <v>1041</v>
      </c>
      <c r="B12" s="113" t="n">
        <v>2360</v>
      </c>
      <c r="C12" s="123" t="s">
        <v>800</v>
      </c>
      <c r="D12" s="123" t="s">
        <v>800</v>
      </c>
      <c r="E12" s="157" t="n">
        <v>3480</v>
      </c>
      <c r="F12" s="123" t="s">
        <v>800</v>
      </c>
      <c r="G12" s="123" t="s">
        <v>800</v>
      </c>
    </row>
    <row r="13" customFormat="false" ht="12.75" hidden="false" customHeight="false" outlineLevel="0" collapsed="false">
      <c r="A13" s="132" t="s">
        <v>1042</v>
      </c>
      <c r="B13" s="113" t="n">
        <v>3080</v>
      </c>
      <c r="C13" s="123" t="s">
        <v>800</v>
      </c>
      <c r="D13" s="123" t="s">
        <v>800</v>
      </c>
      <c r="E13" s="157" t="n">
        <v>4540</v>
      </c>
      <c r="F13" s="123" t="s">
        <v>800</v>
      </c>
      <c r="G13" s="123" t="s">
        <v>800</v>
      </c>
    </row>
    <row r="14" customFormat="false" ht="12.75" hidden="false" customHeight="false" outlineLevel="0" collapsed="false">
      <c r="A14" s="132" t="s">
        <v>1043</v>
      </c>
      <c r="B14" s="113" t="n">
        <v>3470</v>
      </c>
      <c r="C14" s="123" t="s">
        <v>800</v>
      </c>
      <c r="D14" s="123" t="s">
        <v>800</v>
      </c>
      <c r="E14" s="157" t="n">
        <v>5480</v>
      </c>
      <c r="F14" s="123" t="s">
        <v>800</v>
      </c>
      <c r="G14" s="123" t="s">
        <v>800</v>
      </c>
    </row>
    <row r="15" customFormat="false" ht="12.75" hidden="false" customHeight="false" outlineLevel="0" collapsed="false">
      <c r="A15" s="132" t="s">
        <v>1044</v>
      </c>
      <c r="B15" s="113" t="n">
        <v>3770</v>
      </c>
      <c r="C15" s="123" t="s">
        <v>800</v>
      </c>
      <c r="D15" s="123" t="s">
        <v>800</v>
      </c>
      <c r="E15" s="157" t="n">
        <v>5830</v>
      </c>
      <c r="F15" s="123" t="s">
        <v>800</v>
      </c>
      <c r="G15" s="123" t="s">
        <v>800</v>
      </c>
    </row>
    <row r="16" customFormat="false" ht="12.75" hidden="false" customHeight="false" outlineLevel="0" collapsed="false">
      <c r="A16" s="132" t="s">
        <v>1045</v>
      </c>
      <c r="B16" s="113" t="n">
        <v>4250</v>
      </c>
      <c r="C16" s="123" t="s">
        <v>800</v>
      </c>
      <c r="D16" s="123" t="s">
        <v>800</v>
      </c>
      <c r="E16" s="157" t="n">
        <v>6710</v>
      </c>
      <c r="F16" s="123" t="s">
        <v>800</v>
      </c>
      <c r="G16" s="123" t="s">
        <v>800</v>
      </c>
    </row>
    <row r="17" customFormat="false" ht="12.75" hidden="false" customHeight="false" outlineLevel="0" collapsed="false">
      <c r="A17" s="132" t="s">
        <v>1046</v>
      </c>
      <c r="B17" s="113" t="n">
        <v>4780</v>
      </c>
      <c r="C17" s="123" t="s">
        <v>800</v>
      </c>
      <c r="D17" s="123" t="s">
        <v>800</v>
      </c>
      <c r="E17" s="157" t="n">
        <v>7690</v>
      </c>
      <c r="F17" s="123" t="s">
        <v>800</v>
      </c>
      <c r="G17" s="123" t="s">
        <v>800</v>
      </c>
    </row>
    <row r="18" customFormat="false" ht="12.75" hidden="false" customHeight="false" outlineLevel="0" collapsed="false">
      <c r="A18" s="132" t="s">
        <v>1047</v>
      </c>
      <c r="B18" s="113" t="n">
        <v>5780</v>
      </c>
      <c r="C18" s="123" t="s">
        <v>800</v>
      </c>
      <c r="D18" s="123" t="s">
        <v>800</v>
      </c>
      <c r="E18" s="157" t="n">
        <v>9260</v>
      </c>
      <c r="F18" s="123" t="s">
        <v>800</v>
      </c>
      <c r="G18" s="123" t="s">
        <v>800</v>
      </c>
    </row>
    <row r="19" customFormat="false" ht="12.75" hidden="false" customHeight="false" outlineLevel="0" collapsed="false">
      <c r="A19" s="132" t="s">
        <v>1048</v>
      </c>
      <c r="B19" s="113" t="n">
        <v>7850</v>
      </c>
      <c r="C19" s="123" t="s">
        <v>800</v>
      </c>
      <c r="D19" s="123" t="s">
        <v>800</v>
      </c>
      <c r="E19" s="157" t="n">
        <v>12580</v>
      </c>
      <c r="F19" s="123" t="s">
        <v>800</v>
      </c>
      <c r="G19" s="123" t="s">
        <v>800</v>
      </c>
    </row>
    <row r="20" customFormat="false" ht="12.75" hidden="false" customHeight="false" outlineLevel="0" collapsed="false">
      <c r="A20" s="132" t="s">
        <v>1049</v>
      </c>
      <c r="B20" s="113" t="n">
        <v>9190</v>
      </c>
      <c r="C20" s="123" t="s">
        <v>800</v>
      </c>
      <c r="D20" s="123" t="s">
        <v>800</v>
      </c>
      <c r="E20" s="157" t="n">
        <v>14740</v>
      </c>
      <c r="F20" s="123" t="s">
        <v>800</v>
      </c>
      <c r="G20" s="123" t="s">
        <v>800</v>
      </c>
    </row>
    <row r="21" customFormat="false" ht="12.75" hidden="false" customHeight="false" outlineLevel="0" collapsed="false">
      <c r="A21" s="132" t="s">
        <v>1050</v>
      </c>
      <c r="B21" s="113" t="n">
        <v>10510</v>
      </c>
      <c r="C21" s="123" t="s">
        <v>800</v>
      </c>
      <c r="D21" s="123" t="s">
        <v>800</v>
      </c>
      <c r="E21" s="157" t="n">
        <v>16870</v>
      </c>
      <c r="F21" s="123" t="s">
        <v>800</v>
      </c>
      <c r="G21" s="123" t="s">
        <v>800</v>
      </c>
    </row>
    <row r="22" customFormat="false" ht="12.75" hidden="false" customHeight="false" outlineLevel="0" collapsed="false">
      <c r="A22" s="132" t="s">
        <v>1051</v>
      </c>
      <c r="B22" s="113" t="n">
        <v>11600</v>
      </c>
      <c r="C22" s="123" t="s">
        <v>800</v>
      </c>
      <c r="D22" s="123" t="s">
        <v>800</v>
      </c>
      <c r="E22" s="157" t="n">
        <v>18590</v>
      </c>
      <c r="F22" s="123" t="s">
        <v>800</v>
      </c>
      <c r="G22" s="123" t="s">
        <v>800</v>
      </c>
      <c r="K22" s="158"/>
      <c r="L22" s="158"/>
      <c r="M22" s="158"/>
      <c r="N22" s="158"/>
    </row>
    <row r="23" customFormat="false" ht="12.75" hidden="false" customHeight="false" outlineLevel="0" collapsed="false">
      <c r="A23" s="132" t="s">
        <v>1052</v>
      </c>
      <c r="B23" s="113" t="n">
        <v>17830</v>
      </c>
      <c r="C23" s="123" t="s">
        <v>800</v>
      </c>
      <c r="D23" s="123" t="s">
        <v>800</v>
      </c>
      <c r="E23" s="157" t="n">
        <v>28440</v>
      </c>
      <c r="F23" s="123" t="s">
        <v>800</v>
      </c>
      <c r="G23" s="123" t="s">
        <v>800</v>
      </c>
      <c r="K23" s="158"/>
      <c r="L23" s="158"/>
      <c r="M23" s="158"/>
      <c r="N23" s="158"/>
    </row>
    <row r="24" customFormat="false" ht="12.75" hidden="false" customHeight="false" outlineLevel="0" collapsed="false">
      <c r="A24" s="132" t="s">
        <v>1053</v>
      </c>
      <c r="B24" s="113" t="n">
        <v>20150</v>
      </c>
      <c r="C24" s="123" t="s">
        <v>800</v>
      </c>
      <c r="D24" s="123" t="s">
        <v>800</v>
      </c>
      <c r="E24" s="157" t="n">
        <v>33960</v>
      </c>
      <c r="F24" s="123" t="s">
        <v>800</v>
      </c>
      <c r="G24" s="123" t="s">
        <v>800</v>
      </c>
      <c r="K24" s="158"/>
      <c r="L24" s="133"/>
      <c r="M24" s="117"/>
      <c r="N24" s="158"/>
    </row>
    <row r="25" customFormat="false" ht="12.75" hidden="false" customHeight="false" outlineLevel="0" collapsed="false">
      <c r="A25" s="132" t="s">
        <v>1054</v>
      </c>
      <c r="B25" s="113" t="n">
        <v>22400</v>
      </c>
      <c r="C25" s="123" t="s">
        <v>800</v>
      </c>
      <c r="D25" s="123" t="s">
        <v>800</v>
      </c>
      <c r="E25" s="157" t="n">
        <v>42280</v>
      </c>
      <c r="F25" s="123" t="s">
        <v>800</v>
      </c>
      <c r="G25" s="123" t="s">
        <v>800</v>
      </c>
      <c r="K25" s="158"/>
      <c r="L25" s="133"/>
      <c r="M25" s="117"/>
      <c r="N25" s="158"/>
    </row>
    <row r="26" customFormat="false" ht="12.75" hidden="false" customHeight="false" outlineLevel="0" collapsed="false">
      <c r="A26" s="132" t="s">
        <v>1055</v>
      </c>
      <c r="B26" s="113" t="n">
        <v>24410</v>
      </c>
      <c r="C26" s="123" t="s">
        <v>800</v>
      </c>
      <c r="D26" s="123" t="s">
        <v>800</v>
      </c>
      <c r="E26" s="157" t="n">
        <v>46010</v>
      </c>
      <c r="F26" s="123" t="s">
        <v>800</v>
      </c>
      <c r="G26" s="123" t="s">
        <v>800</v>
      </c>
      <c r="K26" s="158"/>
      <c r="L26" s="133"/>
      <c r="M26" s="117"/>
      <c r="N26" s="158"/>
    </row>
    <row r="27" customFormat="false" ht="12.75" hidden="false" customHeight="false" outlineLevel="0" collapsed="false">
      <c r="A27" s="132" t="s">
        <v>1056</v>
      </c>
      <c r="B27" s="113" t="n">
        <v>26950</v>
      </c>
      <c r="C27" s="123" t="s">
        <v>800</v>
      </c>
      <c r="D27" s="123" t="s">
        <v>800</v>
      </c>
      <c r="E27" s="157" t="n">
        <v>50930</v>
      </c>
      <c r="F27" s="123" t="s">
        <v>800</v>
      </c>
      <c r="G27" s="123" t="s">
        <v>800</v>
      </c>
      <c r="K27" s="158"/>
      <c r="L27" s="133"/>
      <c r="M27" s="117"/>
      <c r="N27" s="158"/>
    </row>
    <row r="28" customFormat="false" ht="12.75" hidden="false" customHeight="false" outlineLevel="0" collapsed="false">
      <c r="A28" s="132" t="s">
        <v>1057</v>
      </c>
      <c r="B28" s="113" t="n">
        <v>35090</v>
      </c>
      <c r="C28" s="123" t="s">
        <v>800</v>
      </c>
      <c r="D28" s="123" t="s">
        <v>800</v>
      </c>
      <c r="E28" s="157" t="n">
        <v>66080</v>
      </c>
      <c r="F28" s="123" t="s">
        <v>800</v>
      </c>
      <c r="G28" s="123" t="s">
        <v>800</v>
      </c>
      <c r="K28" s="158"/>
      <c r="L28" s="133"/>
      <c r="M28" s="117"/>
      <c r="N28" s="158"/>
    </row>
    <row r="29" customFormat="false" ht="12.75" hidden="false" customHeight="false" outlineLevel="0" collapsed="false">
      <c r="A29" s="132" t="s">
        <v>1058</v>
      </c>
      <c r="B29" s="113" t="n">
        <v>38320</v>
      </c>
      <c r="C29" s="123" t="s">
        <v>800</v>
      </c>
      <c r="D29" s="123" t="s">
        <v>800</v>
      </c>
      <c r="E29" s="157" t="n">
        <v>72220</v>
      </c>
      <c r="F29" s="123" t="s">
        <v>800</v>
      </c>
      <c r="G29" s="123" t="s">
        <v>800</v>
      </c>
      <c r="K29" s="158"/>
      <c r="L29" s="133"/>
      <c r="M29" s="117"/>
      <c r="N29" s="158"/>
    </row>
    <row r="30" customFormat="false" ht="12.75" hidden="false" customHeight="false" outlineLevel="0" collapsed="false">
      <c r="A30" s="159" t="s">
        <v>1059</v>
      </c>
      <c r="B30" s="160" t="n">
        <v>42060</v>
      </c>
      <c r="C30" s="161" t="s">
        <v>800</v>
      </c>
      <c r="D30" s="161" t="s">
        <v>800</v>
      </c>
      <c r="E30" s="162" t="n">
        <v>79270</v>
      </c>
      <c r="F30" s="161" t="s">
        <v>800</v>
      </c>
      <c r="G30" s="161" t="s">
        <v>800</v>
      </c>
      <c r="K30" s="158"/>
      <c r="L30" s="133"/>
      <c r="M30" s="117"/>
      <c r="N30" s="158"/>
    </row>
    <row r="31" customFormat="false" ht="12.75" hidden="false" customHeight="false" outlineLevel="0" collapsed="false">
      <c r="A31" s="140"/>
      <c r="B31" s="163"/>
      <c r="C31" s="164"/>
      <c r="D31" s="164"/>
      <c r="E31" s="163"/>
      <c r="F31" s="164"/>
      <c r="G31" s="164"/>
    </row>
    <row r="32" customFormat="false" ht="12.75" hidden="false" customHeight="false" outlineLevel="0" collapsed="false">
      <c r="A32" s="132" t="s">
        <v>1060</v>
      </c>
      <c r="B32" s="113" t="n">
        <v>2450</v>
      </c>
      <c r="C32" s="123" t="s">
        <v>800</v>
      </c>
      <c r="D32" s="123" t="s">
        <v>800</v>
      </c>
      <c r="E32" s="113" t="n">
        <v>4040</v>
      </c>
      <c r="F32" s="123" t="s">
        <v>800</v>
      </c>
      <c r="G32" s="123" t="s">
        <v>800</v>
      </c>
    </row>
    <row r="33" customFormat="false" ht="12.75" hidden="false" customHeight="false" outlineLevel="0" collapsed="false">
      <c r="A33" s="132" t="s">
        <v>1061</v>
      </c>
      <c r="B33" s="113" t="n">
        <v>2760</v>
      </c>
      <c r="C33" s="123" t="s">
        <v>800</v>
      </c>
      <c r="D33" s="123" t="s">
        <v>800</v>
      </c>
      <c r="E33" s="113" t="n">
        <v>4540</v>
      </c>
      <c r="F33" s="123" t="s">
        <v>800</v>
      </c>
      <c r="G33" s="123" t="s">
        <v>800</v>
      </c>
    </row>
    <row r="34" customFormat="false" ht="12.75" hidden="false" customHeight="false" outlineLevel="0" collapsed="false">
      <c r="A34" s="132" t="s">
        <v>1062</v>
      </c>
      <c r="B34" s="113" t="n">
        <v>3650</v>
      </c>
      <c r="C34" s="123" t="s">
        <v>800</v>
      </c>
      <c r="D34" s="123" t="s">
        <v>800</v>
      </c>
      <c r="E34" s="113" t="n">
        <v>5830</v>
      </c>
      <c r="F34" s="123" t="s">
        <v>800</v>
      </c>
      <c r="G34" s="123" t="s">
        <v>800</v>
      </c>
    </row>
    <row r="35" customFormat="false" ht="12.75" hidden="false" customHeight="false" outlineLevel="0" collapsed="false">
      <c r="A35" s="132" t="s">
        <v>1063</v>
      </c>
      <c r="B35" s="113" t="n">
        <v>4440</v>
      </c>
      <c r="C35" s="123" t="s">
        <v>800</v>
      </c>
      <c r="D35" s="123" t="s">
        <v>800</v>
      </c>
      <c r="E35" s="113" t="n">
        <v>7140</v>
      </c>
      <c r="F35" s="123" t="s">
        <v>800</v>
      </c>
      <c r="G35" s="123" t="s">
        <v>800</v>
      </c>
    </row>
    <row r="36" customFormat="false" ht="12.75" hidden="false" customHeight="false" outlineLevel="0" collapsed="false">
      <c r="A36" s="132" t="s">
        <v>1064</v>
      </c>
      <c r="B36" s="113" t="n">
        <v>5460</v>
      </c>
      <c r="C36" s="123" t="s">
        <v>800</v>
      </c>
      <c r="D36" s="123" t="s">
        <v>800</v>
      </c>
      <c r="E36" s="113" t="n">
        <v>8720</v>
      </c>
      <c r="F36" s="123" t="s">
        <v>800</v>
      </c>
      <c r="G36" s="123" t="s">
        <v>800</v>
      </c>
    </row>
    <row r="37" customFormat="false" ht="12.75" hidden="false" customHeight="false" outlineLevel="0" collapsed="false">
      <c r="A37" s="132" t="s">
        <v>1065</v>
      </c>
      <c r="B37" s="113" t="n">
        <v>6410</v>
      </c>
      <c r="C37" s="123" t="s">
        <v>800</v>
      </c>
      <c r="D37" s="123" t="s">
        <v>800</v>
      </c>
      <c r="E37" s="113" t="n">
        <v>10300</v>
      </c>
      <c r="F37" s="123" t="s">
        <v>800</v>
      </c>
      <c r="G37" s="123" t="s">
        <v>800</v>
      </c>
    </row>
    <row r="38" customFormat="false" ht="12.75" hidden="false" customHeight="false" outlineLevel="0" collapsed="false">
      <c r="A38" s="132" t="s">
        <v>1066</v>
      </c>
      <c r="B38" s="113" t="n">
        <v>7250</v>
      </c>
      <c r="C38" s="123" t="s">
        <v>800</v>
      </c>
      <c r="D38" s="123" t="s">
        <v>800</v>
      </c>
      <c r="E38" s="113" t="n">
        <v>11650</v>
      </c>
      <c r="F38" s="123" t="s">
        <v>800</v>
      </c>
      <c r="G38" s="123" t="s">
        <v>800</v>
      </c>
    </row>
    <row r="39" customFormat="false" ht="12.75" hidden="false" customHeight="false" outlineLevel="0" collapsed="false">
      <c r="A39" s="132" t="s">
        <v>1067</v>
      </c>
      <c r="B39" s="113" t="n">
        <v>9010</v>
      </c>
      <c r="C39" s="123" t="s">
        <v>800</v>
      </c>
      <c r="D39" s="123" t="s">
        <v>800</v>
      </c>
      <c r="E39" s="113" t="n">
        <v>14460</v>
      </c>
      <c r="F39" s="123" t="s">
        <v>800</v>
      </c>
      <c r="G39" s="123" t="s">
        <v>800</v>
      </c>
    </row>
    <row r="40" customFormat="false" ht="12.75" hidden="false" customHeight="false" outlineLevel="0" collapsed="false">
      <c r="A40" s="132" t="s">
        <v>1068</v>
      </c>
      <c r="B40" s="113" t="n">
        <v>10200</v>
      </c>
      <c r="C40" s="123" t="s">
        <v>800</v>
      </c>
      <c r="D40" s="123" t="s">
        <v>800</v>
      </c>
      <c r="E40" s="113" t="n">
        <v>16360</v>
      </c>
      <c r="F40" s="123" t="s">
        <v>800</v>
      </c>
      <c r="G40" s="123" t="s">
        <v>800</v>
      </c>
    </row>
    <row r="41" customFormat="false" ht="12.75" hidden="false" customHeight="false" outlineLevel="0" collapsed="false">
      <c r="A41" s="132" t="s">
        <v>1069</v>
      </c>
      <c r="B41" s="113" t="n">
        <v>11420</v>
      </c>
      <c r="C41" s="123" t="s">
        <v>800</v>
      </c>
      <c r="D41" s="123" t="s">
        <v>800</v>
      </c>
      <c r="E41" s="113" t="n">
        <v>18310</v>
      </c>
      <c r="F41" s="123" t="s">
        <v>800</v>
      </c>
      <c r="G41" s="123" t="s">
        <v>800</v>
      </c>
    </row>
    <row r="42" customFormat="false" ht="12.75" hidden="false" customHeight="false" outlineLevel="0" collapsed="false">
      <c r="A42" s="132" t="s">
        <v>1070</v>
      </c>
      <c r="B42" s="113" t="n">
        <v>12980</v>
      </c>
      <c r="C42" s="123" t="s">
        <v>800</v>
      </c>
      <c r="D42" s="123" t="s">
        <v>800</v>
      </c>
      <c r="E42" s="113" t="n">
        <v>20800</v>
      </c>
      <c r="F42" s="123" t="s">
        <v>800</v>
      </c>
      <c r="G42" s="123" t="s">
        <v>800</v>
      </c>
    </row>
    <row r="43" customFormat="false" ht="12.75" hidden="false" customHeight="false" outlineLevel="0" collapsed="false">
      <c r="A43" s="132" t="s">
        <v>1071</v>
      </c>
      <c r="B43" s="113" t="n">
        <v>14920</v>
      </c>
      <c r="C43" s="123" t="s">
        <v>800</v>
      </c>
      <c r="D43" s="123" t="s">
        <v>800</v>
      </c>
      <c r="E43" s="113" t="n">
        <v>23920</v>
      </c>
      <c r="F43" s="123" t="s">
        <v>800</v>
      </c>
      <c r="G43" s="123" t="s">
        <v>800</v>
      </c>
    </row>
    <row r="44" customFormat="false" ht="12.75" hidden="false" customHeight="false" outlineLevel="0" collapsed="false">
      <c r="A44" s="132" t="s">
        <v>1072</v>
      </c>
      <c r="B44" s="113" t="n">
        <v>16800</v>
      </c>
      <c r="C44" s="123" t="s">
        <v>800</v>
      </c>
      <c r="D44" s="123" t="s">
        <v>800</v>
      </c>
      <c r="E44" s="113" t="n">
        <v>26840</v>
      </c>
      <c r="F44" s="123" t="s">
        <v>800</v>
      </c>
      <c r="G44" s="123" t="s">
        <v>800</v>
      </c>
      <c r="I44" s="158"/>
      <c r="J44" s="158"/>
      <c r="K44" s="158"/>
    </row>
    <row r="45" customFormat="false" ht="12.75" hidden="false" customHeight="false" outlineLevel="0" collapsed="false">
      <c r="A45" s="132" t="s">
        <v>1073</v>
      </c>
      <c r="B45" s="113" t="n">
        <v>20800</v>
      </c>
      <c r="C45" s="123" t="s">
        <v>800</v>
      </c>
      <c r="D45" s="123" t="s">
        <v>800</v>
      </c>
      <c r="E45" s="113" t="n">
        <v>37060</v>
      </c>
      <c r="F45" s="123" t="s">
        <v>800</v>
      </c>
      <c r="G45" s="123" t="s">
        <v>800</v>
      </c>
      <c r="I45" s="133"/>
      <c r="J45" s="117"/>
      <c r="K45" s="158"/>
    </row>
    <row r="46" customFormat="false" ht="12.75" hidden="false" customHeight="false" outlineLevel="0" collapsed="false">
      <c r="A46" s="132" t="s">
        <v>1074</v>
      </c>
      <c r="B46" s="113" t="n">
        <v>24290</v>
      </c>
      <c r="C46" s="123" t="s">
        <v>800</v>
      </c>
      <c r="D46" s="123" t="s">
        <v>800</v>
      </c>
      <c r="E46" s="113" t="n">
        <v>43270</v>
      </c>
      <c r="F46" s="123" t="s">
        <v>800</v>
      </c>
      <c r="G46" s="123" t="s">
        <v>800</v>
      </c>
      <c r="I46" s="133"/>
      <c r="J46" s="117"/>
      <c r="K46" s="158"/>
    </row>
    <row r="47" customFormat="false" ht="12.75" hidden="false" customHeight="false" outlineLevel="0" collapsed="false">
      <c r="A47" s="132" t="s">
        <v>1075</v>
      </c>
      <c r="B47" s="113" t="n">
        <v>28510</v>
      </c>
      <c r="C47" s="123" t="s">
        <v>800</v>
      </c>
      <c r="D47" s="123" t="s">
        <v>800</v>
      </c>
      <c r="E47" s="113" t="n">
        <v>50930</v>
      </c>
      <c r="F47" s="123" t="s">
        <v>800</v>
      </c>
      <c r="G47" s="123" t="s">
        <v>800</v>
      </c>
      <c r="I47" s="133"/>
      <c r="J47" s="117"/>
      <c r="K47" s="158"/>
    </row>
    <row r="48" customFormat="false" ht="12.75" hidden="false" customHeight="false" outlineLevel="0" collapsed="false">
      <c r="A48" s="132" t="s">
        <v>1076</v>
      </c>
      <c r="B48" s="113" t="n">
        <v>32880</v>
      </c>
      <c r="C48" s="123" t="s">
        <v>800</v>
      </c>
      <c r="D48" s="123" t="s">
        <v>800</v>
      </c>
      <c r="E48" s="113" t="n">
        <v>58460</v>
      </c>
      <c r="F48" s="123" t="s">
        <v>800</v>
      </c>
      <c r="G48" s="123" t="s">
        <v>800</v>
      </c>
      <c r="I48" s="133"/>
      <c r="J48" s="117"/>
      <c r="K48" s="158"/>
    </row>
    <row r="49" customFormat="false" ht="12.75" hidden="false" customHeight="false" outlineLevel="0" collapsed="false">
      <c r="A49" s="132" t="s">
        <v>1077</v>
      </c>
      <c r="B49" s="113" t="n">
        <v>43040</v>
      </c>
      <c r="C49" s="123" t="s">
        <v>800</v>
      </c>
      <c r="D49" s="123" t="s">
        <v>800</v>
      </c>
      <c r="E49" s="113" t="n">
        <v>95410</v>
      </c>
      <c r="F49" s="123" t="s">
        <v>800</v>
      </c>
      <c r="G49" s="123" t="s">
        <v>800</v>
      </c>
      <c r="I49" s="133"/>
      <c r="J49" s="117"/>
      <c r="K49" s="158"/>
    </row>
    <row r="50" customFormat="false" ht="12.75" hidden="false" customHeight="false" outlineLevel="0" collapsed="false">
      <c r="A50" s="132" t="s">
        <v>1078</v>
      </c>
      <c r="B50" s="113" t="n">
        <v>52490</v>
      </c>
      <c r="C50" s="123" t="s">
        <v>800</v>
      </c>
      <c r="D50" s="123" t="s">
        <v>800</v>
      </c>
      <c r="E50" s="113" t="n">
        <v>115000</v>
      </c>
      <c r="F50" s="123" t="s">
        <v>800</v>
      </c>
      <c r="G50" s="123" t="s">
        <v>800</v>
      </c>
      <c r="I50" s="133"/>
      <c r="J50" s="117"/>
      <c r="K50" s="158"/>
    </row>
    <row r="51" customFormat="false" ht="12.75" hidden="false" customHeight="false" outlineLevel="0" collapsed="false">
      <c r="A51" s="133"/>
      <c r="B51" s="117"/>
      <c r="C51" s="145"/>
      <c r="D51" s="145"/>
      <c r="E51" s="117"/>
      <c r="F51" s="145"/>
      <c r="G51" s="145"/>
      <c r="I51" s="133"/>
      <c r="J51" s="117"/>
      <c r="K51" s="158"/>
    </row>
    <row r="52" customFormat="false" ht="12.75" hidden="false" customHeight="false" outlineLevel="0" collapsed="false">
      <c r="A52" s="132" t="s">
        <v>1079</v>
      </c>
      <c r="B52" s="113" t="n">
        <v>3010</v>
      </c>
      <c r="C52" s="123" t="s">
        <v>1080</v>
      </c>
      <c r="D52" s="123" t="s">
        <v>1080</v>
      </c>
      <c r="E52" s="113" t="n">
        <v>3890</v>
      </c>
      <c r="F52" s="123" t="s">
        <v>1080</v>
      </c>
      <c r="G52" s="123" t="s">
        <v>1080</v>
      </c>
      <c r="I52" s="133"/>
      <c r="J52" s="117"/>
      <c r="K52" s="158"/>
    </row>
    <row r="53" customFormat="false" ht="12.75" hidden="false" customHeight="false" outlineLevel="0" collapsed="false">
      <c r="A53" s="132" t="s">
        <v>1081</v>
      </c>
      <c r="B53" s="113" t="n">
        <v>4120</v>
      </c>
      <c r="C53" s="123" t="s">
        <v>1080</v>
      </c>
      <c r="D53" s="123" t="s">
        <v>1080</v>
      </c>
      <c r="E53" s="113" t="n">
        <v>5260</v>
      </c>
      <c r="F53" s="123" t="s">
        <v>1080</v>
      </c>
      <c r="G53" s="123" t="s">
        <v>1080</v>
      </c>
      <c r="I53" s="133"/>
      <c r="J53" s="117"/>
      <c r="K53" s="158"/>
    </row>
    <row r="54" customFormat="false" ht="12.75" hidden="false" customHeight="false" outlineLevel="0" collapsed="false">
      <c r="A54" s="132" t="s">
        <v>1082</v>
      </c>
      <c r="B54" s="113" t="n">
        <v>4690</v>
      </c>
      <c r="C54" s="123" t="s">
        <v>1080</v>
      </c>
      <c r="D54" s="123" t="s">
        <v>1080</v>
      </c>
      <c r="E54" s="113" t="n">
        <v>6490</v>
      </c>
      <c r="F54" s="123" t="s">
        <v>1080</v>
      </c>
      <c r="G54" s="123" t="s">
        <v>1080</v>
      </c>
      <c r="I54" s="133"/>
      <c r="J54" s="117"/>
      <c r="K54" s="158"/>
    </row>
    <row r="55" customFormat="false" ht="12.75" hidden="false" customHeight="false" outlineLevel="0" collapsed="false">
      <c r="A55" s="132" t="s">
        <v>1083</v>
      </c>
      <c r="B55" s="113" t="n">
        <v>4960</v>
      </c>
      <c r="C55" s="123" t="s">
        <v>1080</v>
      </c>
      <c r="D55" s="123" t="s">
        <v>1080</v>
      </c>
      <c r="E55" s="113" t="n">
        <v>8140</v>
      </c>
      <c r="F55" s="123" t="s">
        <v>1080</v>
      </c>
      <c r="G55" s="123" t="s">
        <v>1080</v>
      </c>
      <c r="I55" s="133"/>
      <c r="J55" s="117"/>
      <c r="K55" s="158"/>
    </row>
    <row r="56" customFormat="false" ht="12.75" hidden="false" customHeight="false" outlineLevel="0" collapsed="false">
      <c r="A56" s="132" t="s">
        <v>1084</v>
      </c>
      <c r="B56" s="113" t="n">
        <v>6020</v>
      </c>
      <c r="C56" s="123" t="s">
        <v>1080</v>
      </c>
      <c r="D56" s="123" t="s">
        <v>1080</v>
      </c>
      <c r="E56" s="113" t="n">
        <v>9940</v>
      </c>
      <c r="F56" s="123" t="s">
        <v>1080</v>
      </c>
      <c r="G56" s="123" t="s">
        <v>1080</v>
      </c>
      <c r="I56" s="133"/>
      <c r="J56" s="117"/>
      <c r="K56" s="158"/>
    </row>
    <row r="57" customFormat="false" ht="12.75" hidden="false" customHeight="false" outlineLevel="0" collapsed="false">
      <c r="A57" s="132" t="s">
        <v>1085</v>
      </c>
      <c r="B57" s="113" t="n">
        <v>6490</v>
      </c>
      <c r="C57" s="123" t="s">
        <v>1080</v>
      </c>
      <c r="D57" s="123" t="s">
        <v>1080</v>
      </c>
      <c r="E57" s="113" t="n">
        <v>10740</v>
      </c>
      <c r="F57" s="123" t="s">
        <v>1080</v>
      </c>
      <c r="G57" s="123" t="s">
        <v>1080</v>
      </c>
      <c r="I57" s="133"/>
      <c r="J57" s="117"/>
      <c r="K57" s="158"/>
    </row>
    <row r="58" customFormat="false" ht="12.75" hidden="false" customHeight="false" outlineLevel="0" collapsed="false">
      <c r="A58" s="132" t="s">
        <v>1086</v>
      </c>
      <c r="B58" s="113" t="n">
        <v>7900</v>
      </c>
      <c r="C58" s="123" t="s">
        <v>1080</v>
      </c>
      <c r="D58" s="123" t="s">
        <v>1080</v>
      </c>
      <c r="E58" s="113" t="n">
        <v>12970</v>
      </c>
      <c r="F58" s="123" t="s">
        <v>1080</v>
      </c>
      <c r="G58" s="123" t="s">
        <v>1080</v>
      </c>
      <c r="I58" s="133"/>
      <c r="J58" s="117"/>
      <c r="K58" s="158"/>
    </row>
    <row r="59" customFormat="false" ht="12.75" hidden="false" customHeight="false" outlineLevel="0" collapsed="false">
      <c r="A59" s="132" t="s">
        <v>1087</v>
      </c>
      <c r="B59" s="113" t="n">
        <v>10380</v>
      </c>
      <c r="C59" s="123" t="s">
        <v>1080</v>
      </c>
      <c r="D59" s="123" t="s">
        <v>1080</v>
      </c>
      <c r="E59" s="113" t="n">
        <v>17150</v>
      </c>
      <c r="F59" s="123" t="s">
        <v>1080</v>
      </c>
      <c r="G59" s="123" t="s">
        <v>1080</v>
      </c>
      <c r="I59" s="133"/>
      <c r="J59" s="117"/>
      <c r="K59" s="158"/>
    </row>
    <row r="60" customFormat="false" ht="12.75" hidden="false" customHeight="false" outlineLevel="0" collapsed="false">
      <c r="A60" s="132" t="s">
        <v>1088</v>
      </c>
      <c r="B60" s="113" t="n">
        <v>12660</v>
      </c>
      <c r="C60" s="123" t="s">
        <v>1080</v>
      </c>
      <c r="D60" s="123" t="s">
        <v>1080</v>
      </c>
      <c r="E60" s="113" t="n">
        <v>20860</v>
      </c>
      <c r="F60" s="123" t="s">
        <v>1080</v>
      </c>
      <c r="G60" s="123" t="s">
        <v>1080</v>
      </c>
      <c r="I60" s="133"/>
      <c r="J60" s="117"/>
      <c r="K60" s="158"/>
    </row>
    <row r="61" customFormat="false" ht="12.75" hidden="false" customHeight="false" outlineLevel="0" collapsed="false">
      <c r="A61" s="132" t="s">
        <v>1089</v>
      </c>
      <c r="B61" s="113" t="n">
        <v>13990</v>
      </c>
      <c r="C61" s="123" t="s">
        <v>1080</v>
      </c>
      <c r="D61" s="123" t="s">
        <v>1080</v>
      </c>
      <c r="E61" s="113" t="n">
        <v>23100</v>
      </c>
      <c r="F61" s="123" t="s">
        <v>1080</v>
      </c>
      <c r="G61" s="123" t="s">
        <v>1080</v>
      </c>
      <c r="I61" s="133"/>
      <c r="J61" s="117"/>
      <c r="K61" s="158"/>
    </row>
    <row r="62" customFormat="false" ht="12.75" hidden="false" customHeight="false" outlineLevel="0" collapsed="false">
      <c r="A62" s="132" t="s">
        <v>1090</v>
      </c>
      <c r="B62" s="113" t="n">
        <v>15970</v>
      </c>
      <c r="C62" s="123" t="s">
        <v>1080</v>
      </c>
      <c r="D62" s="123" t="s">
        <v>1080</v>
      </c>
      <c r="E62" s="113" t="n">
        <v>26330</v>
      </c>
      <c r="F62" s="123" t="s">
        <v>1080</v>
      </c>
      <c r="G62" s="123" t="s">
        <v>1080</v>
      </c>
      <c r="I62" s="133"/>
      <c r="J62" s="117"/>
      <c r="K62" s="158"/>
    </row>
    <row r="63" customFormat="false" ht="12.75" hidden="false" customHeight="false" outlineLevel="0" collapsed="false">
      <c r="A63" s="132" t="s">
        <v>1091</v>
      </c>
      <c r="B63" s="113" t="n">
        <v>18560</v>
      </c>
      <c r="C63" s="123" t="s">
        <v>1080</v>
      </c>
      <c r="D63" s="123" t="s">
        <v>1080</v>
      </c>
      <c r="E63" s="113" t="n">
        <v>30520</v>
      </c>
      <c r="F63" s="123" t="s">
        <v>1080</v>
      </c>
      <c r="G63" s="123" t="s">
        <v>1080</v>
      </c>
      <c r="I63" s="133"/>
      <c r="J63" s="117"/>
      <c r="K63" s="158"/>
    </row>
    <row r="64" customFormat="false" ht="12.75" hidden="false" customHeight="false" outlineLevel="0" collapsed="false">
      <c r="A64" s="132" t="s">
        <v>1092</v>
      </c>
      <c r="B64" s="113" t="n">
        <v>20720</v>
      </c>
      <c r="C64" s="123" t="s">
        <v>1080</v>
      </c>
      <c r="D64" s="123" t="s">
        <v>1080</v>
      </c>
      <c r="E64" s="113" t="n">
        <v>34180</v>
      </c>
      <c r="F64" s="123" t="s">
        <v>1080</v>
      </c>
      <c r="G64" s="123" t="s">
        <v>1080</v>
      </c>
      <c r="I64" s="133"/>
      <c r="J64" s="117"/>
      <c r="K64" s="158"/>
    </row>
    <row r="65" customFormat="false" ht="12.75" hidden="false" customHeight="false" outlineLevel="0" collapsed="false">
      <c r="A65" s="132" t="s">
        <v>1093</v>
      </c>
      <c r="B65" s="113" t="n">
        <v>22940</v>
      </c>
      <c r="C65" s="123" t="s">
        <v>1080</v>
      </c>
      <c r="D65" s="123" t="s">
        <v>1080</v>
      </c>
      <c r="E65" s="113" t="n">
        <v>44470</v>
      </c>
      <c r="F65" s="123" t="s">
        <v>1080</v>
      </c>
      <c r="G65" s="123" t="s">
        <v>1080</v>
      </c>
      <c r="I65" s="133"/>
      <c r="J65" s="117"/>
      <c r="K65" s="158"/>
    </row>
    <row r="66" customFormat="false" ht="12.75" hidden="false" customHeight="false" outlineLevel="0" collapsed="false">
      <c r="A66" s="132" t="s">
        <v>1094</v>
      </c>
      <c r="B66" s="113" t="n">
        <v>29260</v>
      </c>
      <c r="C66" s="123" t="s">
        <v>1080</v>
      </c>
      <c r="D66" s="123" t="s">
        <v>1080</v>
      </c>
      <c r="E66" s="113" t="n">
        <v>56820</v>
      </c>
      <c r="F66" s="123" t="s">
        <v>1080</v>
      </c>
      <c r="G66" s="123" t="s">
        <v>1080</v>
      </c>
      <c r="I66" s="133"/>
      <c r="J66" s="117"/>
      <c r="K66" s="158"/>
    </row>
    <row r="67" customFormat="false" ht="12.75" hidden="false" customHeight="false" outlineLevel="0" collapsed="false">
      <c r="A67" s="132" t="s">
        <v>1095</v>
      </c>
      <c r="B67" s="113" t="n">
        <v>37420</v>
      </c>
      <c r="C67" s="123" t="s">
        <v>1080</v>
      </c>
      <c r="D67" s="123" t="s">
        <v>1080</v>
      </c>
      <c r="E67" s="113" t="n">
        <v>72560</v>
      </c>
      <c r="F67" s="123" t="s">
        <v>1080</v>
      </c>
      <c r="G67" s="123" t="s">
        <v>1080</v>
      </c>
      <c r="I67" s="133"/>
      <c r="J67" s="117"/>
      <c r="K67" s="158"/>
    </row>
    <row r="68" customFormat="false" ht="12.75" hidden="false" customHeight="false" outlineLevel="0" collapsed="false">
      <c r="A68" s="132" t="s">
        <v>1096</v>
      </c>
      <c r="B68" s="113" t="n">
        <v>41500</v>
      </c>
      <c r="C68" s="123" t="s">
        <v>1080</v>
      </c>
      <c r="D68" s="123" t="s">
        <v>1080</v>
      </c>
      <c r="E68" s="113" t="n">
        <v>81550</v>
      </c>
      <c r="F68" s="123" t="s">
        <v>1080</v>
      </c>
      <c r="G68" s="123" t="s">
        <v>1080</v>
      </c>
      <c r="I68" s="133"/>
      <c r="J68" s="117"/>
      <c r="K68" s="158"/>
    </row>
    <row r="69" customFormat="false" ht="12.75" hidden="false" customHeight="false" outlineLevel="0" collapsed="false">
      <c r="A69" s="132" t="s">
        <v>1097</v>
      </c>
      <c r="B69" s="113" t="n">
        <v>55100</v>
      </c>
      <c r="C69" s="123" t="s">
        <v>1080</v>
      </c>
      <c r="D69" s="123" t="s">
        <v>1080</v>
      </c>
      <c r="E69" s="113" t="n">
        <v>111960</v>
      </c>
      <c r="F69" s="123" t="s">
        <v>1080</v>
      </c>
      <c r="G69" s="123" t="s">
        <v>1080</v>
      </c>
      <c r="I69" s="133"/>
      <c r="J69" s="117"/>
      <c r="K69" s="158"/>
    </row>
    <row r="70" customFormat="false" ht="12.75" hidden="false" customHeight="false" outlineLevel="0" collapsed="false">
      <c r="A70" s="132" t="s">
        <v>1098</v>
      </c>
      <c r="B70" s="113" t="n">
        <v>66720</v>
      </c>
      <c r="C70" s="123" t="s">
        <v>1080</v>
      </c>
      <c r="D70" s="123" t="s">
        <v>1080</v>
      </c>
      <c r="E70" s="113" t="n">
        <v>137380</v>
      </c>
      <c r="F70" s="123" t="s">
        <v>1080</v>
      </c>
      <c r="G70" s="123" t="s">
        <v>1080</v>
      </c>
      <c r="I70" s="133"/>
      <c r="J70" s="117"/>
      <c r="K70" s="158"/>
    </row>
    <row r="71" customFormat="false" ht="12.75" hidden="false" customHeight="false" outlineLevel="0" collapsed="false">
      <c r="A71" s="133"/>
      <c r="B71" s="117"/>
      <c r="C71" s="117"/>
      <c r="D71" s="117"/>
      <c r="E71" s="117"/>
      <c r="F71" s="117"/>
      <c r="G71" s="117"/>
      <c r="I71" s="133"/>
      <c r="J71" s="117"/>
      <c r="K71" s="158"/>
    </row>
    <row r="72" customFormat="false" ht="12.75" hidden="false" customHeight="false" outlineLevel="0" collapsed="false">
      <c r="I72" s="158"/>
      <c r="J72" s="158"/>
      <c r="K72" s="158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YSTYżo!C1" display="WSTECZ"/>
    <hyperlink ref="D1" location="'LIYY 2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2&amp;R&amp;9t&amp;8el:(22)516 97 97 lub 516 97 60
fax: (22) 516 97 91
sprzedaz@technokabel.com.p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1037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 t="s">
        <v>1038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3" hidden="false" customHeight="true" outlineLevel="0" collapsed="false">
      <c r="A6" s="126"/>
      <c r="B6" s="127" t="s">
        <v>496</v>
      </c>
      <c r="C6" s="127"/>
      <c r="D6" s="127"/>
      <c r="E6" s="127" t="s">
        <v>471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1099</v>
      </c>
      <c r="B10" s="138" t="n">
        <v>3110</v>
      </c>
      <c r="C10" s="138" t="n">
        <v>3480</v>
      </c>
      <c r="D10" s="138" t="n">
        <v>5710</v>
      </c>
      <c r="E10" s="138" t="n">
        <v>4380</v>
      </c>
      <c r="F10" s="138" t="n">
        <v>5810</v>
      </c>
      <c r="G10" s="138" t="n">
        <v>9370</v>
      </c>
      <c r="I10" s="133"/>
      <c r="J10" s="117"/>
      <c r="K10" s="158"/>
      <c r="L10" s="158"/>
    </row>
    <row r="11" customFormat="false" ht="12.75" hidden="false" customHeight="false" outlineLevel="0" collapsed="false">
      <c r="A11" s="137" t="s">
        <v>799</v>
      </c>
      <c r="B11" s="138" t="n">
        <v>3380</v>
      </c>
      <c r="C11" s="138" t="n">
        <v>3760</v>
      </c>
      <c r="D11" s="138" t="n">
        <v>6070</v>
      </c>
      <c r="E11" s="138" t="n">
        <v>4700</v>
      </c>
      <c r="F11" s="138" t="n">
        <v>6290</v>
      </c>
      <c r="G11" s="138" t="n">
        <v>10090</v>
      </c>
      <c r="I11" s="133"/>
      <c r="J11" s="117"/>
      <c r="K11" s="158"/>
      <c r="L11" s="158"/>
    </row>
    <row r="12" customFormat="false" ht="12.75" hidden="false" customHeight="false" outlineLevel="0" collapsed="false">
      <c r="A12" s="132" t="s">
        <v>801</v>
      </c>
      <c r="B12" s="138" t="n">
        <v>3890</v>
      </c>
      <c r="C12" s="138" t="n">
        <v>4120</v>
      </c>
      <c r="D12" s="138" t="n">
        <v>7180</v>
      </c>
      <c r="E12" s="138" t="n">
        <v>6410</v>
      </c>
      <c r="F12" s="138" t="n">
        <v>6710</v>
      </c>
      <c r="G12" s="138" t="n">
        <v>11760</v>
      </c>
    </row>
    <row r="13" customFormat="false" ht="12.75" hidden="false" customHeight="false" outlineLevel="0" collapsed="false">
      <c r="A13" s="132" t="s">
        <v>802</v>
      </c>
      <c r="B13" s="138" t="n">
        <v>5200</v>
      </c>
      <c r="C13" s="138" t="n">
        <v>5380</v>
      </c>
      <c r="D13" s="138" t="n">
        <v>8640</v>
      </c>
      <c r="E13" s="138" t="n">
        <v>8500</v>
      </c>
      <c r="F13" s="138" t="n">
        <v>8860</v>
      </c>
      <c r="G13" s="138" t="n">
        <v>14240</v>
      </c>
    </row>
    <row r="14" customFormat="false" ht="12.75" hidden="false" customHeight="false" outlineLevel="0" collapsed="false">
      <c r="A14" s="132" t="s">
        <v>803</v>
      </c>
      <c r="B14" s="138" t="n">
        <v>6220</v>
      </c>
      <c r="C14" s="138" t="n">
        <v>6700</v>
      </c>
      <c r="D14" s="138" t="n">
        <v>10090</v>
      </c>
      <c r="E14" s="138" t="n">
        <v>10300</v>
      </c>
      <c r="F14" s="138" t="n">
        <v>11000</v>
      </c>
      <c r="G14" s="138" t="n">
        <v>16500</v>
      </c>
    </row>
    <row r="15" customFormat="false" ht="12.75" hidden="false" customHeight="false" outlineLevel="0" collapsed="false">
      <c r="A15" s="132" t="s">
        <v>804</v>
      </c>
      <c r="B15" s="138" t="n">
        <v>7200</v>
      </c>
      <c r="C15" s="138" t="n">
        <v>7690</v>
      </c>
      <c r="D15" s="138" t="n">
        <v>11450</v>
      </c>
      <c r="E15" s="138" t="n">
        <v>11940</v>
      </c>
      <c r="F15" s="138" t="n">
        <v>12660</v>
      </c>
      <c r="G15" s="138" t="n">
        <v>18920</v>
      </c>
    </row>
    <row r="16" customFormat="false" ht="12.75" hidden="false" customHeight="false" outlineLevel="0" collapsed="false">
      <c r="A16" s="132" t="s">
        <v>805</v>
      </c>
      <c r="B16" s="138" t="n">
        <v>7900</v>
      </c>
      <c r="C16" s="138" t="n">
        <v>8090</v>
      </c>
      <c r="D16" s="138" t="n">
        <v>12500</v>
      </c>
      <c r="E16" s="138" t="n">
        <v>12980</v>
      </c>
      <c r="F16" s="138" t="n">
        <v>13310</v>
      </c>
      <c r="G16" s="138" t="n">
        <v>20600</v>
      </c>
    </row>
    <row r="17" customFormat="false" ht="12.75" hidden="false" customHeight="false" outlineLevel="0" collapsed="false">
      <c r="A17" s="132" t="s">
        <v>806</v>
      </c>
      <c r="B17" s="138" t="n">
        <v>9380</v>
      </c>
      <c r="C17" s="138" t="n">
        <v>10580</v>
      </c>
      <c r="D17" s="138" t="n">
        <v>14350</v>
      </c>
      <c r="E17" s="138" t="n">
        <v>15480</v>
      </c>
      <c r="F17" s="138" t="n">
        <v>17410</v>
      </c>
      <c r="G17" s="138" t="n">
        <v>23680</v>
      </c>
    </row>
    <row r="18" customFormat="false" ht="12.75" hidden="false" customHeight="false" outlineLevel="0" collapsed="false">
      <c r="A18" s="132" t="s">
        <v>807</v>
      </c>
      <c r="B18" s="138" t="n">
        <v>11600</v>
      </c>
      <c r="C18" s="138" t="n">
        <v>13030</v>
      </c>
      <c r="D18" s="138" t="n">
        <v>16150</v>
      </c>
      <c r="E18" s="138" t="n">
        <v>19080</v>
      </c>
      <c r="F18" s="138" t="n">
        <v>21500</v>
      </c>
      <c r="G18" s="138" t="n">
        <v>26650</v>
      </c>
    </row>
    <row r="19" customFormat="false" ht="12.75" hidden="false" customHeight="false" outlineLevel="0" collapsed="false">
      <c r="A19" s="132" t="s">
        <v>808</v>
      </c>
      <c r="B19" s="138" t="n">
        <v>14110</v>
      </c>
      <c r="C19" s="138" t="n">
        <v>15970</v>
      </c>
      <c r="D19" s="138" t="n">
        <v>18560</v>
      </c>
      <c r="E19" s="138" t="n">
        <v>23280</v>
      </c>
      <c r="F19" s="138" t="n">
        <v>26330</v>
      </c>
      <c r="G19" s="138" t="n">
        <v>30530</v>
      </c>
    </row>
    <row r="20" customFormat="false" ht="12.75" hidden="false" customHeight="false" outlineLevel="0" collapsed="false">
      <c r="A20" s="132" t="s">
        <v>809</v>
      </c>
      <c r="B20" s="138" t="n">
        <v>14690</v>
      </c>
      <c r="C20" s="138" t="n">
        <v>16490</v>
      </c>
      <c r="D20" s="138" t="n">
        <v>20860</v>
      </c>
      <c r="E20" s="138" t="n">
        <v>24240</v>
      </c>
      <c r="F20" s="138" t="n">
        <v>27230</v>
      </c>
      <c r="G20" s="138" t="n">
        <v>34390</v>
      </c>
    </row>
    <row r="21" customFormat="false" ht="12.75" hidden="false" customHeight="false" outlineLevel="0" collapsed="false">
      <c r="A21" s="132" t="s">
        <v>810</v>
      </c>
      <c r="B21" s="138" t="n">
        <v>17690</v>
      </c>
      <c r="C21" s="138" t="n">
        <v>19750</v>
      </c>
      <c r="D21" s="138" t="n">
        <v>23200</v>
      </c>
      <c r="E21" s="138" t="n">
        <v>29170</v>
      </c>
      <c r="F21" s="138" t="n">
        <v>32630</v>
      </c>
      <c r="G21" s="138" t="n">
        <v>38240</v>
      </c>
    </row>
    <row r="22" customFormat="false" ht="12.75" hidden="false" customHeight="false" outlineLevel="0" collapsed="false">
      <c r="A22" s="132" t="s">
        <v>811</v>
      </c>
      <c r="B22" s="138" t="n">
        <v>19090</v>
      </c>
      <c r="C22" s="138" t="n">
        <v>21540</v>
      </c>
      <c r="D22" s="138" t="n">
        <v>25780</v>
      </c>
      <c r="E22" s="138" t="n">
        <v>31560</v>
      </c>
      <c r="F22" s="138" t="n">
        <v>35480</v>
      </c>
      <c r="G22" s="138" t="n">
        <v>42410</v>
      </c>
    </row>
    <row r="23" customFormat="false" ht="12.75" hidden="false" customHeight="false" outlineLevel="0" collapsed="false">
      <c r="A23" s="132" t="s">
        <v>812</v>
      </c>
      <c r="B23" s="138" t="n">
        <v>24310</v>
      </c>
      <c r="C23" s="138" t="n">
        <v>27410</v>
      </c>
      <c r="D23" s="138" t="n">
        <v>28640</v>
      </c>
      <c r="E23" s="138" t="n">
        <v>40130</v>
      </c>
      <c r="F23" s="138" t="n">
        <v>45140</v>
      </c>
      <c r="G23" s="138" t="n">
        <v>47240</v>
      </c>
    </row>
    <row r="24" customFormat="false" ht="12.75" hidden="false" customHeight="false" outlineLevel="0" collapsed="false">
      <c r="A24" s="132" t="s">
        <v>1100</v>
      </c>
      <c r="B24" s="138" t="n">
        <v>25800</v>
      </c>
      <c r="C24" s="138" t="n">
        <v>28920</v>
      </c>
      <c r="D24" s="138" t="n">
        <v>34430</v>
      </c>
      <c r="E24" s="138" t="n">
        <v>42580</v>
      </c>
      <c r="F24" s="138" t="n">
        <v>47800</v>
      </c>
      <c r="G24" s="138" t="n">
        <v>56860</v>
      </c>
    </row>
    <row r="25" customFormat="false" ht="12.75" hidden="false" customHeight="false" outlineLevel="0" collapsed="false">
      <c r="A25" s="132" t="s">
        <v>1101</v>
      </c>
      <c r="B25" s="138" t="n">
        <v>26950</v>
      </c>
      <c r="C25" s="138" t="n">
        <v>30190</v>
      </c>
      <c r="D25" s="138" t="n">
        <v>35870</v>
      </c>
      <c r="E25" s="138" t="n">
        <v>44380</v>
      </c>
      <c r="F25" s="138" t="n">
        <v>49840</v>
      </c>
      <c r="G25" s="138" t="n">
        <v>59210</v>
      </c>
    </row>
    <row r="26" customFormat="false" ht="12.75" hidden="false" customHeight="false" outlineLevel="0" collapsed="false">
      <c r="A26" s="132" t="s">
        <v>815</v>
      </c>
      <c r="B26" s="138" t="n">
        <v>32480</v>
      </c>
      <c r="C26" s="138" t="n">
        <v>36430</v>
      </c>
      <c r="D26" s="138" t="n">
        <v>43060</v>
      </c>
      <c r="E26" s="138" t="n">
        <v>53470</v>
      </c>
      <c r="F26" s="138" t="n">
        <v>60020</v>
      </c>
      <c r="G26" s="138" t="n">
        <v>70970</v>
      </c>
    </row>
    <row r="27" customFormat="false" ht="12.75" hidden="false" customHeight="false" outlineLevel="0" collapsed="false">
      <c r="A27" s="132" t="s">
        <v>1102</v>
      </c>
      <c r="B27" s="138" t="n">
        <v>36300</v>
      </c>
      <c r="C27" s="138" t="n">
        <v>40810</v>
      </c>
      <c r="D27" s="138" t="n">
        <v>48760</v>
      </c>
      <c r="E27" s="138" t="n">
        <v>59840</v>
      </c>
      <c r="F27" s="138" t="n">
        <v>67250</v>
      </c>
      <c r="G27" s="138" t="n">
        <v>80360</v>
      </c>
    </row>
    <row r="28" customFormat="false" ht="12.75" hidden="false" customHeight="false" outlineLevel="0" collapsed="false">
      <c r="A28" s="132" t="s">
        <v>816</v>
      </c>
      <c r="B28" s="138" t="n">
        <v>38220</v>
      </c>
      <c r="C28" s="138" t="n">
        <v>43000</v>
      </c>
      <c r="D28" s="138" t="n">
        <v>51610</v>
      </c>
      <c r="E28" s="138" t="n">
        <v>63060</v>
      </c>
      <c r="F28" s="138" t="n">
        <v>70840</v>
      </c>
      <c r="G28" s="138" t="n">
        <v>85060</v>
      </c>
    </row>
    <row r="29" customFormat="false" ht="12.75" hidden="false" customHeight="false" outlineLevel="0" collapsed="false">
      <c r="A29" s="132" t="s">
        <v>817</v>
      </c>
      <c r="B29" s="138" t="n">
        <v>47820</v>
      </c>
      <c r="C29" s="138" t="n">
        <v>53720</v>
      </c>
      <c r="D29" s="138" t="n">
        <v>57470</v>
      </c>
      <c r="E29" s="138" t="n">
        <v>78910</v>
      </c>
      <c r="F29" s="138" t="n">
        <v>88570</v>
      </c>
      <c r="G29" s="138" t="n">
        <v>94730</v>
      </c>
    </row>
    <row r="30" customFormat="false" ht="12.75" hidden="false" customHeight="false" outlineLevel="0" collapsed="false">
      <c r="A30" s="132" t="s">
        <v>1103</v>
      </c>
      <c r="B30" s="138" t="n">
        <v>52610</v>
      </c>
      <c r="C30" s="138" t="n">
        <v>59110</v>
      </c>
      <c r="D30" s="138" t="n">
        <v>65940</v>
      </c>
      <c r="E30" s="138" t="n">
        <v>86830</v>
      </c>
      <c r="F30" s="138" t="n">
        <v>97420</v>
      </c>
      <c r="G30" s="138" t="n">
        <v>108740</v>
      </c>
    </row>
    <row r="31" customFormat="false" ht="12.75" hidden="false" customHeight="false" outlineLevel="0" collapsed="false">
      <c r="A31" s="132" t="s">
        <v>1104</v>
      </c>
      <c r="B31" s="122" t="n">
        <v>55430</v>
      </c>
      <c r="C31" s="122" t="n">
        <v>62260</v>
      </c>
      <c r="D31" s="122" t="n">
        <v>71690</v>
      </c>
      <c r="E31" s="122" t="n">
        <v>91540</v>
      </c>
      <c r="F31" s="122" t="n">
        <v>102730</v>
      </c>
      <c r="G31" s="122" t="n">
        <v>118240</v>
      </c>
    </row>
    <row r="32" customFormat="false" ht="12.75" hidden="false" customHeight="false" outlineLevel="0" collapsed="false">
      <c r="A32" s="132" t="s">
        <v>1105</v>
      </c>
      <c r="B32" s="139" t="n">
        <v>62540</v>
      </c>
      <c r="C32" s="139" t="n">
        <v>70280</v>
      </c>
      <c r="D32" s="139" t="n">
        <v>86060</v>
      </c>
      <c r="E32" s="139" t="n">
        <v>103240</v>
      </c>
      <c r="F32" s="139" t="n">
        <v>115970</v>
      </c>
      <c r="G32" s="139" t="n">
        <v>142040</v>
      </c>
    </row>
    <row r="33" customFormat="false" ht="12.75" hidden="false" customHeight="false" outlineLevel="0" collapsed="false">
      <c r="A33" s="140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1106</v>
      </c>
      <c r="B34" s="138" t="n">
        <v>3770</v>
      </c>
      <c r="C34" s="138" t="n">
        <v>4310</v>
      </c>
      <c r="D34" s="138" t="n">
        <v>7790</v>
      </c>
      <c r="E34" s="138" t="n">
        <v>5590</v>
      </c>
      <c r="F34" s="138" t="n">
        <v>6290</v>
      </c>
      <c r="G34" s="138" t="n">
        <v>11420</v>
      </c>
    </row>
    <row r="35" customFormat="false" ht="12.75" hidden="false" customHeight="false" outlineLevel="0" collapsed="false">
      <c r="A35" s="132" t="s">
        <v>823</v>
      </c>
      <c r="B35" s="122" t="n">
        <v>4100</v>
      </c>
      <c r="C35" s="122" t="n">
        <v>4660</v>
      </c>
      <c r="D35" s="122" t="n">
        <v>8360</v>
      </c>
      <c r="E35" s="122" t="n">
        <v>5960</v>
      </c>
      <c r="F35" s="122" t="n">
        <v>6710</v>
      </c>
      <c r="G35" s="122" t="n">
        <v>12290</v>
      </c>
    </row>
    <row r="36" customFormat="false" ht="12.75" hidden="false" customHeight="false" outlineLevel="0" collapsed="false">
      <c r="A36" s="132" t="s">
        <v>824</v>
      </c>
      <c r="B36" s="122" t="n">
        <v>4700</v>
      </c>
      <c r="C36" s="122" t="n">
        <v>5320</v>
      </c>
      <c r="D36" s="122" t="n">
        <v>10060</v>
      </c>
      <c r="E36" s="122" t="n">
        <v>6840</v>
      </c>
      <c r="F36" s="122" t="n">
        <v>7730</v>
      </c>
      <c r="G36" s="122" t="n">
        <v>14660</v>
      </c>
    </row>
    <row r="37" customFormat="false" ht="12.75" hidden="false" customHeight="false" outlineLevel="0" collapsed="false">
      <c r="A37" s="132" t="s">
        <v>825</v>
      </c>
      <c r="B37" s="122" t="n">
        <v>5960</v>
      </c>
      <c r="C37" s="122" t="n">
        <v>6710</v>
      </c>
      <c r="D37" s="122" t="n">
        <v>11940</v>
      </c>
      <c r="E37" s="122" t="n">
        <v>8830</v>
      </c>
      <c r="F37" s="122" t="n">
        <v>9850</v>
      </c>
      <c r="G37" s="122" t="n">
        <v>17450</v>
      </c>
    </row>
    <row r="38" customFormat="false" ht="12.75" hidden="false" customHeight="false" outlineLevel="0" collapsed="false">
      <c r="A38" s="132" t="s">
        <v>826</v>
      </c>
      <c r="B38" s="122" t="n">
        <v>7540</v>
      </c>
      <c r="C38" s="122" t="n">
        <v>8360</v>
      </c>
      <c r="D38" s="122" t="n">
        <v>14060</v>
      </c>
      <c r="E38" s="122" t="n">
        <v>11000</v>
      </c>
      <c r="F38" s="122" t="n">
        <v>12320</v>
      </c>
      <c r="G38" s="122" t="n">
        <v>20600</v>
      </c>
    </row>
    <row r="39" customFormat="false" ht="12.75" hidden="false" customHeight="false" outlineLevel="0" collapsed="false">
      <c r="A39" s="132" t="s">
        <v>827</v>
      </c>
      <c r="B39" s="122" t="n">
        <v>9240</v>
      </c>
      <c r="C39" s="122" t="n">
        <v>10340</v>
      </c>
      <c r="D39" s="122" t="n">
        <v>16150</v>
      </c>
      <c r="E39" s="122" t="n">
        <v>13490</v>
      </c>
      <c r="F39" s="122" t="n">
        <v>15130</v>
      </c>
      <c r="G39" s="122" t="n">
        <v>23680</v>
      </c>
    </row>
    <row r="40" customFormat="false" ht="12.75" hidden="false" customHeight="false" outlineLevel="0" collapsed="false">
      <c r="A40" s="132" t="s">
        <v>828</v>
      </c>
      <c r="B40" s="122" t="n">
        <v>10740</v>
      </c>
      <c r="C40" s="122" t="n">
        <v>12070</v>
      </c>
      <c r="D40" s="122" t="n">
        <v>17770</v>
      </c>
      <c r="E40" s="122" t="n">
        <v>15790</v>
      </c>
      <c r="F40" s="122" t="n">
        <v>17630</v>
      </c>
      <c r="G40" s="122" t="n">
        <v>25990</v>
      </c>
    </row>
    <row r="41" customFormat="false" ht="12.75" hidden="false" customHeight="false" outlineLevel="0" collapsed="false">
      <c r="A41" s="132" t="s">
        <v>829</v>
      </c>
      <c r="B41" s="122" t="n">
        <v>12230</v>
      </c>
      <c r="C41" s="122" t="n">
        <v>13620</v>
      </c>
      <c r="D41" s="122" t="n">
        <v>20300</v>
      </c>
      <c r="E41" s="122" t="n">
        <v>17870</v>
      </c>
      <c r="F41" s="122" t="n">
        <v>20020</v>
      </c>
      <c r="G41" s="122" t="n">
        <v>29780</v>
      </c>
    </row>
    <row r="42" customFormat="false" ht="12.75" hidden="false" customHeight="false" outlineLevel="0" collapsed="false">
      <c r="A42" s="132" t="s">
        <v>830</v>
      </c>
      <c r="B42" s="122" t="n">
        <v>16570</v>
      </c>
      <c r="C42" s="122" t="n">
        <v>18700</v>
      </c>
      <c r="D42" s="122" t="n">
        <v>23540</v>
      </c>
      <c r="E42" s="122" t="n">
        <v>24340</v>
      </c>
      <c r="F42" s="122" t="n">
        <v>27410</v>
      </c>
      <c r="G42" s="122" t="n">
        <v>34390</v>
      </c>
    </row>
    <row r="43" customFormat="false" ht="12.75" hidden="false" customHeight="false" outlineLevel="0" collapsed="false">
      <c r="A43" s="132" t="s">
        <v>831</v>
      </c>
      <c r="B43" s="122" t="n">
        <v>19540</v>
      </c>
      <c r="C43" s="122" t="n">
        <v>21950</v>
      </c>
      <c r="D43" s="122" t="n">
        <v>27000</v>
      </c>
      <c r="E43" s="122" t="n">
        <v>28670</v>
      </c>
      <c r="F43" s="122" t="n">
        <v>32120</v>
      </c>
      <c r="G43" s="122" t="n">
        <v>39610</v>
      </c>
    </row>
    <row r="44" customFormat="false" ht="12.75" hidden="false" customHeight="false" outlineLevel="0" collapsed="false">
      <c r="A44" s="132" t="s">
        <v>832</v>
      </c>
      <c r="B44" s="122" t="n">
        <v>22130</v>
      </c>
      <c r="C44" s="122" t="n">
        <v>24820</v>
      </c>
      <c r="D44" s="122" t="n">
        <v>30190</v>
      </c>
      <c r="E44" s="122" t="n">
        <v>32480</v>
      </c>
      <c r="F44" s="122" t="n">
        <v>36370</v>
      </c>
      <c r="G44" s="122" t="n">
        <v>44270</v>
      </c>
    </row>
    <row r="45" customFormat="false" ht="12.75" hidden="false" customHeight="false" outlineLevel="0" collapsed="false">
      <c r="A45" s="132" t="s">
        <v>833</v>
      </c>
      <c r="B45" s="122" t="n">
        <v>24620</v>
      </c>
      <c r="C45" s="122" t="n">
        <v>27770</v>
      </c>
      <c r="D45" s="122" t="n">
        <v>34430</v>
      </c>
      <c r="E45" s="122" t="n">
        <v>36070</v>
      </c>
      <c r="F45" s="122" t="n">
        <v>40670</v>
      </c>
      <c r="G45" s="122" t="n">
        <v>50520</v>
      </c>
    </row>
    <row r="46" customFormat="false" ht="12.75" hidden="false" customHeight="false" outlineLevel="0" collapsed="false">
      <c r="A46" s="132" t="s">
        <v>834</v>
      </c>
      <c r="B46" s="122" t="n">
        <v>25970</v>
      </c>
      <c r="C46" s="122" t="n">
        <v>29170</v>
      </c>
      <c r="D46" s="122" t="n">
        <v>38040</v>
      </c>
      <c r="E46" s="122" t="n">
        <v>38060</v>
      </c>
      <c r="F46" s="122" t="n">
        <v>42720</v>
      </c>
      <c r="G46" s="122" t="n">
        <v>55780</v>
      </c>
    </row>
    <row r="47" customFormat="false" ht="12.75" hidden="false" customHeight="false" outlineLevel="0" collapsed="false">
      <c r="A47" s="132" t="s">
        <v>835</v>
      </c>
      <c r="B47" s="122" t="n">
        <v>29030</v>
      </c>
      <c r="C47" s="122" t="n">
        <v>32620</v>
      </c>
      <c r="D47" s="122" t="n">
        <v>41980</v>
      </c>
      <c r="E47" s="122" t="n">
        <v>42580</v>
      </c>
      <c r="F47" s="122" t="n">
        <v>47800</v>
      </c>
      <c r="G47" s="122" t="n">
        <v>61510</v>
      </c>
    </row>
    <row r="48" customFormat="false" ht="12.75" hidden="false" customHeight="false" outlineLevel="0" collapsed="false">
      <c r="A48" s="132" t="s">
        <v>1107</v>
      </c>
      <c r="B48" s="122" t="n">
        <v>34420</v>
      </c>
      <c r="C48" s="122" t="n">
        <v>38660</v>
      </c>
      <c r="D48" s="122" t="n">
        <v>50530</v>
      </c>
      <c r="E48" s="122" t="n">
        <v>50480</v>
      </c>
      <c r="F48" s="122" t="n">
        <v>56760</v>
      </c>
      <c r="G48" s="122" t="n">
        <v>74160</v>
      </c>
    </row>
    <row r="49" customFormat="false" ht="12.75" hidden="false" customHeight="false" outlineLevel="0" collapsed="false">
      <c r="A49" s="132" t="s">
        <v>1108</v>
      </c>
      <c r="B49" s="138" t="n">
        <v>36310</v>
      </c>
      <c r="C49" s="138" t="n">
        <v>40810</v>
      </c>
      <c r="D49" s="138" t="n">
        <v>52610</v>
      </c>
      <c r="E49" s="138" t="n">
        <v>53230</v>
      </c>
      <c r="F49" s="138" t="n">
        <v>59840</v>
      </c>
      <c r="G49" s="138" t="n">
        <v>77120</v>
      </c>
    </row>
    <row r="50" customFormat="false" ht="12.75" hidden="false" customHeight="false" outlineLevel="0" collapsed="false">
      <c r="A50" s="132" t="s">
        <v>838</v>
      </c>
      <c r="B50" s="122" t="n">
        <v>45740</v>
      </c>
      <c r="C50" s="122" t="n">
        <v>51400</v>
      </c>
      <c r="D50" s="122" t="n">
        <v>62860</v>
      </c>
      <c r="E50" s="122" t="n">
        <v>67080</v>
      </c>
      <c r="F50" s="122" t="n">
        <v>75370</v>
      </c>
      <c r="G50" s="122" t="n">
        <v>92160</v>
      </c>
    </row>
    <row r="51" customFormat="false" ht="12.75" hidden="false" customHeight="false" outlineLevel="0" collapsed="false">
      <c r="A51" s="132" t="s">
        <v>1109</v>
      </c>
      <c r="B51" s="138" t="n">
        <v>49340</v>
      </c>
      <c r="C51" s="138" t="n">
        <v>55390</v>
      </c>
      <c r="D51" s="138" t="n">
        <v>71150</v>
      </c>
      <c r="E51" s="138" t="n">
        <v>72260</v>
      </c>
      <c r="F51" s="138" t="n">
        <v>81200</v>
      </c>
      <c r="G51" s="138" t="n">
        <v>104330</v>
      </c>
    </row>
    <row r="52" customFormat="false" ht="12.75" hidden="false" customHeight="false" outlineLevel="0" collapsed="false">
      <c r="A52" s="132" t="s">
        <v>839</v>
      </c>
      <c r="B52" s="122" t="n">
        <v>51110</v>
      </c>
      <c r="C52" s="122" t="n">
        <v>57400</v>
      </c>
      <c r="D52" s="122" t="n">
        <v>75360</v>
      </c>
      <c r="E52" s="122" t="n">
        <v>74860</v>
      </c>
      <c r="F52" s="122" t="n">
        <v>84120</v>
      </c>
      <c r="G52" s="122" t="n">
        <v>110460</v>
      </c>
    </row>
    <row r="53" customFormat="false" ht="12.75" hidden="false" customHeight="false" outlineLevel="0" collapsed="false">
      <c r="A53" s="132" t="s">
        <v>840</v>
      </c>
      <c r="B53" s="122" t="n">
        <v>65540</v>
      </c>
      <c r="C53" s="122" t="n">
        <v>73660</v>
      </c>
      <c r="D53" s="122" t="n">
        <v>83880</v>
      </c>
      <c r="E53" s="122" t="n">
        <v>96130</v>
      </c>
      <c r="F53" s="122" t="n">
        <v>108010</v>
      </c>
      <c r="G53" s="122" t="n">
        <v>122950</v>
      </c>
    </row>
    <row r="54" customFormat="false" ht="12.75" hidden="false" customHeight="false" outlineLevel="0" collapsed="false">
      <c r="A54" s="132" t="s">
        <v>1110</v>
      </c>
      <c r="B54" s="122" t="n">
        <v>69970</v>
      </c>
      <c r="C54" s="122" t="n">
        <v>78610</v>
      </c>
      <c r="D54" s="122" t="n">
        <v>96380</v>
      </c>
      <c r="E54" s="122" t="n">
        <v>102520</v>
      </c>
      <c r="F54" s="122" t="n">
        <v>115180</v>
      </c>
      <c r="G54" s="122" t="n">
        <v>141250</v>
      </c>
    </row>
    <row r="55" customFormat="false" ht="12.75" hidden="false" customHeight="false" outlineLevel="0" collapsed="false">
      <c r="A55" s="132" t="s">
        <v>1111</v>
      </c>
      <c r="B55" s="122" t="n">
        <v>75310</v>
      </c>
      <c r="C55" s="122" t="n">
        <v>84610</v>
      </c>
      <c r="D55" s="122" t="n">
        <v>104750</v>
      </c>
      <c r="E55" s="122" t="n">
        <v>110350</v>
      </c>
      <c r="F55" s="122" t="n">
        <v>123960</v>
      </c>
      <c r="G55" s="122" t="n">
        <v>153600</v>
      </c>
    </row>
    <row r="56" customFormat="false" ht="12.75" hidden="false" customHeight="false" outlineLevel="0" collapsed="false">
      <c r="A56" s="132" t="s">
        <v>1112</v>
      </c>
      <c r="B56" s="122" t="n">
        <v>88660</v>
      </c>
      <c r="C56" s="122" t="n">
        <v>99580</v>
      </c>
      <c r="D56" s="122" t="n">
        <v>125770</v>
      </c>
      <c r="E56" s="122" t="n">
        <v>129980</v>
      </c>
      <c r="F56" s="122" t="n">
        <v>145990</v>
      </c>
      <c r="G56" s="122" t="n">
        <v>184490</v>
      </c>
    </row>
    <row r="57" customFormat="false" ht="12.75" hidden="false" customHeight="false" outlineLevel="0" collapsed="false">
      <c r="A57" s="133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32" t="s">
        <v>1113</v>
      </c>
      <c r="B58" s="122" t="n">
        <v>4480</v>
      </c>
      <c r="C58" s="122" t="n">
        <v>5260</v>
      </c>
      <c r="D58" s="122" t="n">
        <v>9520</v>
      </c>
      <c r="E58" s="122" t="n">
        <v>5960</v>
      </c>
      <c r="F58" s="122" t="n">
        <v>6850</v>
      </c>
      <c r="G58" s="122" t="n">
        <v>12580</v>
      </c>
    </row>
    <row r="59" customFormat="false" ht="12.75" hidden="false" customHeight="false" outlineLevel="0" collapsed="false">
      <c r="A59" s="132" t="s">
        <v>846</v>
      </c>
      <c r="B59" s="122" t="n">
        <v>4800</v>
      </c>
      <c r="C59" s="122" t="n">
        <v>5630</v>
      </c>
      <c r="D59" s="122" t="n">
        <v>10210</v>
      </c>
      <c r="E59" s="122" t="n">
        <v>6410</v>
      </c>
      <c r="F59" s="122" t="n">
        <v>7370</v>
      </c>
      <c r="G59" s="122" t="n">
        <v>13520</v>
      </c>
    </row>
    <row r="60" customFormat="false" ht="12.75" hidden="false" customHeight="false" outlineLevel="0" collapsed="false">
      <c r="A60" s="132" t="s">
        <v>847</v>
      </c>
      <c r="B60" s="122" t="n">
        <v>5950</v>
      </c>
      <c r="C60" s="122" t="n">
        <v>6840</v>
      </c>
      <c r="D60" s="122" t="n">
        <v>12410</v>
      </c>
      <c r="E60" s="122" t="n">
        <v>7850</v>
      </c>
      <c r="F60" s="122" t="n">
        <v>9130</v>
      </c>
      <c r="G60" s="122" t="n">
        <v>16420</v>
      </c>
    </row>
    <row r="61" customFormat="false" ht="12.75" hidden="false" customHeight="false" outlineLevel="0" collapsed="false">
      <c r="A61" s="132" t="s">
        <v>848</v>
      </c>
      <c r="B61" s="122" t="n">
        <v>7790</v>
      </c>
      <c r="C61" s="122" t="n">
        <v>8940</v>
      </c>
      <c r="D61" s="122" t="n">
        <v>15020</v>
      </c>
      <c r="E61" s="122" t="n">
        <v>10300</v>
      </c>
      <c r="F61" s="122" t="n">
        <v>11740</v>
      </c>
      <c r="G61" s="122" t="n">
        <v>19860</v>
      </c>
    </row>
    <row r="62" customFormat="false" ht="12.75" hidden="false" customHeight="false" outlineLevel="0" collapsed="false">
      <c r="A62" s="132" t="s">
        <v>849</v>
      </c>
      <c r="B62" s="122" t="n">
        <v>9940</v>
      </c>
      <c r="C62" s="122" t="n">
        <v>11520</v>
      </c>
      <c r="D62" s="122" t="n">
        <v>17450</v>
      </c>
      <c r="E62" s="122" t="n">
        <v>13090</v>
      </c>
      <c r="F62" s="122" t="n">
        <v>15190</v>
      </c>
      <c r="G62" s="122" t="n">
        <v>23050</v>
      </c>
    </row>
    <row r="63" customFormat="false" ht="12.75" hidden="false" customHeight="false" outlineLevel="0" collapsed="false">
      <c r="A63" s="132" t="s">
        <v>850</v>
      </c>
      <c r="B63" s="122" t="n">
        <v>13160</v>
      </c>
      <c r="C63" s="122" t="n">
        <v>15190</v>
      </c>
      <c r="D63" s="122" t="n">
        <v>20300</v>
      </c>
      <c r="E63" s="122" t="n">
        <v>17340</v>
      </c>
      <c r="F63" s="122" t="n">
        <v>20020</v>
      </c>
      <c r="G63" s="122" t="n">
        <v>26800</v>
      </c>
    </row>
    <row r="64" customFormat="false" ht="12.75" hidden="false" customHeight="false" outlineLevel="0" collapsed="false">
      <c r="A64" s="132" t="s">
        <v>851</v>
      </c>
      <c r="B64" s="122" t="n">
        <v>13440</v>
      </c>
      <c r="C64" s="122" t="n">
        <v>15470</v>
      </c>
      <c r="D64" s="122" t="n">
        <v>22130</v>
      </c>
      <c r="E64" s="122" t="n">
        <v>17690</v>
      </c>
      <c r="F64" s="122" t="n">
        <v>20390</v>
      </c>
      <c r="G64" s="122" t="n">
        <v>29170</v>
      </c>
    </row>
    <row r="65" customFormat="false" ht="12.75" hidden="false" customHeight="false" outlineLevel="0" collapsed="false">
      <c r="A65" s="132" t="s">
        <v>852</v>
      </c>
      <c r="B65" s="122" t="n">
        <v>17930</v>
      </c>
      <c r="C65" s="122" t="n">
        <v>20800</v>
      </c>
      <c r="D65" s="122" t="n">
        <v>24280</v>
      </c>
      <c r="E65" s="122" t="n">
        <v>23700</v>
      </c>
      <c r="F65" s="122" t="n">
        <v>27410</v>
      </c>
      <c r="G65" s="122" t="n">
        <v>32060</v>
      </c>
    </row>
    <row r="66" customFormat="false" ht="12.75" hidden="false" customHeight="false" outlineLevel="0" collapsed="false">
      <c r="A66" s="132" t="s">
        <v>853</v>
      </c>
      <c r="B66" s="122" t="n">
        <v>19490</v>
      </c>
      <c r="C66" s="122" t="n">
        <v>22600</v>
      </c>
      <c r="D66" s="122" t="n">
        <v>29380</v>
      </c>
      <c r="E66" s="122" t="n">
        <v>25690</v>
      </c>
      <c r="F66" s="122" t="n">
        <v>29800</v>
      </c>
      <c r="G66" s="122" t="n">
        <v>38660</v>
      </c>
    </row>
    <row r="67" customFormat="false" ht="12.75" hidden="false" customHeight="false" outlineLevel="0" collapsed="false">
      <c r="A67" s="132" t="s">
        <v>854</v>
      </c>
      <c r="B67" s="122" t="n">
        <v>22080</v>
      </c>
      <c r="C67" s="122" t="n">
        <v>25440</v>
      </c>
      <c r="D67" s="122" t="n">
        <v>34100</v>
      </c>
      <c r="E67" s="122" t="n">
        <v>29140</v>
      </c>
      <c r="F67" s="122" t="n">
        <v>33610</v>
      </c>
      <c r="G67" s="122" t="n">
        <v>44940</v>
      </c>
    </row>
    <row r="68" customFormat="false" ht="12.75" hidden="false" customHeight="false" outlineLevel="0" collapsed="false">
      <c r="A68" s="132" t="s">
        <v>855</v>
      </c>
      <c r="B68" s="122" t="n">
        <v>26640</v>
      </c>
      <c r="C68" s="122" t="n">
        <v>30800</v>
      </c>
      <c r="D68" s="122" t="n">
        <v>38930</v>
      </c>
      <c r="E68" s="122" t="n">
        <v>35160</v>
      </c>
      <c r="F68" s="122" t="n">
        <v>40670</v>
      </c>
      <c r="G68" s="122" t="n">
        <v>51320</v>
      </c>
    </row>
    <row r="69" customFormat="false" ht="12.75" hidden="false" customHeight="false" outlineLevel="0" collapsed="false">
      <c r="A69" s="132" t="s">
        <v>856</v>
      </c>
      <c r="B69" s="122" t="n">
        <v>31670</v>
      </c>
      <c r="C69" s="122" t="n">
        <v>36530</v>
      </c>
      <c r="D69" s="122" t="n">
        <v>43630</v>
      </c>
      <c r="E69" s="122" t="n">
        <v>41770</v>
      </c>
      <c r="F69" s="122" t="n">
        <v>48190</v>
      </c>
      <c r="G69" s="122" t="n">
        <v>57550</v>
      </c>
    </row>
    <row r="70" customFormat="false" ht="12.75" hidden="false" customHeight="false" outlineLevel="0" collapsed="false">
      <c r="A70" s="132" t="s">
        <v>857</v>
      </c>
      <c r="B70" s="122" t="n">
        <v>32400</v>
      </c>
      <c r="C70" s="122" t="n">
        <v>37500</v>
      </c>
      <c r="D70" s="122" t="n">
        <v>47870</v>
      </c>
      <c r="E70" s="122" t="n">
        <v>42720</v>
      </c>
      <c r="F70" s="122" t="n">
        <v>49460</v>
      </c>
      <c r="G70" s="122" t="n">
        <v>63170</v>
      </c>
    </row>
    <row r="71" customFormat="false" ht="12.75" hidden="false" customHeight="false" outlineLevel="0" collapsed="false">
      <c r="A71" s="132" t="s">
        <v>858</v>
      </c>
      <c r="B71" s="122" t="n">
        <v>40670</v>
      </c>
      <c r="C71" s="122" t="n">
        <v>47020</v>
      </c>
      <c r="D71" s="122" t="n">
        <v>53380</v>
      </c>
      <c r="E71" s="122" t="n">
        <v>53640</v>
      </c>
      <c r="F71" s="122" t="n">
        <v>62050</v>
      </c>
      <c r="G71" s="122" t="n">
        <v>70420</v>
      </c>
    </row>
    <row r="72" customFormat="false" ht="12.75" hidden="false" customHeight="false" outlineLevel="0" collapsed="false">
      <c r="A72" s="132" t="s">
        <v>1114</v>
      </c>
      <c r="B72" s="122" t="n">
        <v>45420</v>
      </c>
      <c r="C72" s="122" t="n">
        <v>52570</v>
      </c>
      <c r="D72" s="122" t="n">
        <v>64070</v>
      </c>
      <c r="E72" s="122" t="n">
        <v>59930</v>
      </c>
      <c r="F72" s="122" t="n">
        <v>69430</v>
      </c>
      <c r="G72" s="122" t="n">
        <v>84550</v>
      </c>
    </row>
    <row r="73" customFormat="false" ht="12.75" hidden="false" customHeight="false" outlineLevel="0" collapsed="false">
      <c r="A73" s="132" t="s">
        <v>1115</v>
      </c>
      <c r="B73" s="122" t="n">
        <v>48770</v>
      </c>
      <c r="C73" s="122" t="n">
        <v>56440</v>
      </c>
      <c r="D73" s="122" t="n">
        <v>66620</v>
      </c>
      <c r="E73" s="122" t="n">
        <v>64320</v>
      </c>
      <c r="F73" s="122" t="n">
        <v>74460</v>
      </c>
      <c r="G73" s="122" t="n">
        <v>87920</v>
      </c>
    </row>
    <row r="74" customFormat="false" ht="12.75" hidden="false" customHeight="false" outlineLevel="0" collapsed="false">
      <c r="A74" s="132" t="s">
        <v>861</v>
      </c>
      <c r="B74" s="122" t="n">
        <v>65390</v>
      </c>
      <c r="C74" s="122" t="n">
        <v>75550</v>
      </c>
      <c r="D74" s="122" t="n">
        <v>79390</v>
      </c>
      <c r="E74" s="122" t="n">
        <v>86270</v>
      </c>
      <c r="F74" s="122" t="n">
        <v>99740</v>
      </c>
      <c r="G74" s="122" t="n">
        <v>104860</v>
      </c>
    </row>
    <row r="75" customFormat="false" ht="12.75" hidden="false" customHeight="false" outlineLevel="0" collapsed="false">
      <c r="A75" s="132" t="s">
        <v>1116</v>
      </c>
      <c r="B75" s="122" t="n">
        <v>72850</v>
      </c>
      <c r="C75" s="122" t="n">
        <v>84110</v>
      </c>
      <c r="D75" s="122" t="n">
        <v>90290</v>
      </c>
      <c r="E75" s="122" t="n">
        <v>96070</v>
      </c>
      <c r="F75" s="122" t="n">
        <v>111020</v>
      </c>
      <c r="G75" s="122" t="n">
        <v>119100</v>
      </c>
    </row>
    <row r="76" customFormat="false" ht="12.75" hidden="false" customHeight="false" outlineLevel="0" collapsed="false">
      <c r="A76" s="132" t="s">
        <v>862</v>
      </c>
      <c r="B76" s="122" t="n">
        <v>76600</v>
      </c>
      <c r="C76" s="122" t="n">
        <v>88420</v>
      </c>
      <c r="D76" s="122" t="n">
        <v>95700</v>
      </c>
      <c r="E76" s="122" t="n">
        <v>100940</v>
      </c>
      <c r="F76" s="122" t="n">
        <v>116700</v>
      </c>
      <c r="G76" s="122" t="n">
        <v>126240</v>
      </c>
    </row>
    <row r="77" customFormat="false" ht="12.75" hidden="false" customHeight="false" outlineLevel="0" collapsed="false">
      <c r="A77" s="132" t="s">
        <v>863</v>
      </c>
      <c r="B77" s="122" t="n">
        <v>85690</v>
      </c>
      <c r="C77" s="122" t="n">
        <v>98950</v>
      </c>
      <c r="D77" s="122" t="n">
        <v>106460</v>
      </c>
      <c r="E77" s="122" t="n">
        <v>113120</v>
      </c>
      <c r="F77" s="122" t="n">
        <v>130730</v>
      </c>
      <c r="G77" s="122" t="n">
        <v>140470</v>
      </c>
    </row>
    <row r="78" customFormat="false" ht="12.75" hidden="false" customHeight="false" outlineLevel="0" collapsed="false">
      <c r="A78" s="132" t="s">
        <v>1117</v>
      </c>
      <c r="B78" s="122" t="n">
        <v>91610</v>
      </c>
      <c r="C78" s="122" t="n">
        <v>105770</v>
      </c>
      <c r="D78" s="122" t="n">
        <v>122590</v>
      </c>
      <c r="E78" s="122" t="n">
        <v>120880</v>
      </c>
      <c r="F78" s="122" t="n">
        <v>139540</v>
      </c>
      <c r="G78" s="122" t="n">
        <v>161720</v>
      </c>
    </row>
    <row r="79" customFormat="false" ht="12.75" hidden="false" customHeight="false" outlineLevel="0" collapsed="false">
      <c r="A79" s="132" t="s">
        <v>1118</v>
      </c>
      <c r="B79" s="122" t="n">
        <v>100700</v>
      </c>
      <c r="C79" s="122" t="n">
        <v>116290</v>
      </c>
      <c r="D79" s="122" t="n">
        <v>133130</v>
      </c>
      <c r="E79" s="122" t="n">
        <v>132840</v>
      </c>
      <c r="F79" s="122" t="n">
        <v>153460</v>
      </c>
      <c r="G79" s="122" t="n">
        <v>175620</v>
      </c>
    </row>
    <row r="80" customFormat="false" ht="12.75" hidden="false" customHeight="false" outlineLevel="0" collapsed="false">
      <c r="A80" s="132" t="s">
        <v>1119</v>
      </c>
      <c r="B80" s="122" t="n">
        <v>123410</v>
      </c>
      <c r="C80" s="122" t="n">
        <v>142630</v>
      </c>
      <c r="D80" s="122" t="n">
        <v>159480</v>
      </c>
      <c r="E80" s="122" t="n">
        <v>162850</v>
      </c>
      <c r="F80" s="122" t="n">
        <v>188180</v>
      </c>
      <c r="G80" s="122" t="n">
        <v>21036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Y 1'!C1" display="WSTECZ"/>
    <hyperlink ref="D1" location="'LIYY 3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3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1037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 t="s">
        <v>1038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.5" hidden="false" customHeight="true" outlineLevel="0" collapsed="false">
      <c r="A6" s="126"/>
      <c r="B6" s="127" t="s">
        <v>496</v>
      </c>
      <c r="C6" s="127"/>
      <c r="D6" s="127"/>
      <c r="E6" s="127" t="s">
        <v>471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1120</v>
      </c>
      <c r="B10" s="122" t="n">
        <v>5920</v>
      </c>
      <c r="C10" s="122" t="n">
        <v>6770</v>
      </c>
      <c r="D10" s="122" t="n">
        <v>11530</v>
      </c>
      <c r="E10" s="122" t="n">
        <v>7780</v>
      </c>
      <c r="F10" s="122" t="n">
        <v>8980</v>
      </c>
      <c r="G10" s="122" t="n">
        <v>15240</v>
      </c>
    </row>
    <row r="11" customFormat="false" ht="12.75" hidden="false" customHeight="false" outlineLevel="0" collapsed="false">
      <c r="A11" s="137" t="s">
        <v>869</v>
      </c>
      <c r="B11" s="165" t="n">
        <v>6350</v>
      </c>
      <c r="C11" s="165" t="n">
        <v>7270</v>
      </c>
      <c r="D11" s="165" t="n">
        <v>12410</v>
      </c>
      <c r="E11" s="165" t="n">
        <v>8340</v>
      </c>
      <c r="F11" s="165" t="n">
        <v>9620</v>
      </c>
      <c r="G11" s="165" t="n">
        <v>16420</v>
      </c>
    </row>
    <row r="12" customFormat="false" ht="12.75" hidden="false" customHeight="false" outlineLevel="0" collapsed="false">
      <c r="A12" s="132" t="s">
        <v>870</v>
      </c>
      <c r="B12" s="138" t="n">
        <v>7620</v>
      </c>
      <c r="C12" s="138" t="n">
        <v>8840</v>
      </c>
      <c r="D12" s="138" t="n">
        <v>15020</v>
      </c>
      <c r="E12" s="138" t="n">
        <v>10060</v>
      </c>
      <c r="F12" s="138" t="n">
        <v>11650</v>
      </c>
      <c r="G12" s="138" t="n">
        <v>19860</v>
      </c>
    </row>
    <row r="13" customFormat="false" ht="12.75" hidden="false" customHeight="false" outlineLevel="0" collapsed="false">
      <c r="A13" s="132" t="s">
        <v>871</v>
      </c>
      <c r="B13" s="138" t="n">
        <v>9720</v>
      </c>
      <c r="C13" s="138" t="n">
        <v>11160</v>
      </c>
      <c r="D13" s="138" t="n">
        <v>17930</v>
      </c>
      <c r="E13" s="138" t="n">
        <v>12790</v>
      </c>
      <c r="F13" s="138" t="n">
        <v>14740</v>
      </c>
      <c r="G13" s="138" t="n">
        <v>23680</v>
      </c>
    </row>
    <row r="14" customFormat="false" ht="12.75" hidden="false" customHeight="false" outlineLevel="0" collapsed="false">
      <c r="A14" s="132" t="s">
        <v>872</v>
      </c>
      <c r="B14" s="138" t="n">
        <v>12590</v>
      </c>
      <c r="C14" s="138" t="n">
        <v>14540</v>
      </c>
      <c r="D14" s="138" t="n">
        <v>21550</v>
      </c>
      <c r="E14" s="138" t="n">
        <v>16680</v>
      </c>
      <c r="F14" s="138" t="n">
        <v>19200</v>
      </c>
      <c r="G14" s="138" t="n">
        <v>28440</v>
      </c>
    </row>
    <row r="15" customFormat="false" ht="12.75" hidden="false" customHeight="false" outlineLevel="0" collapsed="false">
      <c r="A15" s="132" t="s">
        <v>873</v>
      </c>
      <c r="B15" s="138" t="n">
        <v>15020</v>
      </c>
      <c r="C15" s="138" t="n">
        <v>17410</v>
      </c>
      <c r="D15" s="138" t="n">
        <v>25010</v>
      </c>
      <c r="E15" s="138" t="n">
        <v>19860</v>
      </c>
      <c r="F15" s="138" t="n">
        <v>22870</v>
      </c>
      <c r="G15" s="138" t="n">
        <v>32930</v>
      </c>
    </row>
    <row r="16" customFormat="false" ht="12.75" hidden="false" customHeight="false" outlineLevel="0" collapsed="false">
      <c r="A16" s="132" t="s">
        <v>874</v>
      </c>
      <c r="B16" s="138" t="n">
        <v>17060</v>
      </c>
      <c r="C16" s="138" t="n">
        <v>19900</v>
      </c>
      <c r="D16" s="138" t="n">
        <v>27560</v>
      </c>
      <c r="E16" s="138" t="n">
        <v>22560</v>
      </c>
      <c r="F16" s="138" t="n">
        <v>26260</v>
      </c>
      <c r="G16" s="138" t="n">
        <v>36370</v>
      </c>
    </row>
    <row r="17" customFormat="false" ht="12.75" hidden="false" customHeight="false" outlineLevel="0" collapsed="false">
      <c r="A17" s="132" t="s">
        <v>875</v>
      </c>
      <c r="B17" s="138" t="n">
        <v>22150</v>
      </c>
      <c r="C17" s="138" t="n">
        <v>25560</v>
      </c>
      <c r="D17" s="138" t="n">
        <v>30010</v>
      </c>
      <c r="E17" s="138" t="n">
        <v>29210</v>
      </c>
      <c r="F17" s="138" t="n">
        <v>33760</v>
      </c>
      <c r="G17" s="138" t="n">
        <v>39610</v>
      </c>
    </row>
    <row r="18" customFormat="false" ht="12.75" hidden="false" customHeight="false" outlineLevel="0" collapsed="false">
      <c r="A18" s="132" t="s">
        <v>876</v>
      </c>
      <c r="B18" s="138" t="n">
        <v>24170</v>
      </c>
      <c r="C18" s="138" t="n">
        <v>27890</v>
      </c>
      <c r="D18" s="138" t="n">
        <v>36550</v>
      </c>
      <c r="E18" s="138" t="n">
        <v>31880</v>
      </c>
      <c r="F18" s="138" t="n">
        <v>36790</v>
      </c>
      <c r="G18" s="138" t="n">
        <v>48290</v>
      </c>
    </row>
    <row r="19" customFormat="false" ht="12.75" hidden="false" customHeight="false" outlineLevel="0" collapsed="false">
      <c r="A19" s="132" t="s">
        <v>877</v>
      </c>
      <c r="B19" s="138" t="n">
        <v>29170</v>
      </c>
      <c r="C19" s="138" t="n">
        <v>33550</v>
      </c>
      <c r="D19" s="138" t="n">
        <v>45420</v>
      </c>
      <c r="E19" s="138" t="n">
        <v>38450</v>
      </c>
      <c r="F19" s="138" t="n">
        <v>44270</v>
      </c>
      <c r="G19" s="138" t="n">
        <v>59930</v>
      </c>
    </row>
    <row r="20" customFormat="false" ht="12.75" hidden="false" customHeight="false" outlineLevel="0" collapsed="false">
      <c r="A20" s="132" t="s">
        <v>878</v>
      </c>
      <c r="B20" s="138" t="n">
        <v>36200</v>
      </c>
      <c r="C20" s="138" t="n">
        <v>41780</v>
      </c>
      <c r="D20" s="138" t="n">
        <v>49730</v>
      </c>
      <c r="E20" s="138" t="n">
        <v>47740</v>
      </c>
      <c r="F20" s="138" t="n">
        <v>55100</v>
      </c>
      <c r="G20" s="138" t="n">
        <v>65580</v>
      </c>
    </row>
    <row r="21" customFormat="false" ht="12.75" hidden="false" customHeight="false" outlineLevel="0" collapsed="false">
      <c r="A21" s="132" t="s">
        <v>879</v>
      </c>
      <c r="B21" s="138" t="n">
        <v>39890</v>
      </c>
      <c r="C21" s="138" t="n">
        <v>46070</v>
      </c>
      <c r="D21" s="138" t="n">
        <v>62260</v>
      </c>
      <c r="E21" s="138" t="n">
        <v>52570</v>
      </c>
      <c r="F21" s="138" t="n">
        <v>60740</v>
      </c>
      <c r="G21" s="138" t="n">
        <v>82160</v>
      </c>
    </row>
    <row r="22" customFormat="false" ht="12.75" hidden="false" customHeight="false" outlineLevel="0" collapsed="false">
      <c r="A22" s="132" t="s">
        <v>880</v>
      </c>
      <c r="B22" s="138" t="n">
        <v>43560</v>
      </c>
      <c r="C22" s="138" t="n">
        <v>50390</v>
      </c>
      <c r="D22" s="138" t="n">
        <v>74830</v>
      </c>
      <c r="E22" s="138" t="n">
        <v>57480</v>
      </c>
      <c r="F22" s="138" t="n">
        <v>66430</v>
      </c>
      <c r="G22" s="138" t="n">
        <v>98720</v>
      </c>
    </row>
    <row r="23" customFormat="false" ht="12.75" hidden="false" customHeight="false" outlineLevel="0" collapsed="false">
      <c r="A23" s="132" t="s">
        <v>881</v>
      </c>
      <c r="B23" s="138" t="n">
        <v>47450</v>
      </c>
      <c r="C23" s="138" t="n">
        <v>54840</v>
      </c>
      <c r="D23" s="138" t="n">
        <v>83720</v>
      </c>
      <c r="E23" s="138" t="n">
        <v>62710</v>
      </c>
      <c r="F23" s="138" t="n">
        <v>72300</v>
      </c>
      <c r="G23" s="138" t="n">
        <v>110460</v>
      </c>
    </row>
    <row r="24" customFormat="false" ht="12.75" hidden="false" customHeight="false" outlineLevel="0" collapsed="false">
      <c r="A24" s="132" t="s">
        <v>1121</v>
      </c>
      <c r="B24" s="138" t="n">
        <v>60170</v>
      </c>
      <c r="C24" s="138" t="n">
        <v>69460</v>
      </c>
      <c r="D24" s="138" t="n">
        <v>100440</v>
      </c>
      <c r="E24" s="138" t="n">
        <v>79270</v>
      </c>
      <c r="F24" s="138" t="n">
        <v>91560</v>
      </c>
      <c r="G24" s="138" t="n">
        <v>132490</v>
      </c>
    </row>
    <row r="25" customFormat="false" ht="12.75" hidden="false" customHeight="false" outlineLevel="0" collapsed="false">
      <c r="A25" s="132" t="s">
        <v>1122</v>
      </c>
      <c r="B25" s="138" t="n">
        <v>61570</v>
      </c>
      <c r="C25" s="138" t="n">
        <v>71080</v>
      </c>
      <c r="D25" s="138" t="n">
        <v>104620</v>
      </c>
      <c r="E25" s="138" t="n">
        <v>81190</v>
      </c>
      <c r="F25" s="138" t="n">
        <v>93820</v>
      </c>
      <c r="G25" s="138" t="n">
        <v>138020</v>
      </c>
    </row>
    <row r="26" customFormat="false" ht="12.75" hidden="false" customHeight="false" outlineLevel="0" collapsed="false">
      <c r="A26" s="132" t="s">
        <v>884</v>
      </c>
      <c r="B26" s="138" t="n">
        <v>68780</v>
      </c>
      <c r="C26" s="138" t="n">
        <v>79390</v>
      </c>
      <c r="D26" s="138" t="n">
        <v>125520</v>
      </c>
      <c r="E26" s="138" t="n">
        <v>90730</v>
      </c>
      <c r="F26" s="138" t="n">
        <v>104860</v>
      </c>
      <c r="G26" s="138" t="n">
        <v>165600</v>
      </c>
    </row>
    <row r="27" customFormat="false" ht="12.75" hidden="false" customHeight="false" outlineLevel="0" collapsed="false">
      <c r="A27" s="132" t="s">
        <v>1123</v>
      </c>
      <c r="B27" s="138" t="n">
        <v>73280</v>
      </c>
      <c r="C27" s="138" t="n">
        <v>84660</v>
      </c>
      <c r="D27" s="138" t="n">
        <v>142190</v>
      </c>
      <c r="E27" s="138" t="n">
        <v>96780</v>
      </c>
      <c r="F27" s="138" t="n">
        <v>111720</v>
      </c>
      <c r="G27" s="138" t="n">
        <v>187630</v>
      </c>
    </row>
    <row r="28" customFormat="false" ht="12.75" hidden="false" customHeight="false" outlineLevel="0" collapsed="false">
      <c r="A28" s="132" t="s">
        <v>885</v>
      </c>
      <c r="B28" s="138" t="n">
        <v>75550</v>
      </c>
      <c r="C28" s="138" t="n">
        <v>87280</v>
      </c>
      <c r="D28" s="138" t="n">
        <v>150540</v>
      </c>
      <c r="E28" s="138" t="n">
        <v>99740</v>
      </c>
      <c r="F28" s="138" t="n">
        <v>115180</v>
      </c>
      <c r="G28" s="138" t="n">
        <v>198670</v>
      </c>
    </row>
    <row r="29" customFormat="false" ht="12.75" hidden="false" customHeight="false" outlineLevel="0" collapsed="false">
      <c r="A29" s="132" t="s">
        <v>886</v>
      </c>
      <c r="B29" s="138" t="n">
        <v>93730</v>
      </c>
      <c r="C29" s="138" t="n">
        <v>108350</v>
      </c>
      <c r="D29" s="138" t="n">
        <v>167320</v>
      </c>
      <c r="E29" s="138" t="n">
        <v>123740</v>
      </c>
      <c r="F29" s="138" t="n">
        <v>142900</v>
      </c>
      <c r="G29" s="138" t="n">
        <v>220780</v>
      </c>
    </row>
    <row r="30" customFormat="false" ht="12.75" hidden="false" customHeight="false" outlineLevel="0" collapsed="false">
      <c r="A30" s="132" t="s">
        <v>1124</v>
      </c>
      <c r="B30" s="138" t="n">
        <v>113810</v>
      </c>
      <c r="C30" s="138" t="n">
        <v>131410</v>
      </c>
      <c r="D30" s="138" t="n">
        <v>192310</v>
      </c>
      <c r="E30" s="138" t="n">
        <v>150110</v>
      </c>
      <c r="F30" s="138" t="n">
        <v>173460</v>
      </c>
      <c r="G30" s="138" t="n">
        <v>253780</v>
      </c>
    </row>
    <row r="31" customFormat="false" ht="12.75" hidden="false" customHeight="false" outlineLevel="0" collapsed="false">
      <c r="A31" s="132" t="s">
        <v>1125</v>
      </c>
      <c r="B31" s="139" t="n">
        <v>125690</v>
      </c>
      <c r="C31" s="139" t="n">
        <v>145200</v>
      </c>
      <c r="D31" s="139" t="n">
        <v>209080</v>
      </c>
      <c r="E31" s="139" t="n">
        <v>165840</v>
      </c>
      <c r="F31" s="139" t="n">
        <v>191590</v>
      </c>
      <c r="G31" s="139" t="n">
        <v>275880</v>
      </c>
    </row>
    <row r="32" customFormat="false" ht="12.75" hidden="false" customHeight="false" outlineLevel="0" collapsed="false">
      <c r="A32" s="159" t="s">
        <v>1126</v>
      </c>
      <c r="B32" s="139" t="n">
        <v>155420</v>
      </c>
      <c r="C32" s="139" t="n">
        <v>179590</v>
      </c>
      <c r="D32" s="139" t="n">
        <v>250970</v>
      </c>
      <c r="E32" s="139" t="n">
        <v>205120</v>
      </c>
      <c r="F32" s="139" t="n">
        <v>237020</v>
      </c>
      <c r="G32" s="139" t="n">
        <v>331120</v>
      </c>
    </row>
    <row r="33" customFormat="false" ht="12.75" hidden="false" customHeight="false" outlineLevel="0" collapsed="false">
      <c r="A33" s="166"/>
      <c r="B33" s="141"/>
      <c r="C33" s="141"/>
      <c r="D33" s="141"/>
      <c r="E33" s="141"/>
      <c r="F33" s="141"/>
      <c r="G33" s="141"/>
    </row>
    <row r="34" customFormat="false" ht="12.75" hidden="false" customHeight="false" outlineLevel="0" collapsed="false">
      <c r="A34" s="132" t="s">
        <v>1127</v>
      </c>
      <c r="B34" s="122" t="n">
        <v>9010</v>
      </c>
      <c r="C34" s="122" t="n">
        <v>10390</v>
      </c>
      <c r="D34" s="122" t="n">
        <v>14110</v>
      </c>
      <c r="E34" s="122" t="n">
        <v>11720</v>
      </c>
      <c r="F34" s="122" t="n">
        <v>13520</v>
      </c>
      <c r="G34" s="122" t="n">
        <v>18310</v>
      </c>
    </row>
    <row r="35" customFormat="false" ht="12.75" hidden="false" customHeight="false" outlineLevel="0" collapsed="false">
      <c r="A35" s="132" t="s">
        <v>892</v>
      </c>
      <c r="B35" s="122" t="n">
        <v>9720</v>
      </c>
      <c r="C35" s="122" t="n">
        <v>11160</v>
      </c>
      <c r="D35" s="122" t="n">
        <v>15190</v>
      </c>
      <c r="E35" s="167" t="n">
        <v>12610</v>
      </c>
      <c r="F35" s="167" t="n">
        <v>14530</v>
      </c>
      <c r="G35" s="167" t="n">
        <v>19720</v>
      </c>
    </row>
    <row r="36" customFormat="false" ht="12.75" hidden="false" customHeight="false" outlineLevel="0" collapsed="false">
      <c r="A36" s="132" t="s">
        <v>893</v>
      </c>
      <c r="B36" s="122" t="n">
        <v>12590</v>
      </c>
      <c r="C36" s="122" t="n">
        <v>14540</v>
      </c>
      <c r="D36" s="122" t="n">
        <v>21220</v>
      </c>
      <c r="E36" s="167" t="n">
        <v>16390</v>
      </c>
      <c r="F36" s="167" t="n">
        <v>18940</v>
      </c>
      <c r="G36" s="167" t="n">
        <v>27530</v>
      </c>
    </row>
    <row r="37" customFormat="false" ht="12.75" hidden="false" customHeight="false" outlineLevel="0" collapsed="false">
      <c r="A37" s="132" t="s">
        <v>894</v>
      </c>
      <c r="B37" s="122" t="n">
        <v>16480</v>
      </c>
      <c r="C37" s="122" t="n">
        <v>19080</v>
      </c>
      <c r="D37" s="122" t="n">
        <v>26060</v>
      </c>
      <c r="E37" s="167" t="n">
        <v>21410</v>
      </c>
      <c r="F37" s="167" t="n">
        <v>24820</v>
      </c>
      <c r="G37" s="167" t="n">
        <v>33840</v>
      </c>
    </row>
    <row r="38" customFormat="false" ht="12.75" hidden="false" customHeight="false" outlineLevel="0" collapsed="false">
      <c r="A38" s="132" t="s">
        <v>895</v>
      </c>
      <c r="B38" s="122" t="n">
        <v>19900</v>
      </c>
      <c r="C38" s="122" t="n">
        <v>22870</v>
      </c>
      <c r="D38" s="122" t="n">
        <v>32640</v>
      </c>
      <c r="E38" s="167" t="n">
        <v>25930</v>
      </c>
      <c r="F38" s="167" t="n">
        <v>29780</v>
      </c>
      <c r="G38" s="167" t="n">
        <v>42420</v>
      </c>
    </row>
    <row r="39" customFormat="false" ht="12.75" hidden="false" customHeight="false" outlineLevel="0" collapsed="false">
      <c r="A39" s="132" t="s">
        <v>896</v>
      </c>
      <c r="B39" s="122" t="n">
        <v>23570</v>
      </c>
      <c r="C39" s="122" t="n">
        <v>27160</v>
      </c>
      <c r="D39" s="122" t="n">
        <v>38320</v>
      </c>
      <c r="E39" s="122" t="n">
        <v>30670</v>
      </c>
      <c r="F39" s="122" t="n">
        <v>35260</v>
      </c>
      <c r="G39" s="122" t="n">
        <v>49840</v>
      </c>
    </row>
    <row r="40" customFormat="false" ht="12.75" hidden="false" customHeight="false" outlineLevel="0" collapsed="false">
      <c r="A40" s="132" t="s">
        <v>897</v>
      </c>
      <c r="B40" s="122" t="n">
        <v>27200</v>
      </c>
      <c r="C40" s="122" t="n">
        <v>31370</v>
      </c>
      <c r="D40" s="122" t="n">
        <v>43990</v>
      </c>
      <c r="E40" s="167" t="n">
        <v>35380</v>
      </c>
      <c r="F40" s="167" t="n">
        <v>40810</v>
      </c>
      <c r="G40" s="167" t="n">
        <v>57170</v>
      </c>
    </row>
    <row r="41" customFormat="false" ht="12.75" hidden="false" customHeight="false" outlineLevel="0" collapsed="false">
      <c r="A41" s="132" t="s">
        <v>898</v>
      </c>
      <c r="B41" s="122" t="n">
        <v>31450</v>
      </c>
      <c r="C41" s="122" t="n">
        <v>36300</v>
      </c>
      <c r="D41" s="122" t="n">
        <v>50500</v>
      </c>
      <c r="E41" s="122" t="n">
        <v>40900</v>
      </c>
      <c r="F41" s="122" t="n">
        <v>47170</v>
      </c>
      <c r="G41" s="122" t="n">
        <v>65620</v>
      </c>
    </row>
    <row r="42" customFormat="false" ht="12.75" hidden="false" customHeight="false" outlineLevel="0" collapsed="false">
      <c r="A42" s="132" t="s">
        <v>899</v>
      </c>
      <c r="B42" s="122" t="n">
        <v>39910</v>
      </c>
      <c r="C42" s="122" t="n">
        <v>46140</v>
      </c>
      <c r="D42" s="122" t="n">
        <v>63590</v>
      </c>
      <c r="E42" s="122" t="n">
        <v>51900</v>
      </c>
      <c r="F42" s="122" t="n">
        <v>59980</v>
      </c>
      <c r="G42" s="122" t="n">
        <v>82640</v>
      </c>
    </row>
    <row r="43" customFormat="false" ht="12.75" hidden="false" customHeight="false" outlineLevel="0" collapsed="false">
      <c r="A43" s="132" t="s">
        <v>900</v>
      </c>
      <c r="B43" s="122" t="n">
        <v>48380</v>
      </c>
      <c r="C43" s="122" t="n">
        <v>56020</v>
      </c>
      <c r="D43" s="122" t="n">
        <v>76620</v>
      </c>
      <c r="E43" s="167" t="n">
        <v>62920</v>
      </c>
      <c r="F43" s="167" t="n">
        <v>72820</v>
      </c>
      <c r="G43" s="167" t="n">
        <v>99580</v>
      </c>
    </row>
    <row r="44" customFormat="false" ht="12.75" hidden="false" customHeight="false" outlineLevel="0" collapsed="false">
      <c r="A44" s="132" t="s">
        <v>901</v>
      </c>
      <c r="B44" s="122" t="n">
        <v>54780</v>
      </c>
      <c r="C44" s="122" t="n">
        <v>63190</v>
      </c>
      <c r="D44" s="122" t="n">
        <v>86420</v>
      </c>
      <c r="E44" s="167" t="n">
        <v>71210</v>
      </c>
      <c r="F44" s="167" t="n">
        <v>82210</v>
      </c>
      <c r="G44" s="167" t="n">
        <v>112320</v>
      </c>
    </row>
    <row r="45" customFormat="false" ht="12.75" hidden="false" customHeight="false" outlineLevel="0" collapsed="false">
      <c r="A45" s="132" t="s">
        <v>902</v>
      </c>
      <c r="B45" s="122" t="n">
        <v>62520</v>
      </c>
      <c r="C45" s="122" t="n">
        <v>72140</v>
      </c>
      <c r="D45" s="122" t="n">
        <v>98630</v>
      </c>
      <c r="E45" s="122" t="n">
        <v>81290</v>
      </c>
      <c r="F45" s="122" t="n">
        <v>93830</v>
      </c>
      <c r="G45" s="122" t="n">
        <v>128210</v>
      </c>
    </row>
    <row r="46" customFormat="false" ht="12.75" hidden="false" customHeight="false" outlineLevel="0" collapsed="false">
      <c r="A46" s="132" t="s">
        <v>903</v>
      </c>
      <c r="B46" s="122" t="n">
        <v>70270</v>
      </c>
      <c r="C46" s="122" t="n">
        <v>81060</v>
      </c>
      <c r="D46" s="122" t="n">
        <v>110800</v>
      </c>
      <c r="E46" s="167" t="n">
        <v>91340</v>
      </c>
      <c r="F46" s="167" t="n">
        <v>105400</v>
      </c>
      <c r="G46" s="167" t="n">
        <v>144020</v>
      </c>
    </row>
    <row r="47" customFormat="false" ht="12.75" hidden="false" customHeight="false" outlineLevel="0" collapsed="false">
      <c r="A47" s="132" t="s">
        <v>904</v>
      </c>
      <c r="B47" s="122" t="n">
        <v>78290</v>
      </c>
      <c r="C47" s="122" t="n">
        <v>90380</v>
      </c>
      <c r="D47" s="122" t="n">
        <v>123350</v>
      </c>
      <c r="E47" s="122" t="n">
        <v>101760</v>
      </c>
      <c r="F47" s="122" t="n">
        <v>117500</v>
      </c>
      <c r="G47" s="122" t="n">
        <v>160370</v>
      </c>
    </row>
    <row r="48" customFormat="false" ht="12.75" hidden="false" customHeight="false" outlineLevel="0" collapsed="false">
      <c r="A48" s="132" t="s">
        <v>1128</v>
      </c>
      <c r="B48" s="122" t="n">
        <v>94320</v>
      </c>
      <c r="C48" s="122" t="n">
        <v>108980</v>
      </c>
      <c r="D48" s="122" t="n">
        <v>148460</v>
      </c>
      <c r="E48" s="122" t="n">
        <v>122640</v>
      </c>
      <c r="F48" s="122" t="n">
        <v>141740</v>
      </c>
      <c r="G48" s="122" t="n">
        <v>193020</v>
      </c>
    </row>
    <row r="49" customFormat="false" ht="12.75" hidden="false" customHeight="false" outlineLevel="0" collapsed="false">
      <c r="A49" s="132" t="s">
        <v>1129</v>
      </c>
      <c r="B49" s="122" t="n">
        <v>98340</v>
      </c>
      <c r="C49" s="122" t="n">
        <v>113640</v>
      </c>
      <c r="D49" s="122" t="n">
        <v>154730</v>
      </c>
      <c r="E49" s="167" t="n">
        <v>127850</v>
      </c>
      <c r="F49" s="167" t="n">
        <v>147740</v>
      </c>
      <c r="G49" s="167" t="n">
        <v>201190</v>
      </c>
    </row>
    <row r="50" customFormat="false" ht="12.75" hidden="false" customHeight="false" outlineLevel="0" collapsed="false">
      <c r="A50" s="132" t="s">
        <v>907</v>
      </c>
      <c r="B50" s="122" t="n">
        <v>119870</v>
      </c>
      <c r="C50" s="122" t="n">
        <v>138470</v>
      </c>
      <c r="D50" s="122" t="n">
        <v>189200</v>
      </c>
      <c r="E50" s="122" t="n">
        <v>155780</v>
      </c>
      <c r="F50" s="122" t="n">
        <v>179980</v>
      </c>
      <c r="G50" s="122" t="n">
        <v>245950</v>
      </c>
    </row>
    <row r="51" customFormat="false" ht="12.75" hidden="false" customHeight="false" outlineLevel="0" collapsed="false">
      <c r="A51" s="132" t="s">
        <v>1130</v>
      </c>
      <c r="B51" s="122" t="n">
        <v>137080</v>
      </c>
      <c r="C51" s="122" t="n">
        <v>158300</v>
      </c>
      <c r="D51" s="122" t="n">
        <v>216710</v>
      </c>
      <c r="E51" s="167" t="n">
        <v>178190</v>
      </c>
      <c r="F51" s="167" t="n">
        <v>205800</v>
      </c>
      <c r="G51" s="167" t="n">
        <v>281740</v>
      </c>
    </row>
    <row r="52" customFormat="false" ht="12.75" hidden="false" customHeight="false" outlineLevel="0" collapsed="false">
      <c r="A52" s="132" t="s">
        <v>908</v>
      </c>
      <c r="B52" s="122" t="n">
        <v>145150</v>
      </c>
      <c r="C52" s="122" t="n">
        <v>167630</v>
      </c>
      <c r="D52" s="122" t="n">
        <v>229330</v>
      </c>
      <c r="E52" s="122" t="n">
        <v>188650</v>
      </c>
      <c r="F52" s="122" t="n">
        <v>217860</v>
      </c>
      <c r="G52" s="122" t="n">
        <v>298150</v>
      </c>
    </row>
    <row r="53" customFormat="false" ht="12.75" hidden="false" customHeight="false" outlineLevel="0" collapsed="false">
      <c r="A53" s="132" t="s">
        <v>909</v>
      </c>
      <c r="B53" s="122" t="n">
        <v>161230</v>
      </c>
      <c r="C53" s="122" t="n">
        <v>186250</v>
      </c>
      <c r="D53" s="122" t="n">
        <v>254590</v>
      </c>
      <c r="E53" s="122" t="n">
        <v>209600</v>
      </c>
      <c r="F53" s="122" t="n">
        <v>242060</v>
      </c>
      <c r="G53" s="122" t="n">
        <v>330970</v>
      </c>
    </row>
    <row r="54" customFormat="false" ht="12.75" hidden="false" customHeight="false" outlineLevel="0" collapsed="false">
      <c r="A54" s="132" t="s">
        <v>1131</v>
      </c>
      <c r="B54" s="122" t="n">
        <v>201440</v>
      </c>
      <c r="C54" s="122" t="n">
        <v>232690</v>
      </c>
      <c r="D54" s="122" t="n">
        <v>317690</v>
      </c>
      <c r="E54" s="167" t="n">
        <v>261890</v>
      </c>
      <c r="F54" s="167" t="n">
        <v>302500</v>
      </c>
      <c r="G54" s="167" t="n">
        <v>412970</v>
      </c>
    </row>
    <row r="55" customFormat="false" ht="12.75" hidden="false" customHeight="false" outlineLevel="0" collapsed="false">
      <c r="A55" s="140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37" t="s">
        <v>1132</v>
      </c>
      <c r="B56" s="122" t="n">
        <v>13990</v>
      </c>
      <c r="C56" s="122" t="n">
        <v>16150</v>
      </c>
      <c r="D56" s="122" t="n">
        <v>21960</v>
      </c>
      <c r="E56" s="122" t="n">
        <v>18220</v>
      </c>
      <c r="F56" s="122" t="n">
        <v>21010</v>
      </c>
      <c r="G56" s="122" t="n">
        <v>28580</v>
      </c>
    </row>
    <row r="57" customFormat="false" ht="12.75" hidden="false" customHeight="false" outlineLevel="0" collapsed="false">
      <c r="A57" s="137" t="s">
        <v>1133</v>
      </c>
      <c r="B57" s="165" t="n">
        <v>15060</v>
      </c>
      <c r="C57" s="165" t="n">
        <v>17360</v>
      </c>
      <c r="D57" s="165" t="n">
        <v>23640</v>
      </c>
      <c r="E57" s="165" t="n">
        <v>19540</v>
      </c>
      <c r="F57" s="165" t="n">
        <v>22600</v>
      </c>
      <c r="G57" s="165" t="n">
        <v>30740</v>
      </c>
    </row>
    <row r="58" customFormat="false" ht="12.75" hidden="false" customHeight="false" outlineLevel="0" collapsed="false">
      <c r="A58" s="137" t="s">
        <v>1134</v>
      </c>
      <c r="B58" s="165" t="n">
        <v>21840</v>
      </c>
      <c r="C58" s="165" t="n">
        <v>25220</v>
      </c>
      <c r="D58" s="165" t="n">
        <v>34280</v>
      </c>
      <c r="E58" s="168" t="n">
        <v>28380</v>
      </c>
      <c r="F58" s="168" t="n">
        <v>32780</v>
      </c>
      <c r="G58" s="168" t="n">
        <v>44580</v>
      </c>
    </row>
    <row r="59" customFormat="false" ht="12.75" hidden="false" customHeight="false" outlineLevel="0" collapsed="false">
      <c r="A59" s="132" t="s">
        <v>1135</v>
      </c>
      <c r="B59" s="138" t="n">
        <v>25220</v>
      </c>
      <c r="C59" s="138" t="n">
        <v>29170</v>
      </c>
      <c r="D59" s="138" t="n">
        <v>40820</v>
      </c>
      <c r="E59" s="168" t="n">
        <v>32780</v>
      </c>
      <c r="F59" s="168" t="n">
        <v>37870</v>
      </c>
      <c r="G59" s="168" t="n">
        <v>53050</v>
      </c>
    </row>
    <row r="60" customFormat="false" ht="12.75" hidden="false" customHeight="false" outlineLevel="0" collapsed="false">
      <c r="A60" s="132" t="s">
        <v>1136</v>
      </c>
      <c r="B60" s="138" t="n">
        <v>31040</v>
      </c>
      <c r="C60" s="138" t="n">
        <v>35870</v>
      </c>
      <c r="D60" s="138" t="n">
        <v>48940</v>
      </c>
      <c r="E60" s="168" t="n">
        <v>40340</v>
      </c>
      <c r="F60" s="168" t="n">
        <v>46640</v>
      </c>
      <c r="G60" s="168" t="n">
        <v>63590</v>
      </c>
    </row>
    <row r="61" customFormat="false" ht="12.75" hidden="false" customHeight="false" outlineLevel="0" collapsed="false">
      <c r="A61" s="132" t="s">
        <v>1137</v>
      </c>
      <c r="B61" s="122" t="n">
        <v>37080</v>
      </c>
      <c r="C61" s="122" t="n">
        <v>42840</v>
      </c>
      <c r="D61" s="122" t="n">
        <v>58700</v>
      </c>
      <c r="E61" s="122" t="n">
        <v>48190</v>
      </c>
      <c r="F61" s="122" t="n">
        <v>55730</v>
      </c>
      <c r="G61" s="122" t="n">
        <v>76320</v>
      </c>
    </row>
    <row r="62" customFormat="false" ht="12.75" hidden="false" customHeight="false" outlineLevel="0" collapsed="false">
      <c r="A62" s="132" t="s">
        <v>1138</v>
      </c>
      <c r="B62" s="138" t="n">
        <v>43100</v>
      </c>
      <c r="C62" s="138" t="n">
        <v>49820</v>
      </c>
      <c r="D62" s="138" t="n">
        <v>68520</v>
      </c>
      <c r="E62" s="168" t="n">
        <v>56040</v>
      </c>
      <c r="F62" s="168" t="n">
        <v>64740</v>
      </c>
      <c r="G62" s="168" t="n">
        <v>89080</v>
      </c>
    </row>
    <row r="63" customFormat="false" ht="12.75" hidden="false" customHeight="false" outlineLevel="0" collapsed="false">
      <c r="A63" s="132" t="s">
        <v>1139</v>
      </c>
      <c r="B63" s="138" t="n">
        <v>50470</v>
      </c>
      <c r="C63" s="138" t="n">
        <v>58320</v>
      </c>
      <c r="D63" s="138" t="n">
        <v>79930</v>
      </c>
      <c r="E63" s="138" t="n">
        <v>65590</v>
      </c>
      <c r="F63" s="138" t="n">
        <v>75770</v>
      </c>
      <c r="G63" s="138" t="n">
        <v>103900</v>
      </c>
    </row>
    <row r="64" customFormat="false" ht="12.75" hidden="false" customHeight="false" outlineLevel="0" collapsed="false">
      <c r="A64" s="132" t="s">
        <v>1140</v>
      </c>
      <c r="B64" s="138" t="n">
        <v>65210</v>
      </c>
      <c r="C64" s="138" t="n">
        <v>75260</v>
      </c>
      <c r="D64" s="138" t="n">
        <v>102730</v>
      </c>
      <c r="E64" s="138" t="n">
        <v>84700</v>
      </c>
      <c r="F64" s="138" t="n">
        <v>97860</v>
      </c>
      <c r="G64" s="138" t="n">
        <v>133500</v>
      </c>
    </row>
    <row r="65" customFormat="false" ht="12.75" hidden="false" customHeight="false" outlineLevel="0" collapsed="false">
      <c r="A65" s="159" t="s">
        <v>1141</v>
      </c>
      <c r="B65" s="139" t="n">
        <v>79920</v>
      </c>
      <c r="C65" s="139" t="n">
        <v>92300</v>
      </c>
      <c r="D65" s="139" t="n">
        <v>125520</v>
      </c>
      <c r="E65" s="168" t="n">
        <v>103870</v>
      </c>
      <c r="F65" s="168" t="n">
        <v>119930</v>
      </c>
      <c r="G65" s="168" t="n">
        <v>163140</v>
      </c>
    </row>
    <row r="66" customFormat="false" ht="12.75" hidden="false" customHeight="false" outlineLevel="0" collapsed="false">
      <c r="A66" s="132" t="s">
        <v>1142</v>
      </c>
      <c r="B66" s="139" t="n">
        <v>85300</v>
      </c>
      <c r="C66" s="139" t="n">
        <v>98410</v>
      </c>
      <c r="D66" s="139" t="n">
        <v>134230</v>
      </c>
      <c r="E66" s="139" t="n">
        <v>110870</v>
      </c>
      <c r="F66" s="139" t="n">
        <v>127990</v>
      </c>
      <c r="G66" s="139" t="n">
        <v>174470</v>
      </c>
    </row>
    <row r="67" customFormat="false" ht="12.75" hidden="false" customHeight="false" outlineLevel="0" collapsed="false">
      <c r="A67" s="132" t="s">
        <v>1143</v>
      </c>
      <c r="B67" s="139" t="n">
        <v>90640</v>
      </c>
      <c r="C67" s="139" t="n">
        <v>104600</v>
      </c>
      <c r="D67" s="139" t="n">
        <v>142980</v>
      </c>
      <c r="E67" s="139" t="n">
        <v>117860</v>
      </c>
      <c r="F67" s="139" t="n">
        <v>136060</v>
      </c>
      <c r="G67" s="139" t="n">
        <v>185860</v>
      </c>
    </row>
    <row r="68" customFormat="false" ht="12.75" hidden="false" customHeight="false" outlineLevel="0" collapsed="false">
      <c r="A68" s="132" t="s">
        <v>1144</v>
      </c>
      <c r="B68" s="139" t="n">
        <v>101880</v>
      </c>
      <c r="C68" s="139" t="n">
        <v>117560</v>
      </c>
      <c r="D68" s="139" t="n">
        <v>160640</v>
      </c>
      <c r="E68" s="139" t="n">
        <v>132430</v>
      </c>
      <c r="F68" s="139" t="n">
        <v>152860</v>
      </c>
      <c r="G68" s="139" t="n">
        <v>208850</v>
      </c>
    </row>
    <row r="69" customFormat="false" ht="12.75" hidden="false" customHeight="false" outlineLevel="0" collapsed="false">
      <c r="A69" s="132" t="s">
        <v>1145</v>
      </c>
      <c r="B69" s="139" t="n">
        <v>113480</v>
      </c>
      <c r="C69" s="139" t="n">
        <v>131040</v>
      </c>
      <c r="D69" s="139" t="n">
        <v>178850</v>
      </c>
      <c r="E69" s="139" t="n">
        <v>147540</v>
      </c>
      <c r="F69" s="139" t="n">
        <v>170340</v>
      </c>
      <c r="G69" s="139" t="n">
        <v>232540</v>
      </c>
    </row>
    <row r="70" customFormat="false" ht="12.75" hidden="false" customHeight="false" outlineLevel="0" collapsed="false">
      <c r="A70" s="140"/>
      <c r="B70" s="141"/>
      <c r="C70" s="141"/>
      <c r="D70" s="141"/>
      <c r="E70" s="141"/>
      <c r="F70" s="141"/>
      <c r="G70" s="141"/>
    </row>
    <row r="71" customFormat="false" ht="12.75" hidden="false" customHeight="false" outlineLevel="0" collapsed="false">
      <c r="A71" s="132" t="s">
        <v>1146</v>
      </c>
      <c r="B71" s="122" t="n">
        <v>18700</v>
      </c>
      <c r="C71" s="122" t="n">
        <v>21540</v>
      </c>
      <c r="D71" s="122" t="n">
        <v>29260</v>
      </c>
      <c r="E71" s="122" t="n">
        <v>24290</v>
      </c>
      <c r="F71" s="122" t="n">
        <v>27980</v>
      </c>
      <c r="G71" s="122" t="n">
        <v>38060</v>
      </c>
    </row>
    <row r="72" customFormat="false" ht="12.75" hidden="false" customHeight="false" outlineLevel="0" collapsed="false">
      <c r="A72" s="132" t="s">
        <v>1147</v>
      </c>
      <c r="B72" s="165" t="n">
        <v>20150</v>
      </c>
      <c r="C72" s="165" t="n">
        <v>23140</v>
      </c>
      <c r="D72" s="165" t="n">
        <v>31480</v>
      </c>
      <c r="E72" s="165" t="n">
        <v>26120</v>
      </c>
      <c r="F72" s="165" t="n">
        <v>30100</v>
      </c>
      <c r="G72" s="165" t="n">
        <v>40960</v>
      </c>
    </row>
    <row r="73" customFormat="false" ht="12.75" hidden="false" customHeight="false" outlineLevel="0" collapsed="false">
      <c r="A73" s="137" t="s">
        <v>1148</v>
      </c>
      <c r="B73" s="165" t="n">
        <v>29170</v>
      </c>
      <c r="C73" s="165" t="n">
        <v>33550</v>
      </c>
      <c r="D73" s="165" t="n">
        <v>45670</v>
      </c>
      <c r="E73" s="168" t="n">
        <v>37870</v>
      </c>
      <c r="F73" s="168" t="n">
        <v>43630</v>
      </c>
      <c r="G73" s="168" t="n">
        <v>59350</v>
      </c>
    </row>
    <row r="74" customFormat="false" ht="12.75" hidden="false" customHeight="false" outlineLevel="0" collapsed="false">
      <c r="A74" s="132" t="s">
        <v>1149</v>
      </c>
      <c r="B74" s="138" t="n">
        <v>37370</v>
      </c>
      <c r="C74" s="138" t="n">
        <v>43100</v>
      </c>
      <c r="D74" s="138" t="n">
        <v>58700</v>
      </c>
      <c r="E74" s="168" t="n">
        <v>48550</v>
      </c>
      <c r="F74" s="168" t="n">
        <v>56040</v>
      </c>
      <c r="G74" s="168" t="n">
        <v>76310</v>
      </c>
    </row>
    <row r="75" customFormat="false" ht="12.75" hidden="false" customHeight="false" outlineLevel="0" collapsed="false">
      <c r="A75" s="132" t="s">
        <v>1150</v>
      </c>
      <c r="B75" s="138" t="n">
        <v>46030</v>
      </c>
      <c r="C75" s="138" t="n">
        <v>53210</v>
      </c>
      <c r="D75" s="138" t="n">
        <v>73280</v>
      </c>
      <c r="E75" s="168" t="n">
        <v>59840</v>
      </c>
      <c r="F75" s="168" t="n">
        <v>69170</v>
      </c>
      <c r="G75" s="168" t="n">
        <v>95260</v>
      </c>
    </row>
    <row r="76" customFormat="false" ht="12.75" hidden="false" customHeight="false" outlineLevel="0" collapsed="false">
      <c r="A76" s="132" t="s">
        <v>1151</v>
      </c>
      <c r="B76" s="122" t="n">
        <v>55020</v>
      </c>
      <c r="C76" s="122" t="n">
        <v>63530</v>
      </c>
      <c r="D76" s="122" t="n">
        <v>87130</v>
      </c>
      <c r="E76" s="122" t="n">
        <v>71540</v>
      </c>
      <c r="F76" s="122" t="n">
        <v>82610</v>
      </c>
      <c r="G76" s="122" t="n">
        <v>113320</v>
      </c>
    </row>
    <row r="77" customFormat="false" ht="12.75" hidden="false" customHeight="false" outlineLevel="0" collapsed="false">
      <c r="A77" s="132" t="s">
        <v>1152</v>
      </c>
      <c r="B77" s="138" t="n">
        <v>64000</v>
      </c>
      <c r="C77" s="138" t="n">
        <v>73820</v>
      </c>
      <c r="D77" s="138" t="n">
        <v>101040</v>
      </c>
      <c r="E77" s="168" t="n">
        <v>83220</v>
      </c>
      <c r="F77" s="168" t="n">
        <v>96000</v>
      </c>
      <c r="G77" s="168" t="n">
        <v>131330</v>
      </c>
    </row>
    <row r="78" customFormat="false" ht="12.75" hidden="false" customHeight="false" outlineLevel="0" collapsed="false">
      <c r="A78" s="132" t="s">
        <v>1153</v>
      </c>
      <c r="B78" s="138" t="n">
        <v>72950</v>
      </c>
      <c r="C78" s="138" t="n">
        <v>84160</v>
      </c>
      <c r="D78" s="138" t="n">
        <v>115180</v>
      </c>
      <c r="E78" s="138" t="n">
        <v>94850</v>
      </c>
      <c r="F78" s="138" t="n">
        <v>109390</v>
      </c>
      <c r="G78" s="138" t="n">
        <v>149680</v>
      </c>
    </row>
    <row r="79" customFormat="false" ht="12.75" hidden="false" customHeight="false" outlineLevel="0" collapsed="false">
      <c r="A79" s="132" t="s">
        <v>1154</v>
      </c>
      <c r="B79" s="138" t="n">
        <v>90260</v>
      </c>
      <c r="C79" s="138" t="n">
        <v>104100</v>
      </c>
      <c r="D79" s="138" t="n">
        <v>142430</v>
      </c>
      <c r="E79" s="138" t="n">
        <v>117350</v>
      </c>
      <c r="F79" s="138" t="n">
        <v>135340</v>
      </c>
      <c r="G79" s="138" t="n">
        <v>18517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Y 2'!C1" display="WSTECZ"/>
    <hyperlink ref="D1" location="'LIYY 4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4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42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1037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 t="s">
        <v>1038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6.5" hidden="false" customHeight="true" outlineLevel="0" collapsed="false">
      <c r="A6" s="126"/>
      <c r="B6" s="127" t="s">
        <v>498</v>
      </c>
      <c r="C6" s="127"/>
      <c r="D6" s="127"/>
      <c r="E6" s="127" t="s">
        <v>477</v>
      </c>
      <c r="F6" s="127"/>
      <c r="G6" s="127"/>
    </row>
    <row r="7" customFormat="false" ht="23.25" hidden="false" customHeight="true" outlineLevel="0" collapsed="false">
      <c r="A7" s="128" t="s">
        <v>563</v>
      </c>
      <c r="B7" s="127"/>
      <c r="C7" s="127"/>
      <c r="D7" s="127"/>
      <c r="E7" s="127"/>
      <c r="F7" s="127"/>
      <c r="G7" s="127"/>
    </row>
    <row r="8" customFormat="false" ht="14.25" hidden="false" customHeight="false" outlineLevel="0" collapsed="false">
      <c r="A8" s="129" t="s">
        <v>564</v>
      </c>
      <c r="B8" s="130" t="s">
        <v>565</v>
      </c>
      <c r="C8" s="131" t="s">
        <v>566</v>
      </c>
      <c r="D8" s="131" t="s">
        <v>567</v>
      </c>
      <c r="E8" s="131" t="s">
        <v>565</v>
      </c>
      <c r="F8" s="131" t="s">
        <v>566</v>
      </c>
      <c r="G8" s="131" t="s">
        <v>567</v>
      </c>
    </row>
    <row r="9" customFormat="false" ht="12.75" hidden="false" customHeight="false" outlineLevel="0" collapsed="false">
      <c r="A9" s="132" t="s">
        <v>1155</v>
      </c>
      <c r="B9" s="113" t="n">
        <v>3790</v>
      </c>
      <c r="C9" s="123" t="s">
        <v>679</v>
      </c>
      <c r="D9" s="123" t="s">
        <v>679</v>
      </c>
      <c r="E9" s="113" t="n">
        <v>5590</v>
      </c>
      <c r="F9" s="123" t="s">
        <v>679</v>
      </c>
      <c r="G9" s="123" t="s">
        <v>679</v>
      </c>
    </row>
    <row r="10" customFormat="false" ht="12.75" hidden="false" customHeight="false" outlineLevel="0" collapsed="false">
      <c r="A10" s="132" t="s">
        <v>1156</v>
      </c>
      <c r="B10" s="113" t="n">
        <v>5460</v>
      </c>
      <c r="C10" s="123" t="s">
        <v>679</v>
      </c>
      <c r="D10" s="123" t="s">
        <v>679</v>
      </c>
      <c r="E10" s="113" t="n">
        <v>8000</v>
      </c>
      <c r="F10" s="123" t="s">
        <v>679</v>
      </c>
      <c r="G10" s="123" t="s">
        <v>679</v>
      </c>
    </row>
    <row r="11" customFormat="false" ht="12.75" hidden="false" customHeight="false" outlineLevel="0" collapsed="false">
      <c r="A11" s="132" t="s">
        <v>1157</v>
      </c>
      <c r="B11" s="113" t="n">
        <v>6310</v>
      </c>
      <c r="C11" s="123" t="s">
        <v>679</v>
      </c>
      <c r="D11" s="123" t="s">
        <v>679</v>
      </c>
      <c r="E11" s="113" t="n">
        <v>9170</v>
      </c>
      <c r="F11" s="123" t="s">
        <v>679</v>
      </c>
      <c r="G11" s="123" t="s">
        <v>679</v>
      </c>
    </row>
    <row r="12" customFormat="false" ht="12.75" hidden="false" customHeight="false" outlineLevel="0" collapsed="false">
      <c r="A12" s="132" t="s">
        <v>1158</v>
      </c>
      <c r="B12" s="113" t="n">
        <v>7360</v>
      </c>
      <c r="C12" s="123" t="s">
        <v>679</v>
      </c>
      <c r="D12" s="123" t="s">
        <v>679</v>
      </c>
      <c r="E12" s="113" t="n">
        <v>10790</v>
      </c>
      <c r="F12" s="123" t="s">
        <v>679</v>
      </c>
      <c r="G12" s="123" t="s">
        <v>679</v>
      </c>
    </row>
    <row r="13" customFormat="false" ht="12.75" hidden="false" customHeight="false" outlineLevel="0" collapsed="false">
      <c r="A13" s="132" t="s">
        <v>1159</v>
      </c>
      <c r="B13" s="113" t="n">
        <v>8300</v>
      </c>
      <c r="C13" s="123" t="s">
        <v>679</v>
      </c>
      <c r="D13" s="123" t="s">
        <v>679</v>
      </c>
      <c r="E13" s="113" t="n">
        <v>12120</v>
      </c>
      <c r="F13" s="123" t="s">
        <v>679</v>
      </c>
      <c r="G13" s="123" t="s">
        <v>679</v>
      </c>
    </row>
    <row r="14" customFormat="false" ht="12.75" hidden="false" customHeight="false" outlineLevel="0" collapsed="false">
      <c r="A14" s="132" t="s">
        <v>1160</v>
      </c>
      <c r="B14" s="113" t="n">
        <v>9130</v>
      </c>
      <c r="C14" s="123" t="s">
        <v>679</v>
      </c>
      <c r="D14" s="123" t="s">
        <v>679</v>
      </c>
      <c r="E14" s="113" t="n">
        <v>13380</v>
      </c>
      <c r="F14" s="123" t="s">
        <v>679</v>
      </c>
      <c r="G14" s="123" t="s">
        <v>679</v>
      </c>
    </row>
    <row r="15" customFormat="false" ht="12.75" hidden="false" customHeight="false" outlineLevel="0" collapsed="false">
      <c r="A15" s="132" t="s">
        <v>1161</v>
      </c>
      <c r="B15" s="113" t="n">
        <v>10180</v>
      </c>
      <c r="C15" s="123" t="s">
        <v>679</v>
      </c>
      <c r="D15" s="123" t="s">
        <v>679</v>
      </c>
      <c r="E15" s="113" t="n">
        <v>14920</v>
      </c>
      <c r="F15" s="123" t="s">
        <v>679</v>
      </c>
      <c r="G15" s="123" t="s">
        <v>679</v>
      </c>
    </row>
    <row r="16" customFormat="false" ht="12.75" hidden="false" customHeight="false" outlineLevel="0" collapsed="false">
      <c r="A16" s="132" t="s">
        <v>1162</v>
      </c>
      <c r="B16" s="113" t="n">
        <v>12680</v>
      </c>
      <c r="C16" s="123" t="s">
        <v>679</v>
      </c>
      <c r="D16" s="123" t="s">
        <v>679</v>
      </c>
      <c r="E16" s="113" t="n">
        <v>18590</v>
      </c>
      <c r="F16" s="123" t="s">
        <v>679</v>
      </c>
      <c r="G16" s="123" t="s">
        <v>679</v>
      </c>
    </row>
    <row r="17" customFormat="false" ht="12.75" hidden="false" customHeight="false" outlineLevel="0" collapsed="false">
      <c r="A17" s="132" t="s">
        <v>1163</v>
      </c>
      <c r="B17" s="113" t="n">
        <v>14180</v>
      </c>
      <c r="C17" s="123" t="s">
        <v>679</v>
      </c>
      <c r="D17" s="123" t="s">
        <v>679</v>
      </c>
      <c r="E17" s="113" t="n">
        <v>20800</v>
      </c>
      <c r="F17" s="123" t="s">
        <v>679</v>
      </c>
      <c r="G17" s="123" t="s">
        <v>679</v>
      </c>
    </row>
    <row r="18" customFormat="false" ht="12.75" hidden="false" customHeight="false" outlineLevel="0" collapsed="false">
      <c r="A18" s="132" t="s">
        <v>1164</v>
      </c>
      <c r="B18" s="113" t="n">
        <v>15260</v>
      </c>
      <c r="C18" s="123" t="s">
        <v>679</v>
      </c>
      <c r="D18" s="123" t="s">
        <v>679</v>
      </c>
      <c r="E18" s="113" t="n">
        <v>22400</v>
      </c>
      <c r="F18" s="123" t="s">
        <v>679</v>
      </c>
      <c r="G18" s="123" t="s">
        <v>679</v>
      </c>
    </row>
    <row r="19" customFormat="false" ht="12.75" hidden="false" customHeight="false" outlineLevel="0" collapsed="false">
      <c r="A19" s="132" t="s">
        <v>1165</v>
      </c>
      <c r="B19" s="113" t="n">
        <v>16660</v>
      </c>
      <c r="C19" s="123" t="s">
        <v>679</v>
      </c>
      <c r="D19" s="123" t="s">
        <v>679</v>
      </c>
      <c r="E19" s="113" t="n">
        <v>24410</v>
      </c>
      <c r="F19" s="123" t="s">
        <v>679</v>
      </c>
      <c r="G19" s="123" t="s">
        <v>679</v>
      </c>
    </row>
    <row r="20" customFormat="false" ht="12.75" hidden="false" customHeight="false" outlineLevel="0" collapsed="false">
      <c r="A20" s="132" t="s">
        <v>1166</v>
      </c>
      <c r="B20" s="160" t="n">
        <v>17470</v>
      </c>
      <c r="C20" s="123" t="s">
        <v>679</v>
      </c>
      <c r="D20" s="123" t="s">
        <v>679</v>
      </c>
      <c r="E20" s="160" t="n">
        <v>25640</v>
      </c>
      <c r="F20" s="123" t="s">
        <v>679</v>
      </c>
      <c r="G20" s="123" t="s">
        <v>679</v>
      </c>
    </row>
    <row r="21" customFormat="false" ht="12.75" hidden="false" customHeight="false" outlineLevel="0" collapsed="false">
      <c r="A21" s="159" t="s">
        <v>1167</v>
      </c>
      <c r="B21" s="160" t="n">
        <v>18770</v>
      </c>
      <c r="C21" s="123" t="s">
        <v>679</v>
      </c>
      <c r="D21" s="123" t="s">
        <v>679</v>
      </c>
      <c r="E21" s="160" t="n">
        <v>27560</v>
      </c>
      <c r="F21" s="123" t="s">
        <v>679</v>
      </c>
      <c r="G21" s="123" t="s">
        <v>679</v>
      </c>
    </row>
    <row r="22" customFormat="false" ht="12.75" hidden="false" customHeight="false" outlineLevel="0" collapsed="false">
      <c r="A22" s="132" t="s">
        <v>1168</v>
      </c>
      <c r="B22" s="160" t="n">
        <v>23680</v>
      </c>
      <c r="C22" s="123" t="s">
        <v>679</v>
      </c>
      <c r="D22" s="123" t="s">
        <v>679</v>
      </c>
      <c r="E22" s="160" t="n">
        <v>34570</v>
      </c>
      <c r="F22" s="123" t="s">
        <v>679</v>
      </c>
      <c r="G22" s="123" t="s">
        <v>679</v>
      </c>
    </row>
    <row r="23" customFormat="false" ht="12.75" hidden="false" customHeight="false" outlineLevel="0" collapsed="false">
      <c r="A23" s="132" t="s">
        <v>1169</v>
      </c>
      <c r="B23" s="160" t="n">
        <v>24640</v>
      </c>
      <c r="C23" s="123" t="s">
        <v>679</v>
      </c>
      <c r="D23" s="123" t="s">
        <v>679</v>
      </c>
      <c r="E23" s="160" t="n">
        <v>36140</v>
      </c>
      <c r="F23" s="123" t="s">
        <v>679</v>
      </c>
      <c r="G23" s="123" t="s">
        <v>679</v>
      </c>
    </row>
    <row r="24" customFormat="false" ht="12.75" hidden="false" customHeight="false" outlineLevel="0" collapsed="false">
      <c r="A24" s="132" t="s">
        <v>1170</v>
      </c>
      <c r="B24" s="160" t="n">
        <v>29780</v>
      </c>
      <c r="C24" s="123" t="s">
        <v>679</v>
      </c>
      <c r="D24" s="123" t="s">
        <v>679</v>
      </c>
      <c r="E24" s="160" t="n">
        <v>43640</v>
      </c>
      <c r="F24" s="123" t="s">
        <v>679</v>
      </c>
      <c r="G24" s="123" t="s">
        <v>679</v>
      </c>
    </row>
    <row r="25" customFormat="false" ht="12.75" hidden="false" customHeight="false" outlineLevel="0" collapsed="false">
      <c r="A25" s="132" t="s">
        <v>1171</v>
      </c>
      <c r="B25" s="160" t="n">
        <v>39530</v>
      </c>
      <c r="C25" s="123" t="s">
        <v>679</v>
      </c>
      <c r="D25" s="123" t="s">
        <v>679</v>
      </c>
      <c r="E25" s="160" t="n">
        <v>57940</v>
      </c>
      <c r="F25" s="123" t="s">
        <v>679</v>
      </c>
      <c r="G25" s="123" t="s">
        <v>679</v>
      </c>
    </row>
    <row r="26" customFormat="false" ht="12.75" hidden="false" customHeight="false" outlineLevel="0" collapsed="false">
      <c r="A26" s="132" t="s">
        <v>1172</v>
      </c>
      <c r="B26" s="160" t="n">
        <v>49200</v>
      </c>
      <c r="C26" s="123" t="s">
        <v>679</v>
      </c>
      <c r="D26" s="123" t="s">
        <v>679</v>
      </c>
      <c r="E26" s="160" t="n">
        <v>72160</v>
      </c>
      <c r="F26" s="123" t="s">
        <v>679</v>
      </c>
      <c r="G26" s="123" t="s">
        <v>679</v>
      </c>
    </row>
    <row r="27" customFormat="false" ht="12.75" hidden="false" customHeight="false" outlineLevel="0" collapsed="false">
      <c r="A27" s="140"/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A28" s="132" t="s">
        <v>1173</v>
      </c>
      <c r="B28" s="169" t="n">
        <v>4340</v>
      </c>
      <c r="C28" s="123" t="s">
        <v>679</v>
      </c>
      <c r="D28" s="123" t="s">
        <v>679</v>
      </c>
      <c r="E28" s="169" t="n">
        <v>6340</v>
      </c>
      <c r="F28" s="123" t="s">
        <v>679</v>
      </c>
      <c r="G28" s="123" t="s">
        <v>679</v>
      </c>
    </row>
    <row r="29" customFormat="false" ht="12.75" hidden="false" customHeight="false" outlineLevel="0" collapsed="false">
      <c r="A29" s="132" t="s">
        <v>1174</v>
      </c>
      <c r="B29" s="113" t="n">
        <v>6130</v>
      </c>
      <c r="C29" s="123" t="s">
        <v>679</v>
      </c>
      <c r="D29" s="123" t="s">
        <v>679</v>
      </c>
      <c r="E29" s="113" t="n">
        <v>9000</v>
      </c>
      <c r="F29" s="123" t="s">
        <v>679</v>
      </c>
      <c r="G29" s="123" t="s">
        <v>679</v>
      </c>
    </row>
    <row r="30" customFormat="false" ht="12.75" hidden="false" customHeight="false" outlineLevel="0" collapsed="false">
      <c r="A30" s="132" t="s">
        <v>1175</v>
      </c>
      <c r="B30" s="113" t="n">
        <v>7150</v>
      </c>
      <c r="C30" s="123" t="s">
        <v>679</v>
      </c>
      <c r="D30" s="123" t="s">
        <v>679</v>
      </c>
      <c r="E30" s="113" t="n">
        <v>10460</v>
      </c>
      <c r="F30" s="123" t="s">
        <v>679</v>
      </c>
      <c r="G30" s="123" t="s">
        <v>679</v>
      </c>
    </row>
    <row r="31" customFormat="false" ht="12.75" hidden="false" customHeight="false" outlineLevel="0" collapsed="false">
      <c r="A31" s="132" t="s">
        <v>1176</v>
      </c>
      <c r="B31" s="113" t="n">
        <v>9380</v>
      </c>
      <c r="C31" s="123" t="s">
        <v>679</v>
      </c>
      <c r="D31" s="123" t="s">
        <v>679</v>
      </c>
      <c r="E31" s="113" t="n">
        <v>13810</v>
      </c>
      <c r="F31" s="123" t="s">
        <v>679</v>
      </c>
      <c r="G31" s="123" t="s">
        <v>679</v>
      </c>
    </row>
    <row r="32" customFormat="false" ht="12.75" hidden="false" customHeight="false" outlineLevel="0" collapsed="false">
      <c r="A32" s="132" t="s">
        <v>1177</v>
      </c>
      <c r="B32" s="113" t="n">
        <v>10750</v>
      </c>
      <c r="C32" s="123" t="s">
        <v>679</v>
      </c>
      <c r="D32" s="123" t="s">
        <v>679</v>
      </c>
      <c r="E32" s="113" t="n">
        <v>15760</v>
      </c>
      <c r="F32" s="123" t="s">
        <v>679</v>
      </c>
      <c r="G32" s="123" t="s">
        <v>679</v>
      </c>
    </row>
    <row r="33" customFormat="false" ht="12.75" hidden="false" customHeight="false" outlineLevel="0" collapsed="false">
      <c r="A33" s="132" t="s">
        <v>1178</v>
      </c>
      <c r="B33" s="160" t="n">
        <v>12260</v>
      </c>
      <c r="C33" s="123" t="s">
        <v>679</v>
      </c>
      <c r="D33" s="123" t="s">
        <v>679</v>
      </c>
      <c r="E33" s="160" t="n">
        <v>17930</v>
      </c>
      <c r="F33" s="123" t="s">
        <v>679</v>
      </c>
      <c r="G33" s="123" t="s">
        <v>679</v>
      </c>
    </row>
    <row r="34" customFormat="false" ht="12.75" hidden="false" customHeight="false" outlineLevel="0" collapsed="false">
      <c r="A34" s="132" t="s">
        <v>1179</v>
      </c>
      <c r="B34" s="160" t="n">
        <v>13490</v>
      </c>
      <c r="C34" s="123" t="s">
        <v>679</v>
      </c>
      <c r="D34" s="123" t="s">
        <v>679</v>
      </c>
      <c r="E34" s="160" t="n">
        <v>19750</v>
      </c>
      <c r="F34" s="123" t="s">
        <v>679</v>
      </c>
      <c r="G34" s="123" t="s">
        <v>679</v>
      </c>
    </row>
    <row r="35" customFormat="false" ht="12.75" hidden="false" customHeight="false" outlineLevel="0" collapsed="false">
      <c r="A35" s="132" t="s">
        <v>1180</v>
      </c>
      <c r="B35" s="160" t="n">
        <v>16490</v>
      </c>
      <c r="C35" s="123" t="s">
        <v>679</v>
      </c>
      <c r="D35" s="123" t="s">
        <v>679</v>
      </c>
      <c r="E35" s="160" t="n">
        <v>24180</v>
      </c>
      <c r="F35" s="123" t="s">
        <v>679</v>
      </c>
      <c r="G35" s="123" t="s">
        <v>679</v>
      </c>
    </row>
    <row r="36" customFormat="false" ht="12.75" hidden="false" customHeight="false" outlineLevel="0" collapsed="false">
      <c r="A36" s="132" t="s">
        <v>1181</v>
      </c>
      <c r="B36" s="160" t="n">
        <v>18920</v>
      </c>
      <c r="C36" s="123" t="s">
        <v>679</v>
      </c>
      <c r="D36" s="123" t="s">
        <v>679</v>
      </c>
      <c r="E36" s="160" t="n">
        <v>27670</v>
      </c>
      <c r="F36" s="123" t="s">
        <v>679</v>
      </c>
      <c r="G36" s="123" t="s">
        <v>679</v>
      </c>
    </row>
    <row r="37" customFormat="false" ht="12.75" hidden="false" customHeight="false" outlineLevel="0" collapsed="false">
      <c r="A37" s="132" t="s">
        <v>1182</v>
      </c>
      <c r="B37" s="160" t="n">
        <v>17720</v>
      </c>
      <c r="C37" s="123" t="s">
        <v>679</v>
      </c>
      <c r="D37" s="123" t="s">
        <v>679</v>
      </c>
      <c r="E37" s="160" t="n">
        <v>25970</v>
      </c>
      <c r="F37" s="123" t="s">
        <v>679</v>
      </c>
      <c r="G37" s="123" t="s">
        <v>679</v>
      </c>
    </row>
    <row r="38" customFormat="false" ht="12.75" hidden="false" customHeight="false" outlineLevel="0" collapsed="false">
      <c r="A38" s="132" t="s">
        <v>1183</v>
      </c>
      <c r="B38" s="160" t="n">
        <v>20590</v>
      </c>
      <c r="C38" s="123" t="s">
        <v>679</v>
      </c>
      <c r="D38" s="123" t="s">
        <v>679</v>
      </c>
      <c r="E38" s="160" t="n">
        <v>30190</v>
      </c>
      <c r="F38" s="123" t="s">
        <v>679</v>
      </c>
      <c r="G38" s="123" t="s">
        <v>679</v>
      </c>
    </row>
    <row r="39" customFormat="false" ht="12.75" hidden="false" customHeight="false" outlineLevel="0" collapsed="false">
      <c r="A39" s="132" t="s">
        <v>1184</v>
      </c>
      <c r="B39" s="160" t="n">
        <v>22970</v>
      </c>
      <c r="C39" s="123" t="s">
        <v>679</v>
      </c>
      <c r="D39" s="123" t="s">
        <v>679</v>
      </c>
      <c r="E39" s="160" t="n">
        <v>33710</v>
      </c>
      <c r="F39" s="123" t="s">
        <v>679</v>
      </c>
      <c r="G39" s="123" t="s">
        <v>679</v>
      </c>
    </row>
    <row r="40" customFormat="false" ht="12.75" hidden="false" customHeight="false" outlineLevel="0" collapsed="false">
      <c r="A40" s="132" t="s">
        <v>1185</v>
      </c>
      <c r="B40" s="160" t="n">
        <v>24180</v>
      </c>
      <c r="C40" s="123" t="s">
        <v>679</v>
      </c>
      <c r="D40" s="123" t="s">
        <v>679</v>
      </c>
      <c r="E40" s="160" t="n">
        <v>35520</v>
      </c>
      <c r="F40" s="123" t="s">
        <v>679</v>
      </c>
      <c r="G40" s="123" t="s">
        <v>679</v>
      </c>
    </row>
    <row r="41" customFormat="false" ht="12.75" hidden="false" customHeight="false" outlineLevel="0" collapsed="false">
      <c r="A41" s="132" t="s">
        <v>1186</v>
      </c>
      <c r="B41" s="160" t="n">
        <v>32880</v>
      </c>
      <c r="C41" s="123" t="s">
        <v>679</v>
      </c>
      <c r="D41" s="123" t="s">
        <v>679</v>
      </c>
      <c r="E41" s="160" t="n">
        <v>47950</v>
      </c>
      <c r="F41" s="123" t="s">
        <v>679</v>
      </c>
      <c r="G41" s="123" t="s">
        <v>679</v>
      </c>
    </row>
    <row r="42" customFormat="false" ht="12.75" hidden="false" customHeight="false" outlineLevel="0" collapsed="false">
      <c r="A42" s="132" t="s">
        <v>1187</v>
      </c>
      <c r="B42" s="160" t="n">
        <v>34190</v>
      </c>
      <c r="C42" s="123" t="s">
        <v>679</v>
      </c>
      <c r="D42" s="123" t="s">
        <v>679</v>
      </c>
      <c r="E42" s="160" t="n">
        <v>50110</v>
      </c>
      <c r="F42" s="123" t="s">
        <v>679</v>
      </c>
      <c r="G42" s="123" t="s">
        <v>679</v>
      </c>
    </row>
    <row r="43" customFormat="false" ht="12.75" hidden="false" customHeight="false" outlineLevel="0" collapsed="false">
      <c r="A43" s="132" t="s">
        <v>1188</v>
      </c>
      <c r="B43" s="160" t="n">
        <v>41240</v>
      </c>
      <c r="C43" s="123" t="s">
        <v>679</v>
      </c>
      <c r="D43" s="123" t="s">
        <v>679</v>
      </c>
      <c r="E43" s="160" t="n">
        <v>60490</v>
      </c>
      <c r="F43" s="123" t="s">
        <v>679</v>
      </c>
      <c r="G43" s="123" t="s">
        <v>679</v>
      </c>
    </row>
    <row r="44" customFormat="false" ht="12.75" hidden="false" customHeight="false" outlineLevel="0" collapsed="false">
      <c r="A44" s="132" t="s">
        <v>1189</v>
      </c>
      <c r="B44" s="160" t="n">
        <v>54530</v>
      </c>
      <c r="C44" s="123" t="s">
        <v>679</v>
      </c>
      <c r="D44" s="123" t="s">
        <v>679</v>
      </c>
      <c r="E44" s="160" t="n">
        <v>79940</v>
      </c>
      <c r="F44" s="123" t="s">
        <v>679</v>
      </c>
      <c r="G44" s="123" t="s">
        <v>679</v>
      </c>
    </row>
    <row r="45" customFormat="false" ht="12.75" hidden="false" customHeight="false" outlineLevel="0" collapsed="false">
      <c r="A45" s="132" t="s">
        <v>1190</v>
      </c>
      <c r="B45" s="160" t="n">
        <v>68180</v>
      </c>
      <c r="C45" s="123" t="s">
        <v>679</v>
      </c>
      <c r="D45" s="123" t="s">
        <v>679</v>
      </c>
      <c r="E45" s="160" t="n">
        <v>99960</v>
      </c>
      <c r="F45" s="123" t="s">
        <v>679</v>
      </c>
      <c r="G45" s="123" t="s">
        <v>679</v>
      </c>
    </row>
    <row r="46" customFormat="false" ht="12.75" hidden="false" customHeight="false" outlineLevel="0" collapsed="false">
      <c r="A46" s="140"/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37" t="s">
        <v>1191</v>
      </c>
      <c r="B47" s="169" t="n">
        <v>6350</v>
      </c>
      <c r="C47" s="169" t="n">
        <v>7560</v>
      </c>
      <c r="D47" s="169" t="n">
        <v>12410</v>
      </c>
      <c r="E47" s="169" t="n">
        <v>9260</v>
      </c>
      <c r="F47" s="169" t="n">
        <v>11000</v>
      </c>
      <c r="G47" s="169" t="n">
        <v>18130</v>
      </c>
    </row>
    <row r="48" customFormat="false" ht="12.75" hidden="false" customHeight="false" outlineLevel="0" collapsed="false">
      <c r="A48" s="132" t="s">
        <v>1192</v>
      </c>
      <c r="B48" s="113" t="n">
        <v>10080</v>
      </c>
      <c r="C48" s="113" t="n">
        <v>11300</v>
      </c>
      <c r="D48" s="113" t="n">
        <v>15960</v>
      </c>
      <c r="E48" s="113" t="n">
        <v>14740</v>
      </c>
      <c r="F48" s="113" t="n">
        <v>16480</v>
      </c>
      <c r="G48" s="113" t="n">
        <v>23280</v>
      </c>
    </row>
    <row r="49" customFormat="false" ht="12.75" hidden="false" customHeight="false" outlineLevel="0" collapsed="false">
      <c r="A49" s="132" t="s">
        <v>1193</v>
      </c>
      <c r="B49" s="113" t="n">
        <v>12230</v>
      </c>
      <c r="C49" s="113" t="n">
        <v>13840</v>
      </c>
      <c r="D49" s="113" t="n">
        <v>18050</v>
      </c>
      <c r="E49" s="113" t="n">
        <v>17860</v>
      </c>
      <c r="F49" s="113" t="n">
        <v>20290</v>
      </c>
      <c r="G49" s="113" t="n">
        <v>26400</v>
      </c>
    </row>
    <row r="50" customFormat="false" ht="12.75" hidden="false" customHeight="false" outlineLevel="0" collapsed="false">
      <c r="A50" s="132" t="s">
        <v>1194</v>
      </c>
      <c r="B50" s="113" t="n">
        <v>14830</v>
      </c>
      <c r="C50" s="113" t="n">
        <v>16430</v>
      </c>
      <c r="D50" s="113" t="n">
        <v>21600</v>
      </c>
      <c r="E50" s="113" t="n">
        <v>21760</v>
      </c>
      <c r="F50" s="113" t="n">
        <v>24110</v>
      </c>
      <c r="G50" s="113" t="n">
        <v>31670</v>
      </c>
    </row>
    <row r="51" customFormat="false" ht="12.75" hidden="false" customHeight="false" outlineLevel="0" collapsed="false">
      <c r="A51" s="132" t="s">
        <v>1195</v>
      </c>
      <c r="B51" s="113" t="n">
        <v>16840</v>
      </c>
      <c r="C51" s="113" t="n">
        <v>18770</v>
      </c>
      <c r="D51" s="113" t="n">
        <v>25340</v>
      </c>
      <c r="E51" s="113" t="n">
        <v>24610</v>
      </c>
      <c r="F51" s="113" t="n">
        <v>27560</v>
      </c>
      <c r="G51" s="113" t="n">
        <v>37060</v>
      </c>
    </row>
    <row r="52" customFormat="false" ht="12.75" hidden="false" customHeight="false" outlineLevel="0" collapsed="false">
      <c r="A52" s="132" t="s">
        <v>1196</v>
      </c>
      <c r="B52" s="113" t="n">
        <v>19430</v>
      </c>
      <c r="C52" s="113" t="n">
        <v>21760</v>
      </c>
      <c r="D52" s="113" t="n">
        <v>28160</v>
      </c>
      <c r="E52" s="113" t="n">
        <v>28440</v>
      </c>
      <c r="F52" s="113" t="n">
        <v>31920</v>
      </c>
      <c r="G52" s="113" t="n">
        <v>41260</v>
      </c>
    </row>
    <row r="53" customFormat="false" ht="12.75" hidden="false" customHeight="false" outlineLevel="0" collapsed="false">
      <c r="A53" s="132" t="s">
        <v>1197</v>
      </c>
      <c r="B53" s="113" t="n">
        <v>21600</v>
      </c>
      <c r="C53" s="113" t="n">
        <v>23960</v>
      </c>
      <c r="D53" s="113" t="n">
        <v>31700</v>
      </c>
      <c r="E53" s="113" t="n">
        <v>31680</v>
      </c>
      <c r="F53" s="113" t="n">
        <v>35120</v>
      </c>
      <c r="G53" s="113" t="n">
        <v>46460</v>
      </c>
    </row>
    <row r="54" customFormat="false" ht="12.75" hidden="false" customHeight="false" outlineLevel="0" collapsed="false">
      <c r="A54" s="132" t="s">
        <v>1198</v>
      </c>
      <c r="B54" s="113" t="n">
        <v>28360</v>
      </c>
      <c r="C54" s="113" t="n">
        <v>31340</v>
      </c>
      <c r="D54" s="113" t="n">
        <v>40020</v>
      </c>
      <c r="E54" s="113" t="n">
        <v>41560</v>
      </c>
      <c r="F54" s="113" t="n">
        <v>45910</v>
      </c>
      <c r="G54" s="113" t="n">
        <v>58700</v>
      </c>
    </row>
    <row r="55" customFormat="false" ht="12.75" hidden="false" customHeight="false" outlineLevel="0" collapsed="false">
      <c r="A55" s="132" t="s">
        <v>1199</v>
      </c>
      <c r="B55" s="113" t="n">
        <v>32540</v>
      </c>
      <c r="C55" s="113" t="n">
        <v>36170</v>
      </c>
      <c r="D55" s="113" t="n">
        <v>46240</v>
      </c>
      <c r="E55" s="113" t="n">
        <v>47680</v>
      </c>
      <c r="F55" s="113" t="n">
        <v>52970</v>
      </c>
      <c r="G55" s="113" t="n">
        <v>67660</v>
      </c>
    </row>
    <row r="56" customFormat="false" ht="12.75" hidden="false" customHeight="false" outlineLevel="0" collapsed="false">
      <c r="A56" s="132" t="s">
        <v>1200</v>
      </c>
      <c r="B56" s="113" t="n">
        <v>36230</v>
      </c>
      <c r="C56" s="113" t="n">
        <v>40020</v>
      </c>
      <c r="D56" s="113" t="n">
        <v>52510</v>
      </c>
      <c r="E56" s="113" t="n">
        <v>53050</v>
      </c>
      <c r="F56" s="113" t="n">
        <v>58700</v>
      </c>
      <c r="G56" s="113" t="n">
        <v>76960</v>
      </c>
    </row>
    <row r="57" customFormat="false" ht="12.75" hidden="false" customHeight="false" outlineLevel="0" collapsed="false">
      <c r="A57" s="132" t="s">
        <v>1201</v>
      </c>
      <c r="B57" s="113" t="n">
        <v>39220</v>
      </c>
      <c r="C57" s="113" t="n">
        <v>43990</v>
      </c>
      <c r="D57" s="113" t="n">
        <v>59110</v>
      </c>
      <c r="E57" s="113" t="n">
        <v>57480</v>
      </c>
      <c r="F57" s="113" t="n">
        <v>64490</v>
      </c>
      <c r="G57" s="113" t="n">
        <v>86570</v>
      </c>
    </row>
    <row r="58" customFormat="false" ht="12.75" hidden="false" customHeight="false" outlineLevel="0" collapsed="false">
      <c r="A58" s="132" t="s">
        <v>1202</v>
      </c>
      <c r="B58" s="113" t="n">
        <v>41830</v>
      </c>
      <c r="C58" s="113" t="n">
        <v>46810</v>
      </c>
      <c r="D58" s="113" t="n">
        <v>67340</v>
      </c>
      <c r="E58" s="113" t="n">
        <v>61330</v>
      </c>
      <c r="F58" s="113" t="n">
        <v>68680</v>
      </c>
      <c r="G58" s="113" t="n">
        <v>98810</v>
      </c>
    </row>
    <row r="59" customFormat="false" ht="12.75" hidden="false" customHeight="false" outlineLevel="0" collapsed="false">
      <c r="A59" s="132" t="s">
        <v>1203</v>
      </c>
      <c r="B59" s="113" t="n">
        <v>46610</v>
      </c>
      <c r="C59" s="113" t="n">
        <v>51340</v>
      </c>
      <c r="D59" s="113" t="n">
        <v>73810</v>
      </c>
      <c r="E59" s="113" t="n">
        <v>68420</v>
      </c>
      <c r="F59" s="113" t="n">
        <v>75240</v>
      </c>
      <c r="G59" s="113" t="n">
        <v>108220</v>
      </c>
    </row>
    <row r="60" customFormat="false" ht="12.75" hidden="false" customHeight="false" outlineLevel="0" collapsed="false">
      <c r="A60" s="132" t="s">
        <v>1204</v>
      </c>
      <c r="B60" s="113" t="n">
        <v>56180</v>
      </c>
      <c r="C60" s="113" t="n">
        <v>65740</v>
      </c>
      <c r="D60" s="113" t="n">
        <v>86770</v>
      </c>
      <c r="E60" s="113" t="n">
        <v>82380</v>
      </c>
      <c r="F60" s="113" t="n">
        <v>96360</v>
      </c>
      <c r="G60" s="113" t="n">
        <v>127180</v>
      </c>
    </row>
    <row r="61" customFormat="false" ht="12.75" hidden="false" customHeight="false" outlineLevel="0" collapsed="false">
      <c r="A61" s="132" t="s">
        <v>1205</v>
      </c>
      <c r="B61" s="113" t="n">
        <v>58600</v>
      </c>
      <c r="C61" s="113" t="n">
        <v>69360</v>
      </c>
      <c r="D61" s="113" t="n">
        <v>90050</v>
      </c>
      <c r="E61" s="113" t="n">
        <v>85910</v>
      </c>
      <c r="F61" s="113" t="n">
        <v>101640</v>
      </c>
      <c r="G61" s="113" t="n">
        <v>131960</v>
      </c>
    </row>
    <row r="62" customFormat="false" ht="12.75" hidden="false" customHeight="false" outlineLevel="0" collapsed="false">
      <c r="A62" s="132" t="s">
        <v>1206</v>
      </c>
      <c r="B62" s="113" t="n">
        <v>70610</v>
      </c>
      <c r="C62" s="113" t="n">
        <v>83380</v>
      </c>
      <c r="D62" s="113" t="n">
        <v>107880</v>
      </c>
      <c r="E62" s="113" t="n">
        <v>103490</v>
      </c>
      <c r="F62" s="113" t="n">
        <v>122240</v>
      </c>
      <c r="G62" s="113" t="n">
        <v>158140</v>
      </c>
    </row>
    <row r="63" customFormat="false" ht="12.75" hidden="false" customHeight="false" outlineLevel="0" collapsed="false">
      <c r="A63" s="132" t="s">
        <v>1207</v>
      </c>
      <c r="B63" s="113" t="n">
        <v>94160</v>
      </c>
      <c r="C63" s="113" t="n">
        <v>111440</v>
      </c>
      <c r="D63" s="113" t="n">
        <v>144480</v>
      </c>
      <c r="E63" s="113" t="n">
        <v>138070</v>
      </c>
      <c r="F63" s="113" t="n">
        <v>163430</v>
      </c>
      <c r="G63" s="113" t="n">
        <v>211800</v>
      </c>
    </row>
    <row r="64" customFormat="false" ht="12.75" hidden="false" customHeight="false" outlineLevel="0" collapsed="false">
      <c r="A64" s="132" t="s">
        <v>1208</v>
      </c>
      <c r="B64" s="113" t="n">
        <v>117700</v>
      </c>
      <c r="C64" s="113" t="n">
        <v>139540</v>
      </c>
      <c r="D64" s="113" t="n">
        <v>181720</v>
      </c>
      <c r="E64" s="113" t="n">
        <v>172560</v>
      </c>
      <c r="F64" s="113" t="n">
        <v>204580</v>
      </c>
      <c r="G64" s="113" t="n">
        <v>266460</v>
      </c>
    </row>
  </sheetData>
  <mergeCells count="5">
    <mergeCell ref="A2:G2"/>
    <mergeCell ref="A3:G3"/>
    <mergeCell ref="A4:G4"/>
    <mergeCell ref="B6:D7"/>
    <mergeCell ref="E6:G7"/>
  </mergeCells>
  <hyperlinks>
    <hyperlink ref="A1" location="'SPIS 1'!A1" display="SPIS TREŚCI"/>
    <hyperlink ref="C1" location="'LIYY 3'!C1" display="WSTECZ"/>
    <hyperlink ref="D1" location="'LIYY 5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5&amp;R&amp;9t&amp;8el:(22)516 97 97 lub 516 97 60
fax: (22) 516 97 91
sprzedaz@technokabel.com.p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42"/>
    <col collapsed="false" customWidth="true" hidden="false" outlineLevel="0" max="7" min="2" style="114" width="11.99"/>
    <col collapsed="false" customWidth="false" hidden="false" outlineLevel="0" max="257" min="8" style="114" width="9.14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24" t="s">
        <v>79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 t="s">
        <v>1037</v>
      </c>
      <c r="B3" s="125"/>
      <c r="C3" s="125"/>
      <c r="D3" s="125"/>
      <c r="E3" s="125"/>
      <c r="F3" s="125"/>
      <c r="G3" s="125"/>
    </row>
    <row r="4" customFormat="false" ht="12.75" hidden="false" customHeight="true" outlineLevel="0" collapsed="false">
      <c r="A4" s="125" t="s">
        <v>1038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2.75" hidden="false" customHeight="true" outlineLevel="0" collapsed="false">
      <c r="A6" s="126"/>
      <c r="B6" s="127" t="s">
        <v>498</v>
      </c>
      <c r="C6" s="127"/>
      <c r="D6" s="127"/>
      <c r="E6" s="170" t="s">
        <v>477</v>
      </c>
      <c r="F6" s="170"/>
      <c r="G6" s="170"/>
    </row>
    <row r="7" customFormat="false" ht="12.75" hidden="false" customHeight="true" outlineLevel="0" collapsed="false">
      <c r="A7" s="126"/>
      <c r="B7" s="127"/>
      <c r="C7" s="127"/>
      <c r="D7" s="127"/>
      <c r="E7" s="170"/>
      <c r="F7" s="170"/>
      <c r="G7" s="170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70"/>
      <c r="F8" s="170"/>
      <c r="G8" s="170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1209</v>
      </c>
      <c r="B10" s="157" t="n">
        <v>8980</v>
      </c>
      <c r="C10" s="157" t="n">
        <v>10360</v>
      </c>
      <c r="D10" s="157" t="n">
        <v>15260</v>
      </c>
      <c r="E10" s="157" t="n">
        <v>13090</v>
      </c>
      <c r="F10" s="157" t="n">
        <v>15140</v>
      </c>
      <c r="G10" s="157" t="n">
        <v>22370</v>
      </c>
    </row>
    <row r="11" customFormat="false" ht="12.75" hidden="false" customHeight="false" outlineLevel="0" collapsed="false">
      <c r="A11" s="137" t="s">
        <v>1210</v>
      </c>
      <c r="B11" s="157" t="n">
        <v>11520</v>
      </c>
      <c r="C11" s="157" t="n">
        <v>13440</v>
      </c>
      <c r="D11" s="157" t="n">
        <v>18770</v>
      </c>
      <c r="E11" s="157" t="n">
        <v>16870</v>
      </c>
      <c r="F11" s="157" t="n">
        <v>19610</v>
      </c>
      <c r="G11" s="157" t="n">
        <v>27560</v>
      </c>
    </row>
    <row r="12" customFormat="false" ht="12.75" hidden="false" customHeight="false" outlineLevel="0" collapsed="false">
      <c r="A12" s="137" t="s">
        <v>1211</v>
      </c>
      <c r="B12" s="157" t="n">
        <v>15670</v>
      </c>
      <c r="C12" s="157" t="n">
        <v>18050</v>
      </c>
      <c r="D12" s="157" t="n">
        <v>23200</v>
      </c>
      <c r="E12" s="157" t="n">
        <v>23030</v>
      </c>
      <c r="F12" s="157" t="n">
        <v>26400</v>
      </c>
      <c r="G12" s="157" t="n">
        <v>34030</v>
      </c>
    </row>
    <row r="13" customFormat="false" ht="12.75" hidden="false" customHeight="false" outlineLevel="0" collapsed="false">
      <c r="A13" s="137" t="s">
        <v>1212</v>
      </c>
      <c r="B13" s="157" t="n">
        <v>18310</v>
      </c>
      <c r="C13" s="157" t="n">
        <v>20510</v>
      </c>
      <c r="D13" s="157" t="n">
        <v>28160</v>
      </c>
      <c r="E13" s="157" t="n">
        <v>26840</v>
      </c>
      <c r="F13" s="157" t="n">
        <v>30000</v>
      </c>
      <c r="G13" s="157" t="n">
        <v>41260</v>
      </c>
    </row>
    <row r="14" customFormat="false" ht="12.75" hidden="false" customHeight="false" outlineLevel="0" collapsed="false">
      <c r="A14" s="137" t="s">
        <v>1213</v>
      </c>
      <c r="B14" s="157" t="n">
        <v>20930</v>
      </c>
      <c r="C14" s="157" t="n">
        <v>23200</v>
      </c>
      <c r="D14" s="157" t="n">
        <v>32830</v>
      </c>
      <c r="E14" s="157" t="n">
        <v>30600</v>
      </c>
      <c r="F14" s="157" t="n">
        <v>34030</v>
      </c>
      <c r="G14" s="157" t="n">
        <v>48100</v>
      </c>
    </row>
    <row r="15" customFormat="false" ht="12.75" hidden="false" customHeight="false" outlineLevel="0" collapsed="false">
      <c r="A15" s="137" t="s">
        <v>1214</v>
      </c>
      <c r="B15" s="157" t="n">
        <v>25340</v>
      </c>
      <c r="C15" s="157" t="n">
        <v>27600</v>
      </c>
      <c r="D15" s="157" t="n">
        <v>36530</v>
      </c>
      <c r="E15" s="157" t="n">
        <v>37060</v>
      </c>
      <c r="F15" s="157" t="n">
        <v>40510</v>
      </c>
      <c r="G15" s="157" t="n">
        <v>53520</v>
      </c>
    </row>
    <row r="16" customFormat="false" ht="12.75" hidden="false" customHeight="false" outlineLevel="0" collapsed="false">
      <c r="A16" s="137" t="s">
        <v>1215</v>
      </c>
      <c r="B16" s="157" t="n">
        <v>32540</v>
      </c>
      <c r="C16" s="157" t="n">
        <v>36170</v>
      </c>
      <c r="D16" s="157" t="n">
        <v>42920</v>
      </c>
      <c r="E16" s="157" t="n">
        <v>47680</v>
      </c>
      <c r="F16" s="157" t="n">
        <v>52970</v>
      </c>
      <c r="G16" s="157" t="n">
        <v>62860</v>
      </c>
    </row>
    <row r="17" customFormat="false" ht="12.75" hidden="false" customHeight="false" outlineLevel="0" collapsed="false">
      <c r="A17" s="137" t="s">
        <v>1216</v>
      </c>
      <c r="B17" s="157" t="n">
        <v>38350</v>
      </c>
      <c r="C17" s="157" t="n">
        <v>42200</v>
      </c>
      <c r="D17" s="157" t="n">
        <v>52510</v>
      </c>
      <c r="E17" s="157" t="n">
        <v>56230</v>
      </c>
      <c r="F17" s="157" t="n">
        <v>61800</v>
      </c>
      <c r="G17" s="157" t="n">
        <v>76960</v>
      </c>
    </row>
    <row r="18" customFormat="false" ht="12.75" hidden="false" customHeight="false" outlineLevel="0" collapsed="false">
      <c r="A18" s="137" t="s">
        <v>1217</v>
      </c>
      <c r="B18" s="157" t="n">
        <v>39220</v>
      </c>
      <c r="C18" s="157" t="n">
        <v>42920</v>
      </c>
      <c r="D18" s="157" t="n">
        <v>60900</v>
      </c>
      <c r="E18" s="157" t="n">
        <v>57480</v>
      </c>
      <c r="F18" s="157" t="n">
        <v>62860</v>
      </c>
      <c r="G18" s="157" t="n">
        <v>89270</v>
      </c>
    </row>
    <row r="19" customFormat="false" ht="12.75" hidden="false" customHeight="false" outlineLevel="0" collapsed="false">
      <c r="A19" s="137" t="s">
        <v>1218</v>
      </c>
      <c r="B19" s="157" t="n">
        <v>40940</v>
      </c>
      <c r="C19" s="157" t="n">
        <v>47290</v>
      </c>
      <c r="D19" s="157" t="n">
        <v>71440</v>
      </c>
      <c r="E19" s="157" t="n">
        <v>59930</v>
      </c>
      <c r="F19" s="157" t="n">
        <v>69420</v>
      </c>
      <c r="G19" s="157" t="n">
        <v>104710</v>
      </c>
    </row>
    <row r="20" customFormat="false" ht="12.75" hidden="false" customHeight="false" outlineLevel="0" collapsed="false">
      <c r="A20" s="137" t="s">
        <v>1219</v>
      </c>
      <c r="B20" s="157" t="n">
        <v>45820</v>
      </c>
      <c r="C20" s="157" t="n">
        <v>52990</v>
      </c>
      <c r="D20" s="157" t="n">
        <v>79910</v>
      </c>
      <c r="E20" s="157" t="n">
        <v>67180</v>
      </c>
      <c r="F20" s="157" t="n">
        <v>77640</v>
      </c>
      <c r="G20" s="157" t="n">
        <v>117080</v>
      </c>
    </row>
    <row r="21" customFormat="false" ht="12.75" hidden="false" customHeight="false" outlineLevel="0" collapsed="false">
      <c r="A21" s="137" t="s">
        <v>1220</v>
      </c>
      <c r="B21" s="157" t="n">
        <v>52130</v>
      </c>
      <c r="C21" s="157" t="n">
        <v>60220</v>
      </c>
      <c r="D21" s="157" t="n">
        <v>89020</v>
      </c>
      <c r="E21" s="157" t="n">
        <v>76380</v>
      </c>
      <c r="F21" s="157" t="n">
        <v>88150</v>
      </c>
      <c r="G21" s="157" t="n">
        <v>130420</v>
      </c>
    </row>
    <row r="22" customFormat="false" ht="12.75" hidden="false" customHeight="false" outlineLevel="0" collapsed="false">
      <c r="A22" s="137" t="s">
        <v>1221</v>
      </c>
      <c r="B22" s="157" t="n">
        <v>57550</v>
      </c>
      <c r="C22" s="157" t="n">
        <v>66540</v>
      </c>
      <c r="D22" s="157" t="n">
        <v>99060</v>
      </c>
      <c r="E22" s="157" t="n">
        <v>84430</v>
      </c>
      <c r="F22" s="157" t="n">
        <v>97550</v>
      </c>
      <c r="G22" s="157" t="n">
        <v>145280</v>
      </c>
    </row>
    <row r="23" customFormat="false" ht="12.75" hidden="false" customHeight="false" outlineLevel="0" collapsed="false">
      <c r="A23" s="137" t="s">
        <v>1222</v>
      </c>
      <c r="B23" s="113" t="n">
        <v>69480</v>
      </c>
      <c r="C23" s="113" t="n">
        <v>81700</v>
      </c>
      <c r="D23" s="113" t="n">
        <v>108960</v>
      </c>
      <c r="E23" s="113" t="n">
        <v>101820</v>
      </c>
      <c r="F23" s="113" t="n">
        <v>119750</v>
      </c>
      <c r="G23" s="113" t="n">
        <v>159790</v>
      </c>
    </row>
    <row r="24" customFormat="false" ht="12.75" hidden="false" customHeight="false" outlineLevel="0" collapsed="false">
      <c r="A24" s="132" t="s">
        <v>1223</v>
      </c>
      <c r="B24" s="157" t="n">
        <v>72460</v>
      </c>
      <c r="C24" s="157" t="n">
        <v>85510</v>
      </c>
      <c r="D24" s="157" t="n">
        <v>111440</v>
      </c>
      <c r="E24" s="157" t="n">
        <v>106200</v>
      </c>
      <c r="F24" s="157" t="n">
        <v>125280</v>
      </c>
      <c r="G24" s="157" t="n">
        <v>163430</v>
      </c>
    </row>
    <row r="25" customFormat="false" ht="12.75" hidden="false" customHeight="false" outlineLevel="0" collapsed="false">
      <c r="A25" s="132" t="s">
        <v>1224</v>
      </c>
      <c r="B25" s="157" t="n">
        <v>86320</v>
      </c>
      <c r="C25" s="157" t="n">
        <v>101880</v>
      </c>
      <c r="D25" s="157" t="n">
        <v>132100</v>
      </c>
      <c r="E25" s="157" t="n">
        <v>126490</v>
      </c>
      <c r="F25" s="157" t="n">
        <v>149330</v>
      </c>
      <c r="G25" s="157" t="n">
        <v>193580</v>
      </c>
    </row>
    <row r="26" customFormat="false" ht="12.75" hidden="false" customHeight="false" outlineLevel="0" collapsed="false">
      <c r="A26" s="132" t="s">
        <v>1225</v>
      </c>
      <c r="B26" s="157" t="n">
        <v>115070</v>
      </c>
      <c r="C26" s="157" t="n">
        <v>136000</v>
      </c>
      <c r="D26" s="157" t="n">
        <v>177040</v>
      </c>
      <c r="E26" s="157" t="n">
        <v>168700</v>
      </c>
      <c r="F26" s="157" t="n">
        <v>199370</v>
      </c>
      <c r="G26" s="157" t="n">
        <v>259540</v>
      </c>
    </row>
    <row r="27" customFormat="false" ht="12.75" hidden="false" customHeight="false" outlineLevel="0" collapsed="false">
      <c r="A27" s="159" t="s">
        <v>1226</v>
      </c>
      <c r="B27" s="162" t="n">
        <v>143840</v>
      </c>
      <c r="C27" s="162" t="n">
        <v>169790</v>
      </c>
      <c r="D27" s="162" t="n">
        <v>221050</v>
      </c>
      <c r="E27" s="162" t="n">
        <v>210860</v>
      </c>
      <c r="F27" s="162" t="n">
        <v>248990</v>
      </c>
      <c r="G27" s="162" t="n">
        <v>324050</v>
      </c>
    </row>
    <row r="28" customFormat="false" ht="12.75" hidden="false" customHeight="false" outlineLevel="0" collapsed="false">
      <c r="A28" s="140"/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A29" s="137" t="s">
        <v>1227</v>
      </c>
      <c r="B29" s="171" t="n">
        <v>10490</v>
      </c>
      <c r="C29" s="171" t="n">
        <v>11980</v>
      </c>
      <c r="D29" s="171" t="n">
        <v>17480</v>
      </c>
      <c r="E29" s="171" t="n">
        <v>15320</v>
      </c>
      <c r="F29" s="171" t="n">
        <v>17510</v>
      </c>
      <c r="G29" s="171" t="n">
        <v>25680</v>
      </c>
    </row>
    <row r="30" customFormat="false" ht="12.75" hidden="false" customHeight="false" outlineLevel="0" collapsed="false">
      <c r="A30" s="132" t="s">
        <v>1228</v>
      </c>
      <c r="B30" s="157" t="n">
        <v>13820</v>
      </c>
      <c r="C30" s="157" t="n">
        <v>15260</v>
      </c>
      <c r="D30" s="157" t="n">
        <v>21600</v>
      </c>
      <c r="E30" s="157" t="n">
        <v>20240</v>
      </c>
      <c r="F30" s="157" t="n">
        <v>22370</v>
      </c>
      <c r="G30" s="157" t="n">
        <v>31670</v>
      </c>
    </row>
    <row r="31" customFormat="false" ht="12.75" hidden="false" customHeight="false" outlineLevel="0" collapsed="false">
      <c r="A31" s="132" t="s">
        <v>1229</v>
      </c>
      <c r="B31" s="157" t="n">
        <v>18310</v>
      </c>
      <c r="C31" s="157" t="n">
        <v>20580</v>
      </c>
      <c r="D31" s="157" t="n">
        <v>27200</v>
      </c>
      <c r="E31" s="157" t="n">
        <v>26840</v>
      </c>
      <c r="F31" s="157" t="n">
        <v>30190</v>
      </c>
      <c r="G31" s="157" t="n">
        <v>39890</v>
      </c>
    </row>
    <row r="32" customFormat="false" ht="12.75" hidden="false" customHeight="false" outlineLevel="0" collapsed="false">
      <c r="A32" s="132" t="s">
        <v>1230</v>
      </c>
      <c r="B32" s="157" t="n">
        <v>22740</v>
      </c>
      <c r="C32" s="157" t="n">
        <v>25340</v>
      </c>
      <c r="D32" s="157" t="n">
        <v>32100</v>
      </c>
      <c r="E32" s="157" t="n">
        <v>33280</v>
      </c>
      <c r="F32" s="157" t="n">
        <v>37060</v>
      </c>
      <c r="G32" s="157" t="n">
        <v>46990</v>
      </c>
    </row>
    <row r="33" customFormat="false" ht="12.75" hidden="false" customHeight="false" outlineLevel="0" collapsed="false">
      <c r="A33" s="132" t="s">
        <v>1231</v>
      </c>
      <c r="B33" s="157" t="n">
        <v>25690</v>
      </c>
      <c r="C33" s="157" t="n">
        <v>28870</v>
      </c>
      <c r="D33" s="157" t="n">
        <v>37670</v>
      </c>
      <c r="E33" s="157" t="n">
        <v>37660</v>
      </c>
      <c r="F33" s="157" t="n">
        <v>42310</v>
      </c>
      <c r="G33" s="157" t="n">
        <v>55220</v>
      </c>
    </row>
    <row r="34" customFormat="false" ht="12.75" hidden="false" customHeight="false" outlineLevel="0" collapsed="false">
      <c r="A34" s="132" t="s">
        <v>1232</v>
      </c>
      <c r="B34" s="157" t="n">
        <v>29860</v>
      </c>
      <c r="C34" s="157" t="n">
        <v>32830</v>
      </c>
      <c r="D34" s="157" t="n">
        <v>42920</v>
      </c>
      <c r="E34" s="157" t="n">
        <v>43700</v>
      </c>
      <c r="F34" s="157" t="n">
        <v>48100</v>
      </c>
      <c r="G34" s="157" t="n">
        <v>62860</v>
      </c>
    </row>
    <row r="35" customFormat="false" ht="12.75" hidden="false" customHeight="false" outlineLevel="0" collapsed="false">
      <c r="A35" s="132" t="s">
        <v>1233</v>
      </c>
      <c r="B35" s="157" t="n">
        <v>33560</v>
      </c>
      <c r="C35" s="157" t="n">
        <v>36530</v>
      </c>
      <c r="D35" s="157" t="n">
        <v>49670</v>
      </c>
      <c r="E35" s="157" t="n">
        <v>49240</v>
      </c>
      <c r="F35" s="157" t="n">
        <v>53520</v>
      </c>
      <c r="G35" s="157" t="n">
        <v>72820</v>
      </c>
    </row>
    <row r="36" customFormat="false" ht="12.75" hidden="false" customHeight="false" outlineLevel="0" collapsed="false">
      <c r="A36" s="132" t="s">
        <v>1234</v>
      </c>
      <c r="B36" s="157" t="n">
        <v>43620</v>
      </c>
      <c r="C36" s="157" t="n">
        <v>47820</v>
      </c>
      <c r="D36" s="157" t="n">
        <v>60900</v>
      </c>
      <c r="E36" s="157" t="n">
        <v>63940</v>
      </c>
      <c r="F36" s="157" t="n">
        <v>70120</v>
      </c>
      <c r="G36" s="157" t="n">
        <v>89270</v>
      </c>
    </row>
    <row r="37" customFormat="false" ht="12.75" hidden="false" customHeight="false" outlineLevel="0" collapsed="false">
      <c r="A37" s="132" t="s">
        <v>1235</v>
      </c>
      <c r="B37" s="157" t="n">
        <v>44480</v>
      </c>
      <c r="C37" s="157" t="n">
        <v>48730</v>
      </c>
      <c r="D37" s="157" t="n">
        <v>70990</v>
      </c>
      <c r="E37" s="157" t="n">
        <v>65230</v>
      </c>
      <c r="F37" s="157" t="n">
        <v>71360</v>
      </c>
      <c r="G37" s="157" t="n">
        <v>104060</v>
      </c>
    </row>
    <row r="38" customFormat="false" ht="12.75" hidden="false" customHeight="false" outlineLevel="0" collapsed="false">
      <c r="A38" s="132" t="s">
        <v>1236</v>
      </c>
      <c r="B38" s="157" t="n">
        <v>49270</v>
      </c>
      <c r="C38" s="157" t="n">
        <v>57000</v>
      </c>
      <c r="D38" s="157" t="n">
        <v>82640</v>
      </c>
      <c r="E38" s="157" t="n">
        <v>72220</v>
      </c>
      <c r="F38" s="157" t="n">
        <v>83470</v>
      </c>
      <c r="G38" s="157" t="n">
        <v>121120</v>
      </c>
    </row>
    <row r="39" customFormat="false" ht="12.75" hidden="false" customHeight="false" outlineLevel="0" collapsed="false">
      <c r="A39" s="132" t="s">
        <v>1237</v>
      </c>
      <c r="B39" s="157" t="n">
        <v>57120</v>
      </c>
      <c r="C39" s="157" t="n">
        <v>65900</v>
      </c>
      <c r="D39" s="157" t="n">
        <v>93430</v>
      </c>
      <c r="E39" s="157" t="n">
        <v>83740</v>
      </c>
      <c r="F39" s="157" t="n">
        <v>96530</v>
      </c>
      <c r="G39" s="157" t="n">
        <v>137040</v>
      </c>
    </row>
    <row r="40" customFormat="false" ht="12.75" hidden="false" customHeight="false" outlineLevel="0" collapsed="false">
      <c r="A40" s="132" t="s">
        <v>1238</v>
      </c>
      <c r="B40" s="157" t="n">
        <v>63880</v>
      </c>
      <c r="C40" s="157" t="n">
        <v>73810</v>
      </c>
      <c r="D40" s="157" t="n">
        <v>103560</v>
      </c>
      <c r="E40" s="157" t="n">
        <v>93650</v>
      </c>
      <c r="F40" s="157" t="n">
        <v>108220</v>
      </c>
      <c r="G40" s="157" t="n">
        <v>151790</v>
      </c>
    </row>
    <row r="41" customFormat="false" ht="12.75" hidden="false" customHeight="false" outlineLevel="0" collapsed="false">
      <c r="A41" s="132" t="s">
        <v>1239</v>
      </c>
      <c r="B41" s="157" t="n">
        <v>70610</v>
      </c>
      <c r="C41" s="157" t="n">
        <v>81300</v>
      </c>
      <c r="D41" s="157" t="n">
        <v>116360</v>
      </c>
      <c r="E41" s="157" t="n">
        <v>103490</v>
      </c>
      <c r="F41" s="157" t="n">
        <v>119230</v>
      </c>
      <c r="G41" s="157" t="n">
        <v>170650</v>
      </c>
    </row>
    <row r="42" customFormat="false" ht="12.75" hidden="false" customHeight="false" outlineLevel="0" collapsed="false">
      <c r="A42" s="132" t="s">
        <v>1240</v>
      </c>
      <c r="B42" s="113" t="n">
        <v>84610</v>
      </c>
      <c r="C42" s="113" t="n">
        <v>99500</v>
      </c>
      <c r="D42" s="113" t="n">
        <v>131200</v>
      </c>
      <c r="E42" s="113" t="n">
        <v>123960</v>
      </c>
      <c r="F42" s="113" t="n">
        <v>145820</v>
      </c>
      <c r="G42" s="113" t="n">
        <v>192310</v>
      </c>
    </row>
    <row r="43" customFormat="false" ht="12.75" hidden="false" customHeight="false" outlineLevel="0" collapsed="false">
      <c r="A43" s="132" t="s">
        <v>1241</v>
      </c>
      <c r="B43" s="157" t="n">
        <v>88070</v>
      </c>
      <c r="C43" s="157" t="n">
        <v>104040</v>
      </c>
      <c r="D43" s="157" t="n">
        <v>134900</v>
      </c>
      <c r="E43" s="157" t="n">
        <v>129110</v>
      </c>
      <c r="F43" s="157" t="n">
        <v>152510</v>
      </c>
      <c r="G43" s="157" t="n">
        <v>197760</v>
      </c>
    </row>
    <row r="44" customFormat="false" ht="12.75" hidden="false" customHeight="false" outlineLevel="0" collapsed="false">
      <c r="A44" s="132" t="s">
        <v>1242</v>
      </c>
      <c r="B44" s="157" t="n">
        <v>105280</v>
      </c>
      <c r="C44" s="157" t="n">
        <v>124420</v>
      </c>
      <c r="D44" s="157" t="n">
        <v>161380</v>
      </c>
      <c r="E44" s="157" t="n">
        <v>154420</v>
      </c>
      <c r="F44" s="157" t="n">
        <v>182420</v>
      </c>
      <c r="G44" s="157" t="n">
        <v>236620</v>
      </c>
    </row>
    <row r="45" customFormat="false" ht="12.75" hidden="false" customHeight="false" outlineLevel="0" collapsed="false">
      <c r="A45" s="132" t="s">
        <v>1243</v>
      </c>
      <c r="B45" s="157" t="n">
        <v>140270</v>
      </c>
      <c r="C45" s="157" t="n">
        <v>165830</v>
      </c>
      <c r="D45" s="157" t="n">
        <v>215990</v>
      </c>
      <c r="E45" s="157" t="n">
        <v>205750</v>
      </c>
      <c r="F45" s="157" t="n">
        <v>243130</v>
      </c>
      <c r="G45" s="157" t="n">
        <v>316670</v>
      </c>
    </row>
    <row r="46" customFormat="false" ht="12.75" hidden="false" customHeight="false" outlineLevel="0" collapsed="false">
      <c r="A46" s="159" t="s">
        <v>1244</v>
      </c>
      <c r="B46" s="162" t="n">
        <v>175180</v>
      </c>
      <c r="C46" s="162" t="n">
        <v>207530</v>
      </c>
      <c r="D46" s="162" t="n">
        <v>269830</v>
      </c>
      <c r="E46" s="162" t="n">
        <v>256840</v>
      </c>
      <c r="F46" s="162" t="n">
        <v>304200</v>
      </c>
      <c r="G46" s="162" t="n">
        <v>395660</v>
      </c>
    </row>
    <row r="47" customFormat="false" ht="12.75" hidden="false" customHeight="false" outlineLevel="0" collapsed="false">
      <c r="A47" s="140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137" t="s">
        <v>1245</v>
      </c>
      <c r="B48" s="171" t="n">
        <v>13160</v>
      </c>
      <c r="C48" s="171" t="n">
        <v>14990</v>
      </c>
      <c r="D48" s="171" t="n">
        <v>20510</v>
      </c>
      <c r="E48" s="171" t="n">
        <v>19310</v>
      </c>
      <c r="F48" s="171" t="n">
        <v>21950</v>
      </c>
      <c r="G48" s="171" t="n">
        <v>30000</v>
      </c>
    </row>
    <row r="49" customFormat="false" ht="12.75" hidden="false" customHeight="false" outlineLevel="0" collapsed="false">
      <c r="A49" s="132" t="s">
        <v>1246</v>
      </c>
      <c r="B49" s="157" t="n">
        <v>19030</v>
      </c>
      <c r="C49" s="157" t="n">
        <v>20860</v>
      </c>
      <c r="D49" s="157" t="n">
        <v>26420</v>
      </c>
      <c r="E49" s="157" t="n">
        <v>27840</v>
      </c>
      <c r="F49" s="157" t="n">
        <v>30520</v>
      </c>
      <c r="G49" s="157" t="n">
        <v>38800</v>
      </c>
    </row>
    <row r="50" customFormat="false" ht="12.75" hidden="false" customHeight="false" outlineLevel="0" collapsed="false">
      <c r="A50" s="132" t="s">
        <v>1247</v>
      </c>
      <c r="B50" s="157" t="n">
        <v>23570</v>
      </c>
      <c r="C50" s="157" t="n">
        <v>26300</v>
      </c>
      <c r="D50" s="157" t="n">
        <v>35160</v>
      </c>
      <c r="E50" s="157" t="n">
        <v>34510</v>
      </c>
      <c r="F50" s="157" t="n">
        <v>38590</v>
      </c>
      <c r="G50" s="157" t="n">
        <v>51470</v>
      </c>
    </row>
    <row r="51" customFormat="false" ht="12.75" hidden="false" customHeight="false" outlineLevel="0" collapsed="false">
      <c r="A51" s="132" t="s">
        <v>1248</v>
      </c>
      <c r="B51" s="157" t="n">
        <v>29520</v>
      </c>
      <c r="C51" s="157" t="n">
        <v>32100</v>
      </c>
      <c r="D51" s="157" t="n">
        <v>40510</v>
      </c>
      <c r="E51" s="157" t="n">
        <v>43270</v>
      </c>
      <c r="F51" s="157" t="n">
        <v>46990</v>
      </c>
      <c r="G51" s="157" t="n">
        <v>59400</v>
      </c>
    </row>
    <row r="52" customFormat="false" ht="12.75" hidden="false" customHeight="false" outlineLevel="0" collapsed="false">
      <c r="A52" s="132" t="s">
        <v>1249</v>
      </c>
      <c r="B52" s="157" t="n">
        <v>37680</v>
      </c>
      <c r="C52" s="157" t="n">
        <v>42200</v>
      </c>
      <c r="D52" s="157" t="n">
        <v>49670</v>
      </c>
      <c r="E52" s="157" t="n">
        <v>55280</v>
      </c>
      <c r="F52" s="157" t="n">
        <v>61800</v>
      </c>
      <c r="G52" s="157" t="n">
        <v>72820</v>
      </c>
    </row>
    <row r="53" customFormat="false" ht="12.75" hidden="false" customHeight="false" outlineLevel="0" collapsed="false">
      <c r="A53" s="132" t="s">
        <v>1250</v>
      </c>
      <c r="B53" s="157" t="n">
        <v>40940</v>
      </c>
      <c r="C53" s="157" t="n">
        <v>44990</v>
      </c>
      <c r="D53" s="157" t="n">
        <v>55280</v>
      </c>
      <c r="E53" s="157" t="n">
        <v>59930</v>
      </c>
      <c r="F53" s="157" t="n">
        <v>65950</v>
      </c>
      <c r="G53" s="157" t="n">
        <v>81060</v>
      </c>
    </row>
    <row r="54" customFormat="false" ht="12.75" hidden="false" customHeight="false" outlineLevel="0" collapsed="false">
      <c r="A54" s="132" t="s">
        <v>1251</v>
      </c>
      <c r="B54" s="157" t="n">
        <v>47150</v>
      </c>
      <c r="C54" s="157" t="n">
        <v>51760</v>
      </c>
      <c r="D54" s="157" t="n">
        <v>62570</v>
      </c>
      <c r="E54" s="157" t="n">
        <v>69050</v>
      </c>
      <c r="F54" s="157" t="n">
        <v>75880</v>
      </c>
      <c r="G54" s="157" t="n">
        <v>91720</v>
      </c>
    </row>
    <row r="55" customFormat="false" ht="12.75" hidden="false" customHeight="false" outlineLevel="0" collapsed="false">
      <c r="A55" s="132" t="s">
        <v>1252</v>
      </c>
      <c r="B55" s="157" t="n">
        <v>62760</v>
      </c>
      <c r="C55" s="157" t="n">
        <v>73070</v>
      </c>
      <c r="D55" s="157" t="n">
        <v>78700</v>
      </c>
      <c r="E55" s="157" t="n">
        <v>91880</v>
      </c>
      <c r="F55" s="157" t="n">
        <v>107120</v>
      </c>
      <c r="G55" s="157" t="n">
        <v>115440</v>
      </c>
    </row>
    <row r="56" customFormat="false" ht="12.75" hidden="false" customHeight="false" outlineLevel="0" collapsed="false">
      <c r="A56" s="132" t="s">
        <v>1253</v>
      </c>
      <c r="B56" s="157" t="n">
        <v>65400</v>
      </c>
      <c r="C56" s="157" t="n">
        <v>75840</v>
      </c>
      <c r="D56" s="157" t="n">
        <v>91780</v>
      </c>
      <c r="E56" s="157" t="n">
        <v>95880</v>
      </c>
      <c r="F56" s="157" t="n">
        <v>111230</v>
      </c>
      <c r="G56" s="157" t="n">
        <v>134580</v>
      </c>
    </row>
    <row r="57" customFormat="false" ht="12.75" hidden="false" customHeight="false" outlineLevel="0" collapsed="false">
      <c r="A57" s="132" t="s">
        <v>1254</v>
      </c>
      <c r="B57" s="157" t="n">
        <v>73270</v>
      </c>
      <c r="C57" s="157" t="n">
        <v>84840</v>
      </c>
      <c r="D57" s="157" t="n">
        <v>105180</v>
      </c>
      <c r="E57" s="157" t="n">
        <v>107410</v>
      </c>
      <c r="F57" s="157" t="n">
        <v>124330</v>
      </c>
      <c r="G57" s="157" t="n">
        <v>154180</v>
      </c>
    </row>
    <row r="58" customFormat="false" ht="12.75" hidden="false" customHeight="false" outlineLevel="0" collapsed="false">
      <c r="A58" s="132" t="s">
        <v>1255</v>
      </c>
      <c r="B58" s="157" t="n">
        <v>84370</v>
      </c>
      <c r="C58" s="157" t="n">
        <v>97700</v>
      </c>
      <c r="D58" s="157" t="n">
        <v>118660</v>
      </c>
      <c r="E58" s="157" t="n">
        <v>123740</v>
      </c>
      <c r="F58" s="157" t="n">
        <v>143260</v>
      </c>
      <c r="G58" s="157" t="n">
        <v>174050</v>
      </c>
    </row>
    <row r="59" customFormat="false" ht="12.75" hidden="false" customHeight="false" outlineLevel="0" collapsed="false">
      <c r="A59" s="132" t="s">
        <v>1256</v>
      </c>
      <c r="B59" s="157" t="n">
        <v>94800</v>
      </c>
      <c r="C59" s="157" t="n">
        <v>109180</v>
      </c>
      <c r="D59" s="157" t="n">
        <v>134510</v>
      </c>
      <c r="E59" s="157" t="n">
        <v>139020</v>
      </c>
      <c r="F59" s="157" t="n">
        <v>160100</v>
      </c>
      <c r="G59" s="157" t="n">
        <v>197110</v>
      </c>
    </row>
    <row r="60" customFormat="false" ht="12.75" hidden="false" customHeight="false" outlineLevel="0" collapsed="false">
      <c r="A60" s="159" t="s">
        <v>1257</v>
      </c>
      <c r="B60" s="162" t="n">
        <v>104240</v>
      </c>
      <c r="C60" s="162" t="n">
        <v>120400</v>
      </c>
      <c r="D60" s="162" t="n">
        <v>148020</v>
      </c>
      <c r="E60" s="162" t="n">
        <v>152860</v>
      </c>
      <c r="F60" s="162" t="n">
        <v>176560</v>
      </c>
      <c r="G60" s="162" t="n">
        <v>217020</v>
      </c>
    </row>
    <row r="61" customFormat="false" ht="12.75" hidden="false" customHeight="false" outlineLevel="0" collapsed="false">
      <c r="A61" s="140"/>
      <c r="B61" s="163"/>
      <c r="C61" s="163"/>
      <c r="D61" s="163"/>
      <c r="E61" s="163"/>
      <c r="F61" s="163"/>
      <c r="G61" s="163"/>
    </row>
    <row r="62" customFormat="false" ht="12.75" hidden="false" customHeight="false" outlineLevel="0" collapsed="false">
      <c r="A62" s="137" t="s">
        <v>1258</v>
      </c>
      <c r="B62" s="171" t="n">
        <v>18310</v>
      </c>
      <c r="C62" s="171" t="n">
        <v>21600</v>
      </c>
      <c r="D62" s="171" t="n">
        <v>27600</v>
      </c>
      <c r="E62" s="171" t="n">
        <v>26840</v>
      </c>
      <c r="F62" s="171" t="n">
        <v>31670</v>
      </c>
      <c r="G62" s="171" t="n">
        <v>40510</v>
      </c>
    </row>
    <row r="63" customFormat="false" ht="12.75" hidden="false" customHeight="false" outlineLevel="0" collapsed="false">
      <c r="A63" s="132" t="s">
        <v>1259</v>
      </c>
      <c r="B63" s="157" t="n">
        <v>26210</v>
      </c>
      <c r="C63" s="157" t="n">
        <v>30190</v>
      </c>
      <c r="D63" s="157" t="n">
        <v>37320</v>
      </c>
      <c r="E63" s="157" t="n">
        <v>38450</v>
      </c>
      <c r="F63" s="157" t="n">
        <v>44270</v>
      </c>
      <c r="G63" s="157" t="n">
        <v>54660</v>
      </c>
    </row>
    <row r="64" customFormat="false" ht="12.75" hidden="false" customHeight="false" outlineLevel="0" collapsed="false">
      <c r="A64" s="132" t="s">
        <v>1260</v>
      </c>
      <c r="B64" s="157" t="n">
        <v>34660</v>
      </c>
      <c r="C64" s="157" t="n">
        <v>39820</v>
      </c>
      <c r="D64" s="157" t="n">
        <v>47290</v>
      </c>
      <c r="E64" s="157" t="n">
        <v>50930</v>
      </c>
      <c r="F64" s="157" t="n">
        <v>58370</v>
      </c>
      <c r="G64" s="157" t="n">
        <v>69420</v>
      </c>
    </row>
    <row r="65" customFormat="false" ht="12.75" hidden="false" customHeight="false" outlineLevel="0" collapsed="false">
      <c r="A65" s="132" t="s">
        <v>1261</v>
      </c>
      <c r="B65" s="157" t="n">
        <v>42490</v>
      </c>
      <c r="C65" s="157" t="n">
        <v>48970</v>
      </c>
      <c r="D65" s="157" t="n">
        <v>59780</v>
      </c>
      <c r="E65" s="157" t="n">
        <v>62280</v>
      </c>
      <c r="F65" s="157" t="n">
        <v>71800</v>
      </c>
      <c r="G65" s="157" t="n">
        <v>87640</v>
      </c>
    </row>
    <row r="66" customFormat="false" ht="12.75" hidden="false" customHeight="false" outlineLevel="0" collapsed="false">
      <c r="A66" s="132" t="s">
        <v>1262</v>
      </c>
      <c r="B66" s="157" t="n">
        <v>49670</v>
      </c>
      <c r="C66" s="157" t="n">
        <v>57120</v>
      </c>
      <c r="D66" s="157" t="n">
        <v>69890</v>
      </c>
      <c r="E66" s="157" t="n">
        <v>72820</v>
      </c>
      <c r="F66" s="157" t="n">
        <v>83740</v>
      </c>
      <c r="G66" s="157" t="n">
        <v>102400</v>
      </c>
    </row>
    <row r="67" customFormat="false" ht="12.75" hidden="false" customHeight="false" outlineLevel="0" collapsed="false">
      <c r="A67" s="132" t="s">
        <v>1263</v>
      </c>
      <c r="B67" s="157" t="n">
        <v>56720</v>
      </c>
      <c r="C67" s="157" t="n">
        <v>65530</v>
      </c>
      <c r="D67" s="157" t="n">
        <v>79340</v>
      </c>
      <c r="E67" s="157" t="n">
        <v>83080</v>
      </c>
      <c r="F67" s="157" t="n">
        <v>96100</v>
      </c>
      <c r="G67" s="157" t="n">
        <v>116400</v>
      </c>
    </row>
    <row r="68" customFormat="false" ht="12.75" hidden="false" customHeight="false" outlineLevel="0" collapsed="false">
      <c r="A68" s="132" t="s">
        <v>1264</v>
      </c>
      <c r="B68" s="157" t="n">
        <v>65400</v>
      </c>
      <c r="C68" s="157" t="n">
        <v>75700</v>
      </c>
      <c r="D68" s="157" t="n">
        <v>89480</v>
      </c>
      <c r="E68" s="157" t="n">
        <v>95880</v>
      </c>
      <c r="F68" s="157" t="n">
        <v>110950</v>
      </c>
      <c r="G68" s="157" t="n">
        <v>131260</v>
      </c>
    </row>
    <row r="69" customFormat="false" ht="12.75" hidden="false" customHeight="false" outlineLevel="0" collapsed="false">
      <c r="A69" s="132" t="s">
        <v>1265</v>
      </c>
      <c r="B69" s="157" t="n">
        <v>81050</v>
      </c>
      <c r="C69" s="157" t="n">
        <v>93900</v>
      </c>
      <c r="D69" s="157" t="n">
        <v>112460</v>
      </c>
      <c r="E69" s="157" t="n">
        <v>118820</v>
      </c>
      <c r="F69" s="157" t="n">
        <v>137680</v>
      </c>
      <c r="G69" s="157" t="n">
        <v>164890</v>
      </c>
    </row>
    <row r="70" customFormat="false" ht="12.75" hidden="false" customHeight="false" outlineLevel="0" collapsed="false">
      <c r="A70" s="132" t="s">
        <v>1266</v>
      </c>
      <c r="B70" s="157" t="n">
        <v>100010</v>
      </c>
      <c r="C70" s="157" t="n">
        <v>115320</v>
      </c>
      <c r="D70" s="157" t="n">
        <v>132100</v>
      </c>
      <c r="E70" s="157" t="n">
        <v>146640</v>
      </c>
      <c r="F70" s="157" t="n">
        <v>169040</v>
      </c>
      <c r="G70" s="157" t="n">
        <v>193580</v>
      </c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Y 4'!C1" display="WSTECZ"/>
    <hyperlink ref="D1" location="'LIYCY 1'!D1" display="DALEJ"/>
  </hyperlinks>
  <printOptions headings="false" gridLines="false" gridLinesSet="true" horizontalCentered="true" verticalCentered="true"/>
  <pageMargins left="0.511805555555556" right="0.511805555555556" top="0.970138888888889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6&amp;R&amp;9t&amp;8el:(22)516 97 97 lub 516 97 60
fax: (22) 516 97 91
sprzedaz@technokabel.com.pl</oddFooter>
  </headerFooter>
  <rowBreaks count="1" manualBreakCount="1">
    <brk id="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2" width="12.42"/>
    <col collapsed="false" customWidth="true" hidden="false" outlineLevel="0" max="7" min="2" style="78" width="10.71"/>
    <col collapsed="false" customWidth="false" hidden="false" outlineLevel="0" max="257" min="8" style="78" width="10.28"/>
  </cols>
  <sheetData>
    <row r="1" s="102" customFormat="true" ht="12.75" hidden="false" customHeight="false" outlineLevel="0" collapsed="false">
      <c r="A1" s="104" t="s">
        <v>262</v>
      </c>
      <c r="C1" s="77" t="s">
        <v>175</v>
      </c>
      <c r="D1" s="77" t="s">
        <v>137</v>
      </c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1267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1268</v>
      </c>
      <c r="B4" s="106"/>
      <c r="C4" s="106"/>
      <c r="D4" s="106"/>
      <c r="E4" s="106"/>
      <c r="F4" s="106"/>
      <c r="G4" s="106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2.25" hidden="false" customHeight="true" outlineLevel="0" collapsed="false">
      <c r="A6" s="103"/>
      <c r="B6" s="121" t="s">
        <v>492</v>
      </c>
      <c r="C6" s="121"/>
      <c r="D6" s="121"/>
      <c r="E6" s="121" t="s">
        <v>457</v>
      </c>
      <c r="F6" s="121"/>
      <c r="G6" s="121"/>
    </row>
    <row r="7" customFormat="false" ht="12.75" hidden="false" customHeight="true" outlineLevel="0" collapsed="false">
      <c r="A7" s="103"/>
      <c r="B7" s="121"/>
      <c r="C7" s="121"/>
      <c r="D7" s="121"/>
      <c r="E7" s="121"/>
      <c r="F7" s="121"/>
      <c r="G7" s="121"/>
    </row>
    <row r="8" customFormat="false" ht="12.75" hidden="false" customHeight="true" outlineLevel="0" collapsed="false">
      <c r="A8" s="108" t="s">
        <v>563</v>
      </c>
      <c r="B8" s="121"/>
      <c r="C8" s="121"/>
      <c r="D8" s="121"/>
      <c r="E8" s="121"/>
      <c r="F8" s="121"/>
      <c r="G8" s="121"/>
    </row>
    <row r="9" customFormat="false" ht="14.25" hidden="false" customHeight="false" outlineLevel="0" collapsed="false">
      <c r="A9" s="109" t="s">
        <v>564</v>
      </c>
      <c r="B9" s="110" t="s">
        <v>565</v>
      </c>
      <c r="C9" s="111" t="s">
        <v>566</v>
      </c>
      <c r="D9" s="111" t="s">
        <v>567</v>
      </c>
      <c r="E9" s="111" t="s">
        <v>565</v>
      </c>
      <c r="F9" s="111" t="s">
        <v>566</v>
      </c>
      <c r="G9" s="111" t="s">
        <v>567</v>
      </c>
    </row>
    <row r="10" customFormat="false" ht="12.75" hidden="false" customHeight="false" outlineLevel="0" collapsed="false">
      <c r="A10" s="132" t="s">
        <v>1039</v>
      </c>
      <c r="B10" s="113" t="n">
        <v>3380</v>
      </c>
      <c r="C10" s="123" t="s">
        <v>679</v>
      </c>
      <c r="D10" s="123" t="s">
        <v>679</v>
      </c>
      <c r="E10" s="113" t="n">
        <v>5990</v>
      </c>
      <c r="F10" s="123" t="s">
        <v>800</v>
      </c>
      <c r="G10" s="123" t="s">
        <v>800</v>
      </c>
      <c r="H10" s="173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32" t="s">
        <v>1040</v>
      </c>
      <c r="B11" s="113" t="n">
        <v>4150</v>
      </c>
      <c r="C11" s="123" t="s">
        <v>679</v>
      </c>
      <c r="D11" s="123" t="s">
        <v>679</v>
      </c>
      <c r="E11" s="113" t="n">
        <v>7250</v>
      </c>
      <c r="F11" s="123" t="s">
        <v>800</v>
      </c>
      <c r="G11" s="123" t="s">
        <v>800</v>
      </c>
      <c r="H11" s="173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32" t="s">
        <v>1041</v>
      </c>
      <c r="B12" s="113" t="n">
        <v>4560</v>
      </c>
      <c r="C12" s="123" t="s">
        <v>679</v>
      </c>
      <c r="D12" s="123" t="s">
        <v>679</v>
      </c>
      <c r="E12" s="113" t="n">
        <v>8090</v>
      </c>
      <c r="F12" s="123" t="s">
        <v>800</v>
      </c>
      <c r="G12" s="123" t="s">
        <v>800</v>
      </c>
      <c r="H12" s="173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32" t="s">
        <v>1042</v>
      </c>
      <c r="B13" s="113" t="n">
        <v>4850</v>
      </c>
      <c r="C13" s="123" t="s">
        <v>679</v>
      </c>
      <c r="D13" s="123" t="s">
        <v>679</v>
      </c>
      <c r="E13" s="113" t="n">
        <v>8700</v>
      </c>
      <c r="F13" s="123" t="s">
        <v>800</v>
      </c>
      <c r="G13" s="123" t="s">
        <v>800</v>
      </c>
      <c r="H13" s="173"/>
      <c r="I13" s="173"/>
      <c r="J13" s="173"/>
      <c r="K13" s="173"/>
      <c r="L13" s="173"/>
      <c r="M13" s="173"/>
    </row>
    <row r="14" customFormat="false" ht="12.75" hidden="false" customHeight="false" outlineLevel="0" collapsed="false">
      <c r="A14" s="132" t="s">
        <v>1043</v>
      </c>
      <c r="B14" s="113" t="n">
        <v>6050</v>
      </c>
      <c r="C14" s="123" t="s">
        <v>679</v>
      </c>
      <c r="D14" s="123" t="s">
        <v>679</v>
      </c>
      <c r="E14" s="113" t="n">
        <v>10450</v>
      </c>
      <c r="F14" s="123" t="s">
        <v>800</v>
      </c>
      <c r="G14" s="123" t="s">
        <v>800</v>
      </c>
      <c r="H14" s="173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32" t="s">
        <v>1044</v>
      </c>
      <c r="B15" s="113" t="n">
        <v>6400</v>
      </c>
      <c r="C15" s="123" t="s">
        <v>679</v>
      </c>
      <c r="D15" s="123" t="s">
        <v>679</v>
      </c>
      <c r="E15" s="113" t="n">
        <v>11390</v>
      </c>
      <c r="F15" s="123" t="s">
        <v>800</v>
      </c>
      <c r="G15" s="123" t="s">
        <v>800</v>
      </c>
      <c r="H15" s="173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32" t="s">
        <v>1045</v>
      </c>
      <c r="B16" s="113" t="n">
        <v>7300</v>
      </c>
      <c r="C16" s="123" t="s">
        <v>679</v>
      </c>
      <c r="D16" s="123" t="s">
        <v>679</v>
      </c>
      <c r="E16" s="113" t="n">
        <v>13090</v>
      </c>
      <c r="F16" s="123" t="s">
        <v>800</v>
      </c>
      <c r="G16" s="123" t="s">
        <v>800</v>
      </c>
      <c r="H16" s="173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32" t="s">
        <v>1046</v>
      </c>
      <c r="B17" s="113" t="n">
        <v>8300</v>
      </c>
      <c r="C17" s="123" t="s">
        <v>679</v>
      </c>
      <c r="D17" s="123" t="s">
        <v>679</v>
      </c>
      <c r="E17" s="113" t="n">
        <v>14690</v>
      </c>
      <c r="F17" s="123" t="s">
        <v>800</v>
      </c>
      <c r="G17" s="123" t="s">
        <v>800</v>
      </c>
      <c r="H17" s="173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32" t="s">
        <v>1047</v>
      </c>
      <c r="B18" s="113" t="n">
        <v>9740</v>
      </c>
      <c r="C18" s="123" t="s">
        <v>679</v>
      </c>
      <c r="D18" s="123" t="s">
        <v>679</v>
      </c>
      <c r="E18" s="113" t="n">
        <v>16030</v>
      </c>
      <c r="F18" s="123" t="s">
        <v>800</v>
      </c>
      <c r="G18" s="123" t="s">
        <v>800</v>
      </c>
      <c r="H18" s="173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32" t="s">
        <v>1048</v>
      </c>
      <c r="B19" s="113" t="n">
        <v>12180</v>
      </c>
      <c r="C19" s="123" t="s">
        <v>679</v>
      </c>
      <c r="D19" s="123" t="s">
        <v>679</v>
      </c>
      <c r="E19" s="113" t="n">
        <v>20060</v>
      </c>
      <c r="F19" s="123" t="s">
        <v>800</v>
      </c>
      <c r="G19" s="123" t="s">
        <v>800</v>
      </c>
      <c r="H19" s="173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32" t="s">
        <v>1049</v>
      </c>
      <c r="B20" s="113" t="n">
        <v>13780</v>
      </c>
      <c r="C20" s="123" t="s">
        <v>679</v>
      </c>
      <c r="D20" s="123" t="s">
        <v>679</v>
      </c>
      <c r="E20" s="113" t="n">
        <v>22740</v>
      </c>
      <c r="F20" s="123" t="s">
        <v>800</v>
      </c>
      <c r="G20" s="123" t="s">
        <v>800</v>
      </c>
      <c r="H20" s="17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32" t="s">
        <v>1050</v>
      </c>
      <c r="B21" s="113" t="n">
        <v>16040</v>
      </c>
      <c r="C21" s="123" t="s">
        <v>679</v>
      </c>
      <c r="D21" s="123" t="s">
        <v>679</v>
      </c>
      <c r="E21" s="113" t="n">
        <v>26480</v>
      </c>
      <c r="F21" s="123" t="s">
        <v>800</v>
      </c>
      <c r="G21" s="123" t="s">
        <v>800</v>
      </c>
      <c r="H21" s="173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132" t="s">
        <v>1051</v>
      </c>
      <c r="B22" s="113" t="n">
        <v>17050</v>
      </c>
      <c r="C22" s="123" t="s">
        <v>679</v>
      </c>
      <c r="D22" s="123" t="s">
        <v>679</v>
      </c>
      <c r="E22" s="113" t="n">
        <v>28030</v>
      </c>
      <c r="F22" s="123" t="s">
        <v>800</v>
      </c>
      <c r="G22" s="123" t="s">
        <v>800</v>
      </c>
      <c r="H22" s="173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A23" s="132" t="s">
        <v>1269</v>
      </c>
      <c r="B23" s="113" t="n">
        <v>19070</v>
      </c>
      <c r="C23" s="123" t="s">
        <v>679</v>
      </c>
      <c r="D23" s="123" t="s">
        <v>679</v>
      </c>
      <c r="E23" s="113" t="n">
        <v>31400</v>
      </c>
      <c r="F23" s="123" t="s">
        <v>800</v>
      </c>
      <c r="G23" s="123" t="s">
        <v>800</v>
      </c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32" t="s">
        <v>1052</v>
      </c>
      <c r="B24" s="113" t="n">
        <v>19460</v>
      </c>
      <c r="C24" s="123" t="s">
        <v>679</v>
      </c>
      <c r="D24" s="123" t="s">
        <v>679</v>
      </c>
      <c r="E24" s="113" t="n">
        <v>32060</v>
      </c>
      <c r="F24" s="123" t="s">
        <v>800</v>
      </c>
      <c r="G24" s="123" t="s">
        <v>800</v>
      </c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32" t="s">
        <v>1053</v>
      </c>
      <c r="B25" s="113" t="n">
        <v>22730</v>
      </c>
      <c r="C25" s="123" t="s">
        <v>679</v>
      </c>
      <c r="D25" s="123" t="s">
        <v>679</v>
      </c>
      <c r="E25" s="113" t="n">
        <v>37500</v>
      </c>
      <c r="F25" s="123" t="s">
        <v>800</v>
      </c>
      <c r="G25" s="123" t="s">
        <v>800</v>
      </c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32" t="s">
        <v>1270</v>
      </c>
      <c r="B26" s="113" t="n">
        <v>23890</v>
      </c>
      <c r="C26" s="123" t="s">
        <v>679</v>
      </c>
      <c r="D26" s="123" t="s">
        <v>679</v>
      </c>
      <c r="E26" s="113" t="n">
        <v>39380</v>
      </c>
      <c r="F26" s="123" t="s">
        <v>800</v>
      </c>
      <c r="G26" s="123" t="s">
        <v>800</v>
      </c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32" t="s">
        <v>1054</v>
      </c>
      <c r="B27" s="113" t="n">
        <v>27000</v>
      </c>
      <c r="C27" s="123" t="s">
        <v>679</v>
      </c>
      <c r="D27" s="123" t="s">
        <v>679</v>
      </c>
      <c r="E27" s="113" t="n">
        <v>44450</v>
      </c>
      <c r="F27" s="123" t="s">
        <v>800</v>
      </c>
      <c r="G27" s="123" t="s">
        <v>800</v>
      </c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32" t="s">
        <v>1055</v>
      </c>
      <c r="B28" s="113" t="n">
        <v>30820</v>
      </c>
      <c r="C28" s="123" t="s">
        <v>679</v>
      </c>
      <c r="D28" s="123" t="s">
        <v>679</v>
      </c>
      <c r="E28" s="113" t="n">
        <v>50780</v>
      </c>
      <c r="F28" s="123" t="s">
        <v>800</v>
      </c>
      <c r="G28" s="123" t="s">
        <v>800</v>
      </c>
      <c r="H28" s="173"/>
      <c r="I28" s="173"/>
      <c r="J28" s="173"/>
      <c r="K28" s="173"/>
      <c r="L28" s="173"/>
      <c r="M28" s="173"/>
    </row>
    <row r="29" customFormat="false" ht="12.75" hidden="false" customHeight="false" outlineLevel="0" collapsed="false">
      <c r="A29" s="132" t="s">
        <v>1271</v>
      </c>
      <c r="B29" s="113" t="n">
        <v>35380</v>
      </c>
      <c r="C29" s="123" t="s">
        <v>679</v>
      </c>
      <c r="D29" s="123" t="s">
        <v>679</v>
      </c>
      <c r="E29" s="113" t="n">
        <v>58340</v>
      </c>
      <c r="F29" s="123" t="s">
        <v>800</v>
      </c>
      <c r="G29" s="123" t="s">
        <v>800</v>
      </c>
      <c r="H29" s="173"/>
      <c r="I29" s="173"/>
      <c r="J29" s="173"/>
      <c r="K29" s="173"/>
      <c r="L29" s="173"/>
      <c r="M29" s="173"/>
    </row>
    <row r="30" customFormat="false" ht="12.75" hidden="false" customHeight="false" outlineLevel="0" collapsed="false">
      <c r="A30" s="132" t="s">
        <v>1272</v>
      </c>
      <c r="B30" s="113" t="n">
        <v>40040</v>
      </c>
      <c r="C30" s="123" t="s">
        <v>679</v>
      </c>
      <c r="D30" s="123" t="s">
        <v>679</v>
      </c>
      <c r="E30" s="113" t="n">
        <v>66000</v>
      </c>
      <c r="F30" s="123" t="s">
        <v>800</v>
      </c>
      <c r="G30" s="123" t="s">
        <v>800</v>
      </c>
      <c r="H30" s="173"/>
      <c r="I30" s="173"/>
      <c r="J30" s="173"/>
      <c r="K30" s="173"/>
      <c r="L30" s="173"/>
      <c r="M30" s="173"/>
    </row>
    <row r="31" customFormat="false" ht="12.75" hidden="false" customHeight="false" outlineLevel="0" collapsed="false">
      <c r="A31" s="132" t="s">
        <v>1273</v>
      </c>
      <c r="B31" s="113" t="n">
        <v>46240</v>
      </c>
      <c r="C31" s="123" t="s">
        <v>679</v>
      </c>
      <c r="D31" s="123" t="s">
        <v>679</v>
      </c>
      <c r="E31" s="113" t="n">
        <v>76220</v>
      </c>
      <c r="F31" s="123" t="s">
        <v>800</v>
      </c>
      <c r="G31" s="123" t="s">
        <v>800</v>
      </c>
      <c r="H31" s="173"/>
      <c r="I31" s="173"/>
      <c r="J31" s="173"/>
      <c r="K31" s="173"/>
      <c r="L31" s="173"/>
      <c r="M31" s="173"/>
    </row>
    <row r="32" customFormat="false" ht="12.75" hidden="false" customHeight="false" outlineLevel="0" collapsed="false">
      <c r="A32" s="133"/>
      <c r="B32" s="117"/>
      <c r="C32" s="145"/>
      <c r="D32" s="145"/>
      <c r="E32" s="117"/>
      <c r="F32" s="145"/>
      <c r="G32" s="145"/>
      <c r="H32" s="173"/>
      <c r="I32" s="173"/>
      <c r="J32" s="173"/>
      <c r="K32" s="173"/>
      <c r="L32" s="173"/>
      <c r="M32" s="173"/>
    </row>
    <row r="33" customFormat="false" ht="12.75" hidden="false" customHeight="false" outlineLevel="0" collapsed="false">
      <c r="A33" s="132" t="s">
        <v>1060</v>
      </c>
      <c r="B33" s="113" t="n">
        <v>3890</v>
      </c>
      <c r="C33" s="123" t="s">
        <v>679</v>
      </c>
      <c r="D33" s="123" t="s">
        <v>679</v>
      </c>
      <c r="E33" s="113" t="n">
        <v>6790</v>
      </c>
      <c r="F33" s="123" t="s">
        <v>800</v>
      </c>
      <c r="G33" s="123" t="s">
        <v>800</v>
      </c>
      <c r="H33" s="173"/>
      <c r="I33" s="173"/>
      <c r="J33" s="173"/>
      <c r="K33" s="173"/>
      <c r="L33" s="173"/>
      <c r="M33" s="173"/>
    </row>
    <row r="34" customFormat="false" ht="12.75" hidden="false" customHeight="false" outlineLevel="0" collapsed="false">
      <c r="A34" s="132" t="s">
        <v>1061</v>
      </c>
      <c r="B34" s="113" t="n">
        <v>5020</v>
      </c>
      <c r="C34" s="123" t="s">
        <v>679</v>
      </c>
      <c r="D34" s="123" t="s">
        <v>679</v>
      </c>
      <c r="E34" s="113" t="n">
        <v>8700</v>
      </c>
      <c r="F34" s="123" t="s">
        <v>800</v>
      </c>
      <c r="G34" s="123" t="s">
        <v>800</v>
      </c>
      <c r="H34" s="173"/>
      <c r="I34" s="173"/>
      <c r="J34" s="173"/>
      <c r="K34" s="173"/>
      <c r="L34" s="173"/>
      <c r="M34" s="173"/>
    </row>
    <row r="35" customFormat="false" ht="12.75" hidden="false" customHeight="false" outlineLevel="0" collapsed="false">
      <c r="A35" s="132" t="s">
        <v>1062</v>
      </c>
      <c r="B35" s="113" t="n">
        <v>5460</v>
      </c>
      <c r="C35" s="123" t="s">
        <v>679</v>
      </c>
      <c r="D35" s="123" t="s">
        <v>679</v>
      </c>
      <c r="E35" s="113" t="n">
        <v>9360</v>
      </c>
      <c r="F35" s="123" t="s">
        <v>800</v>
      </c>
      <c r="G35" s="123" t="s">
        <v>800</v>
      </c>
      <c r="H35" s="173"/>
      <c r="I35" s="173"/>
      <c r="J35" s="173"/>
      <c r="K35" s="173"/>
      <c r="L35" s="173"/>
      <c r="M35" s="173"/>
    </row>
    <row r="36" customFormat="false" ht="12.75" hidden="false" customHeight="false" outlineLevel="0" collapsed="false">
      <c r="A36" s="132" t="s">
        <v>1063</v>
      </c>
      <c r="B36" s="113" t="n">
        <v>6310</v>
      </c>
      <c r="C36" s="123" t="s">
        <v>679</v>
      </c>
      <c r="D36" s="123" t="s">
        <v>679</v>
      </c>
      <c r="E36" s="113" t="n">
        <v>10450</v>
      </c>
      <c r="F36" s="123" t="s">
        <v>800</v>
      </c>
      <c r="G36" s="123" t="s">
        <v>800</v>
      </c>
      <c r="H36" s="173"/>
      <c r="I36" s="173"/>
      <c r="J36" s="173"/>
      <c r="K36" s="173"/>
      <c r="L36" s="173"/>
      <c r="M36" s="173"/>
    </row>
    <row r="37" customFormat="false" ht="12.75" hidden="false" customHeight="false" outlineLevel="0" collapsed="false">
      <c r="A37" s="132" t="s">
        <v>1064</v>
      </c>
      <c r="B37" s="113" t="n">
        <v>7640</v>
      </c>
      <c r="C37" s="123" t="s">
        <v>679</v>
      </c>
      <c r="D37" s="123" t="s">
        <v>679</v>
      </c>
      <c r="E37" s="113" t="n">
        <v>12680</v>
      </c>
      <c r="F37" s="123" t="s">
        <v>800</v>
      </c>
      <c r="G37" s="123" t="s">
        <v>800</v>
      </c>
      <c r="H37" s="173"/>
      <c r="I37" s="173"/>
      <c r="J37" s="173"/>
      <c r="K37" s="173"/>
      <c r="L37" s="173"/>
      <c r="M37" s="173"/>
    </row>
    <row r="38" customFormat="false" ht="12.75" hidden="false" customHeight="false" outlineLevel="0" collapsed="false">
      <c r="A38" s="132" t="s">
        <v>1065</v>
      </c>
      <c r="B38" s="113" t="n">
        <v>7920</v>
      </c>
      <c r="C38" s="123" t="s">
        <v>679</v>
      </c>
      <c r="D38" s="123" t="s">
        <v>679</v>
      </c>
      <c r="E38" s="113" t="n">
        <v>14060</v>
      </c>
      <c r="F38" s="123" t="s">
        <v>800</v>
      </c>
      <c r="G38" s="123" t="s">
        <v>800</v>
      </c>
      <c r="H38" s="173"/>
      <c r="I38" s="173"/>
      <c r="J38" s="173"/>
      <c r="K38" s="173"/>
      <c r="L38" s="173"/>
      <c r="M38" s="173"/>
    </row>
    <row r="39" customFormat="false" ht="12.75" hidden="false" customHeight="false" outlineLevel="0" collapsed="false">
      <c r="A39" s="132" t="s">
        <v>1066</v>
      </c>
      <c r="B39" s="113" t="n">
        <v>8920</v>
      </c>
      <c r="C39" s="123" t="s">
        <v>679</v>
      </c>
      <c r="D39" s="123" t="s">
        <v>679</v>
      </c>
      <c r="E39" s="113" t="n">
        <v>15480</v>
      </c>
      <c r="F39" s="123" t="s">
        <v>800</v>
      </c>
      <c r="G39" s="123" t="s">
        <v>800</v>
      </c>
      <c r="H39" s="173"/>
      <c r="I39" s="173"/>
      <c r="J39" s="173"/>
      <c r="K39" s="173"/>
      <c r="L39" s="173"/>
      <c r="M39" s="173"/>
    </row>
    <row r="40" customFormat="false" ht="12.75" hidden="false" customHeight="false" outlineLevel="0" collapsed="false">
      <c r="A40" s="132" t="s">
        <v>1067</v>
      </c>
      <c r="B40" s="113" t="n">
        <v>10850</v>
      </c>
      <c r="C40" s="123" t="s">
        <v>679</v>
      </c>
      <c r="D40" s="123" t="s">
        <v>679</v>
      </c>
      <c r="E40" s="113" t="n">
        <v>18700</v>
      </c>
      <c r="F40" s="123" t="s">
        <v>800</v>
      </c>
      <c r="G40" s="123" t="s">
        <v>800</v>
      </c>
      <c r="H40" s="173"/>
      <c r="I40" s="173"/>
      <c r="J40" s="173"/>
      <c r="K40" s="173"/>
      <c r="L40" s="173"/>
      <c r="M40" s="173"/>
    </row>
    <row r="41" customFormat="false" ht="12.75" hidden="false" customHeight="false" outlineLevel="0" collapsed="false">
      <c r="A41" s="132" t="s">
        <v>1068</v>
      </c>
      <c r="B41" s="113" t="n">
        <v>12980</v>
      </c>
      <c r="C41" s="123" t="s">
        <v>679</v>
      </c>
      <c r="D41" s="123" t="s">
        <v>679</v>
      </c>
      <c r="E41" s="113" t="n">
        <v>21440</v>
      </c>
      <c r="F41" s="123" t="s">
        <v>800</v>
      </c>
      <c r="G41" s="123" t="s">
        <v>800</v>
      </c>
      <c r="H41" s="173"/>
      <c r="I41" s="173"/>
      <c r="J41" s="173"/>
      <c r="K41" s="173"/>
      <c r="L41" s="173"/>
      <c r="M41" s="173"/>
    </row>
    <row r="42" customFormat="false" ht="12.75" hidden="false" customHeight="false" outlineLevel="0" collapsed="false">
      <c r="A42" s="132" t="s">
        <v>1069</v>
      </c>
      <c r="B42" s="113" t="n">
        <v>13620</v>
      </c>
      <c r="C42" s="123" t="s">
        <v>679</v>
      </c>
      <c r="D42" s="123" t="s">
        <v>679</v>
      </c>
      <c r="E42" s="113" t="n">
        <v>22440</v>
      </c>
      <c r="F42" s="123" t="s">
        <v>800</v>
      </c>
      <c r="G42" s="123" t="s">
        <v>800</v>
      </c>
      <c r="H42" s="173"/>
      <c r="I42" s="173"/>
      <c r="J42" s="173"/>
      <c r="K42" s="173"/>
      <c r="L42" s="173"/>
      <c r="M42" s="173"/>
    </row>
    <row r="43" customFormat="false" ht="12.75" hidden="false" customHeight="false" outlineLevel="0" collapsed="false">
      <c r="A43" s="132" t="s">
        <v>1070</v>
      </c>
      <c r="B43" s="113" t="n">
        <v>15480</v>
      </c>
      <c r="C43" s="123" t="s">
        <v>679</v>
      </c>
      <c r="D43" s="123" t="s">
        <v>679</v>
      </c>
      <c r="E43" s="113" t="n">
        <v>25440</v>
      </c>
      <c r="F43" s="123" t="s">
        <v>800</v>
      </c>
      <c r="G43" s="123" t="s">
        <v>800</v>
      </c>
      <c r="H43" s="173"/>
      <c r="I43" s="173"/>
      <c r="J43" s="173"/>
      <c r="K43" s="173"/>
      <c r="L43" s="173"/>
      <c r="M43" s="173"/>
    </row>
    <row r="44" customFormat="false" ht="12.75" hidden="false" customHeight="false" outlineLevel="0" collapsed="false">
      <c r="A44" s="132" t="s">
        <v>1071</v>
      </c>
      <c r="B44" s="113" t="n">
        <v>18240</v>
      </c>
      <c r="C44" s="123" t="s">
        <v>679</v>
      </c>
      <c r="D44" s="123" t="s">
        <v>679</v>
      </c>
      <c r="E44" s="113" t="n">
        <v>30120</v>
      </c>
      <c r="F44" s="123" t="s">
        <v>800</v>
      </c>
      <c r="G44" s="123" t="s">
        <v>800</v>
      </c>
      <c r="H44" s="173"/>
      <c r="I44" s="173"/>
      <c r="J44" s="173"/>
      <c r="K44" s="173"/>
      <c r="L44" s="173"/>
      <c r="M44" s="173"/>
    </row>
    <row r="45" customFormat="false" ht="12.75" hidden="false" customHeight="false" outlineLevel="0" collapsed="false">
      <c r="A45" s="132" t="s">
        <v>1072</v>
      </c>
      <c r="B45" s="113" t="n">
        <v>20260</v>
      </c>
      <c r="C45" s="123" t="s">
        <v>679</v>
      </c>
      <c r="D45" s="123" t="s">
        <v>679</v>
      </c>
      <c r="E45" s="113" t="n">
        <v>33420</v>
      </c>
      <c r="F45" s="123" t="s">
        <v>800</v>
      </c>
      <c r="G45" s="123" t="s">
        <v>800</v>
      </c>
      <c r="H45" s="173"/>
      <c r="I45" s="173"/>
      <c r="J45" s="173"/>
      <c r="K45" s="173"/>
      <c r="L45" s="173"/>
      <c r="M45" s="173"/>
    </row>
    <row r="46" customFormat="false" ht="12.75" hidden="false" customHeight="false" outlineLevel="0" collapsed="false">
      <c r="A46" s="132" t="s">
        <v>1274</v>
      </c>
      <c r="B46" s="113" t="n">
        <v>24780</v>
      </c>
      <c r="C46" s="123" t="s">
        <v>679</v>
      </c>
      <c r="D46" s="123" t="s">
        <v>679</v>
      </c>
      <c r="E46" s="113" t="n">
        <v>40880</v>
      </c>
      <c r="F46" s="123" t="s">
        <v>800</v>
      </c>
      <c r="G46" s="123" t="s">
        <v>800</v>
      </c>
      <c r="H46" s="173"/>
      <c r="I46" s="173"/>
      <c r="J46" s="173"/>
      <c r="K46" s="173"/>
      <c r="L46" s="173"/>
      <c r="M46" s="173"/>
    </row>
    <row r="47" customFormat="false" ht="12.75" hidden="false" customHeight="false" outlineLevel="0" collapsed="false">
      <c r="A47" s="132" t="s">
        <v>1073</v>
      </c>
      <c r="B47" s="113" t="n">
        <v>25760</v>
      </c>
      <c r="C47" s="123" t="s">
        <v>679</v>
      </c>
      <c r="D47" s="123" t="s">
        <v>679</v>
      </c>
      <c r="E47" s="113" t="n">
        <v>42420</v>
      </c>
      <c r="F47" s="123" t="s">
        <v>800</v>
      </c>
      <c r="G47" s="123" t="s">
        <v>800</v>
      </c>
      <c r="H47" s="173"/>
      <c r="I47" s="173"/>
      <c r="J47" s="173"/>
      <c r="K47" s="173"/>
      <c r="L47" s="173"/>
      <c r="M47" s="173"/>
    </row>
    <row r="48" customFormat="false" ht="12.75" hidden="false" customHeight="false" outlineLevel="0" collapsed="false">
      <c r="A48" s="132" t="s">
        <v>1074</v>
      </c>
      <c r="B48" s="113" t="n">
        <v>29220</v>
      </c>
      <c r="C48" s="123" t="s">
        <v>679</v>
      </c>
      <c r="D48" s="123" t="s">
        <v>679</v>
      </c>
      <c r="E48" s="113" t="n">
        <v>48120</v>
      </c>
      <c r="F48" s="123" t="s">
        <v>800</v>
      </c>
      <c r="G48" s="123" t="s">
        <v>800</v>
      </c>
      <c r="H48" s="173"/>
      <c r="I48" s="173"/>
      <c r="J48" s="173"/>
      <c r="K48" s="173"/>
      <c r="L48" s="173"/>
      <c r="M48" s="173"/>
    </row>
    <row r="49" customFormat="false" ht="12.75" hidden="false" customHeight="false" outlineLevel="0" collapsed="false">
      <c r="A49" s="132" t="s">
        <v>1075</v>
      </c>
      <c r="B49" s="113" t="n">
        <v>34850</v>
      </c>
      <c r="C49" s="123" t="s">
        <v>679</v>
      </c>
      <c r="D49" s="123" t="s">
        <v>679</v>
      </c>
      <c r="E49" s="113" t="n">
        <v>57520</v>
      </c>
      <c r="F49" s="123" t="s">
        <v>800</v>
      </c>
      <c r="G49" s="123" t="s">
        <v>800</v>
      </c>
      <c r="H49" s="173"/>
      <c r="I49" s="173"/>
      <c r="J49" s="173"/>
      <c r="K49" s="173"/>
      <c r="L49" s="173"/>
      <c r="M49" s="173"/>
    </row>
    <row r="50" customFormat="false" ht="12.75" hidden="false" customHeight="false" outlineLevel="0" collapsed="false">
      <c r="A50" s="132" t="s">
        <v>1076</v>
      </c>
      <c r="B50" s="113" t="n">
        <v>38930</v>
      </c>
      <c r="C50" s="123" t="s">
        <v>679</v>
      </c>
      <c r="D50" s="123" t="s">
        <v>679</v>
      </c>
      <c r="E50" s="113" t="n">
        <v>64100</v>
      </c>
      <c r="F50" s="123" t="s">
        <v>800</v>
      </c>
      <c r="G50" s="123" t="s">
        <v>800</v>
      </c>
      <c r="H50" s="173"/>
      <c r="I50" s="173"/>
      <c r="J50" s="173"/>
      <c r="K50" s="173"/>
      <c r="L50" s="173"/>
      <c r="M50" s="173"/>
    </row>
    <row r="51" customFormat="false" ht="12.75" hidden="false" customHeight="false" outlineLevel="0" collapsed="false">
      <c r="A51" s="132" t="s">
        <v>1275</v>
      </c>
      <c r="B51" s="113" t="n">
        <v>44770</v>
      </c>
      <c r="C51" s="123" t="s">
        <v>679</v>
      </c>
      <c r="D51" s="123" t="s">
        <v>679</v>
      </c>
      <c r="E51" s="113" t="n">
        <v>73810</v>
      </c>
      <c r="F51" s="123" t="s">
        <v>800</v>
      </c>
      <c r="G51" s="123" t="s">
        <v>800</v>
      </c>
      <c r="H51" s="173"/>
      <c r="I51" s="173"/>
      <c r="J51" s="173"/>
      <c r="K51" s="173"/>
      <c r="L51" s="173"/>
      <c r="M51" s="173"/>
    </row>
    <row r="52" customFormat="false" ht="12.75" hidden="false" customHeight="false" outlineLevel="0" collapsed="false">
      <c r="A52" s="132" t="s">
        <v>1276</v>
      </c>
      <c r="B52" s="113" t="n">
        <v>50660</v>
      </c>
      <c r="C52" s="123" t="s">
        <v>679</v>
      </c>
      <c r="D52" s="123" t="s">
        <v>679</v>
      </c>
      <c r="E52" s="113" t="n">
        <v>83450</v>
      </c>
      <c r="F52" s="123" t="s">
        <v>800</v>
      </c>
      <c r="G52" s="123" t="s">
        <v>800</v>
      </c>
      <c r="H52" s="173"/>
      <c r="I52" s="173"/>
      <c r="J52" s="173"/>
      <c r="K52" s="173"/>
      <c r="L52" s="173"/>
      <c r="M52" s="173"/>
    </row>
    <row r="53" customFormat="false" ht="12.75" hidden="false" customHeight="false" outlineLevel="0" collapsed="false">
      <c r="A53" s="132" t="s">
        <v>1277</v>
      </c>
      <c r="B53" s="113" t="n">
        <v>58380</v>
      </c>
      <c r="C53" s="123" t="s">
        <v>679</v>
      </c>
      <c r="D53" s="123" t="s">
        <v>679</v>
      </c>
      <c r="E53" s="113" t="n">
        <v>96360</v>
      </c>
      <c r="F53" s="123" t="s">
        <v>800</v>
      </c>
      <c r="G53" s="123" t="s">
        <v>800</v>
      </c>
      <c r="H53" s="173"/>
      <c r="I53" s="173"/>
      <c r="J53" s="173"/>
      <c r="K53" s="173"/>
      <c r="L53" s="173"/>
      <c r="M53" s="173"/>
    </row>
    <row r="54" customFormat="false" ht="12.75" hidden="false" customHeight="false" outlineLevel="0" collapsed="false">
      <c r="A54" s="174"/>
      <c r="B54" s="175"/>
      <c r="C54" s="176"/>
      <c r="D54" s="176"/>
      <c r="E54" s="175"/>
      <c r="F54" s="176"/>
      <c r="G54" s="176"/>
      <c r="H54" s="173"/>
      <c r="I54" s="173"/>
      <c r="J54" s="173"/>
      <c r="K54" s="173"/>
      <c r="L54" s="173"/>
      <c r="M54" s="173"/>
    </row>
    <row r="55" customFormat="false" ht="12.75" hidden="false" customHeight="false" outlineLevel="0" collapsed="false">
      <c r="A55" s="132" t="s">
        <v>1079</v>
      </c>
      <c r="B55" s="113" t="n">
        <v>4690</v>
      </c>
      <c r="C55" s="123" t="s">
        <v>679</v>
      </c>
      <c r="D55" s="123" t="s">
        <v>679</v>
      </c>
      <c r="E55" s="113" t="n">
        <v>7140</v>
      </c>
      <c r="F55" s="123" t="s">
        <v>679</v>
      </c>
      <c r="G55" s="123" t="s">
        <v>679</v>
      </c>
      <c r="H55" s="173"/>
      <c r="I55" s="173"/>
      <c r="J55" s="173"/>
      <c r="K55" s="173"/>
      <c r="L55" s="173"/>
      <c r="M55" s="173"/>
    </row>
    <row r="56" customFormat="false" ht="12.75" hidden="false" customHeight="false" outlineLevel="0" collapsed="false">
      <c r="A56" s="137" t="s">
        <v>1081</v>
      </c>
      <c r="B56" s="113" t="n">
        <v>5350</v>
      </c>
      <c r="C56" s="123" t="s">
        <v>679</v>
      </c>
      <c r="D56" s="123" t="s">
        <v>679</v>
      </c>
      <c r="E56" s="113" t="n">
        <v>9050</v>
      </c>
      <c r="F56" s="123" t="s">
        <v>679</v>
      </c>
      <c r="G56" s="123" t="s">
        <v>679</v>
      </c>
      <c r="H56" s="173"/>
      <c r="I56" s="173"/>
      <c r="J56" s="173"/>
      <c r="K56" s="173"/>
      <c r="L56" s="173"/>
      <c r="M56" s="173"/>
    </row>
    <row r="57" customFormat="false" ht="12.75" hidden="false" customHeight="false" outlineLevel="0" collapsed="false">
      <c r="A57" s="137" t="s">
        <v>1082</v>
      </c>
      <c r="B57" s="113" t="n">
        <v>6130</v>
      </c>
      <c r="C57" s="123" t="s">
        <v>679</v>
      </c>
      <c r="D57" s="123" t="s">
        <v>679</v>
      </c>
      <c r="E57" s="113" t="n">
        <v>10450</v>
      </c>
      <c r="F57" s="123" t="s">
        <v>679</v>
      </c>
      <c r="G57" s="123" t="s">
        <v>679</v>
      </c>
      <c r="H57" s="173"/>
      <c r="I57" s="173"/>
      <c r="J57" s="173"/>
      <c r="K57" s="173"/>
      <c r="L57" s="173"/>
      <c r="M57" s="173"/>
    </row>
    <row r="58" customFormat="false" ht="12.75" hidden="false" customHeight="false" outlineLevel="0" collapsed="false">
      <c r="A58" s="137" t="s">
        <v>1083</v>
      </c>
      <c r="B58" s="113" t="n">
        <v>7540</v>
      </c>
      <c r="C58" s="123" t="s">
        <v>679</v>
      </c>
      <c r="D58" s="123" t="s">
        <v>679</v>
      </c>
      <c r="E58" s="113" t="n">
        <v>13450</v>
      </c>
      <c r="F58" s="123" t="s">
        <v>679</v>
      </c>
      <c r="G58" s="123" t="s">
        <v>679</v>
      </c>
      <c r="H58" s="173"/>
      <c r="I58" s="173"/>
      <c r="J58" s="173"/>
      <c r="K58" s="173"/>
      <c r="L58" s="173"/>
      <c r="M58" s="173"/>
    </row>
    <row r="59" customFormat="false" ht="12.75" hidden="false" customHeight="false" outlineLevel="0" collapsed="false">
      <c r="A59" s="137" t="s">
        <v>1084</v>
      </c>
      <c r="B59" s="113" t="n">
        <v>8590</v>
      </c>
      <c r="C59" s="123" t="s">
        <v>679</v>
      </c>
      <c r="D59" s="123" t="s">
        <v>679</v>
      </c>
      <c r="E59" s="113" t="n">
        <v>14060</v>
      </c>
      <c r="F59" s="123" t="s">
        <v>679</v>
      </c>
      <c r="G59" s="123" t="s">
        <v>679</v>
      </c>
      <c r="H59" s="173"/>
      <c r="I59" s="173"/>
      <c r="J59" s="173"/>
      <c r="K59" s="173"/>
      <c r="L59" s="173"/>
      <c r="M59" s="173"/>
    </row>
    <row r="60" customFormat="false" ht="12.75" hidden="false" customHeight="false" outlineLevel="0" collapsed="false">
      <c r="A60" s="137" t="s">
        <v>1085</v>
      </c>
      <c r="B60" s="113" t="n">
        <v>9010</v>
      </c>
      <c r="C60" s="123" t="s">
        <v>679</v>
      </c>
      <c r="D60" s="123" t="s">
        <v>679</v>
      </c>
      <c r="E60" s="113" t="n">
        <v>14690</v>
      </c>
      <c r="F60" s="123" t="s">
        <v>679</v>
      </c>
      <c r="G60" s="123" t="s">
        <v>679</v>
      </c>
      <c r="H60" s="173"/>
      <c r="I60" s="173"/>
      <c r="J60" s="173"/>
      <c r="K60" s="173"/>
      <c r="L60" s="173"/>
      <c r="M60" s="173"/>
    </row>
    <row r="61" customFormat="false" ht="12.75" hidden="false" customHeight="false" outlineLevel="0" collapsed="false">
      <c r="A61" s="132" t="s">
        <v>1086</v>
      </c>
      <c r="B61" s="113" t="n">
        <v>11060</v>
      </c>
      <c r="C61" s="123" t="s">
        <v>679</v>
      </c>
      <c r="D61" s="123" t="s">
        <v>679</v>
      </c>
      <c r="E61" s="113" t="n">
        <v>18700</v>
      </c>
      <c r="F61" s="123" t="s">
        <v>679</v>
      </c>
      <c r="G61" s="123" t="s">
        <v>679</v>
      </c>
      <c r="H61" s="173"/>
      <c r="I61" s="173"/>
      <c r="J61" s="173"/>
      <c r="K61" s="173"/>
      <c r="L61" s="173"/>
      <c r="M61" s="173"/>
    </row>
    <row r="62" customFormat="false" ht="12.75" hidden="false" customHeight="false" outlineLevel="0" collapsed="false">
      <c r="A62" s="132" t="s">
        <v>1087</v>
      </c>
      <c r="B62" s="113" t="n">
        <v>13090</v>
      </c>
      <c r="C62" s="123" t="s">
        <v>679</v>
      </c>
      <c r="D62" s="123" t="s">
        <v>679</v>
      </c>
      <c r="E62" s="113" t="n">
        <v>21440</v>
      </c>
      <c r="F62" s="123" t="s">
        <v>679</v>
      </c>
      <c r="G62" s="123" t="s">
        <v>679</v>
      </c>
      <c r="H62" s="173"/>
      <c r="I62" s="173"/>
      <c r="J62" s="173"/>
      <c r="K62" s="173"/>
      <c r="L62" s="173"/>
      <c r="M62" s="173"/>
    </row>
    <row r="63" customFormat="false" ht="12.75" hidden="false" customHeight="false" outlineLevel="0" collapsed="false">
      <c r="A63" s="132" t="s">
        <v>1088</v>
      </c>
      <c r="B63" s="113" t="n">
        <v>15480</v>
      </c>
      <c r="C63" s="123" t="s">
        <v>679</v>
      </c>
      <c r="D63" s="123" t="s">
        <v>679</v>
      </c>
      <c r="E63" s="113" t="n">
        <v>25440</v>
      </c>
      <c r="F63" s="123" t="s">
        <v>679</v>
      </c>
      <c r="G63" s="123" t="s">
        <v>679</v>
      </c>
      <c r="H63" s="173"/>
      <c r="I63" s="173"/>
      <c r="J63" s="173"/>
      <c r="K63" s="173"/>
      <c r="L63" s="173"/>
      <c r="M63" s="173"/>
    </row>
    <row r="64" customFormat="false" ht="12.75" hidden="false" customHeight="false" outlineLevel="0" collapsed="false">
      <c r="A64" s="132" t="s">
        <v>1089</v>
      </c>
      <c r="B64" s="113" t="n">
        <v>17050</v>
      </c>
      <c r="C64" s="123" t="s">
        <v>679</v>
      </c>
      <c r="D64" s="123" t="s">
        <v>679</v>
      </c>
      <c r="E64" s="113" t="n">
        <v>28030</v>
      </c>
      <c r="F64" s="123" t="s">
        <v>679</v>
      </c>
      <c r="G64" s="123" t="s">
        <v>679</v>
      </c>
      <c r="H64" s="173"/>
      <c r="I64" s="173"/>
      <c r="J64" s="173"/>
      <c r="K64" s="173"/>
      <c r="L64" s="173"/>
      <c r="M64" s="173"/>
    </row>
    <row r="65" customFormat="false" ht="12.75" hidden="false" customHeight="false" outlineLevel="0" collapsed="false">
      <c r="A65" s="132" t="s">
        <v>1090</v>
      </c>
      <c r="B65" s="113" t="n">
        <v>19900</v>
      </c>
      <c r="C65" s="123" t="s">
        <v>679</v>
      </c>
      <c r="D65" s="123" t="s">
        <v>679</v>
      </c>
      <c r="E65" s="113" t="n">
        <v>32780</v>
      </c>
      <c r="F65" s="123" t="s">
        <v>679</v>
      </c>
      <c r="G65" s="123" t="s">
        <v>679</v>
      </c>
      <c r="H65" s="173"/>
      <c r="I65" s="173"/>
      <c r="J65" s="173"/>
      <c r="K65" s="173"/>
      <c r="L65" s="173"/>
      <c r="M65" s="173"/>
    </row>
    <row r="66" customFormat="false" ht="12.75" hidden="false" customHeight="false" outlineLevel="0" collapsed="false">
      <c r="A66" s="132" t="s">
        <v>1091</v>
      </c>
      <c r="B66" s="113" t="n">
        <v>23110</v>
      </c>
      <c r="C66" s="123" t="s">
        <v>679</v>
      </c>
      <c r="D66" s="123" t="s">
        <v>679</v>
      </c>
      <c r="E66" s="113" t="n">
        <v>38110</v>
      </c>
      <c r="F66" s="123" t="s">
        <v>679</v>
      </c>
      <c r="G66" s="123" t="s">
        <v>679</v>
      </c>
      <c r="H66" s="173"/>
      <c r="I66" s="173"/>
      <c r="J66" s="173"/>
      <c r="K66" s="173"/>
      <c r="L66" s="173"/>
      <c r="M66" s="173"/>
    </row>
    <row r="67" customFormat="false" ht="12.75" hidden="false" customHeight="false" outlineLevel="0" collapsed="false">
      <c r="A67" s="132" t="s">
        <v>1278</v>
      </c>
      <c r="B67" s="113" t="n">
        <v>24340</v>
      </c>
      <c r="C67" s="123" t="s">
        <v>679</v>
      </c>
      <c r="D67" s="123" t="s">
        <v>679</v>
      </c>
      <c r="E67" s="113" t="n">
        <v>40150</v>
      </c>
      <c r="F67" s="123" t="s">
        <v>679</v>
      </c>
      <c r="G67" s="123" t="s">
        <v>679</v>
      </c>
      <c r="H67" s="173"/>
      <c r="I67" s="173"/>
      <c r="J67" s="173"/>
      <c r="K67" s="173"/>
      <c r="L67" s="173"/>
      <c r="M67" s="173"/>
    </row>
    <row r="68" customFormat="false" ht="12.75" hidden="false" customHeight="false" outlineLevel="0" collapsed="false">
      <c r="A68" s="132" t="s">
        <v>1279</v>
      </c>
      <c r="B68" s="113" t="n">
        <v>26300</v>
      </c>
      <c r="C68" s="123" t="s">
        <v>679</v>
      </c>
      <c r="D68" s="123" t="s">
        <v>679</v>
      </c>
      <c r="E68" s="113" t="n">
        <v>43430</v>
      </c>
      <c r="F68" s="123" t="s">
        <v>679</v>
      </c>
      <c r="G68" s="123" t="s">
        <v>679</v>
      </c>
      <c r="H68" s="173"/>
      <c r="I68" s="173"/>
      <c r="J68" s="173"/>
      <c r="K68" s="173"/>
      <c r="L68" s="173"/>
      <c r="M68" s="173"/>
    </row>
    <row r="69" customFormat="false" ht="12.75" hidden="false" customHeight="false" outlineLevel="0" collapsed="false">
      <c r="A69" s="132" t="s">
        <v>1093</v>
      </c>
      <c r="B69" s="113" t="n">
        <v>27490</v>
      </c>
      <c r="C69" s="123" t="s">
        <v>679</v>
      </c>
      <c r="D69" s="123" t="s">
        <v>679</v>
      </c>
      <c r="E69" s="113" t="n">
        <v>45370</v>
      </c>
      <c r="F69" s="123" t="s">
        <v>679</v>
      </c>
      <c r="G69" s="123" t="s">
        <v>679</v>
      </c>
      <c r="H69" s="173"/>
      <c r="I69" s="173"/>
      <c r="J69" s="173"/>
      <c r="K69" s="173"/>
      <c r="L69" s="173"/>
      <c r="M69" s="173"/>
    </row>
    <row r="70" customFormat="false" ht="12.75" hidden="false" customHeight="false" outlineLevel="0" collapsed="false">
      <c r="A70" s="132" t="s">
        <v>1094</v>
      </c>
      <c r="B70" s="113" t="n">
        <v>34510</v>
      </c>
      <c r="C70" s="123" t="s">
        <v>679</v>
      </c>
      <c r="D70" s="123" t="s">
        <v>679</v>
      </c>
      <c r="E70" s="113" t="n">
        <v>56880</v>
      </c>
      <c r="F70" s="123" t="s">
        <v>679</v>
      </c>
      <c r="G70" s="123" t="s">
        <v>679</v>
      </c>
      <c r="H70" s="173"/>
      <c r="I70" s="173"/>
      <c r="J70" s="173"/>
      <c r="K70" s="173"/>
      <c r="L70" s="173"/>
      <c r="M70" s="173"/>
    </row>
    <row r="71" customFormat="false" ht="12.75" hidden="false" customHeight="false" outlineLevel="0" collapsed="false">
      <c r="A71" s="132" t="s">
        <v>1280</v>
      </c>
      <c r="B71" s="113" t="n">
        <v>36500</v>
      </c>
      <c r="C71" s="123" t="s">
        <v>679</v>
      </c>
      <c r="D71" s="123" t="s">
        <v>679</v>
      </c>
      <c r="E71" s="113" t="n">
        <v>60190</v>
      </c>
      <c r="F71" s="123" t="s">
        <v>679</v>
      </c>
      <c r="G71" s="123" t="s">
        <v>679</v>
      </c>
      <c r="H71" s="173"/>
      <c r="I71" s="173"/>
      <c r="J71" s="173"/>
      <c r="K71" s="173"/>
      <c r="L71" s="173"/>
      <c r="M71" s="173"/>
    </row>
    <row r="72" customFormat="false" ht="12.75" hidden="false" customHeight="false" outlineLevel="0" collapsed="false">
      <c r="A72" s="132" t="s">
        <v>1095</v>
      </c>
      <c r="B72" s="113" t="n">
        <v>41280</v>
      </c>
      <c r="C72" s="123" t="s">
        <v>679</v>
      </c>
      <c r="D72" s="123" t="s">
        <v>679</v>
      </c>
      <c r="E72" s="113" t="n">
        <v>68140</v>
      </c>
      <c r="F72" s="123" t="s">
        <v>679</v>
      </c>
      <c r="G72" s="123" t="s">
        <v>679</v>
      </c>
      <c r="H72" s="173"/>
      <c r="I72" s="173"/>
      <c r="J72" s="173"/>
      <c r="K72" s="173"/>
      <c r="L72" s="173"/>
      <c r="M72" s="173"/>
    </row>
    <row r="73" customFormat="false" ht="12.75" hidden="false" customHeight="false" outlineLevel="0" collapsed="false">
      <c r="A73" s="132" t="s">
        <v>1096</v>
      </c>
      <c r="B73" s="113" t="n">
        <v>45370</v>
      </c>
      <c r="C73" s="123" t="s">
        <v>679</v>
      </c>
      <c r="D73" s="123" t="s">
        <v>679</v>
      </c>
      <c r="E73" s="113" t="n">
        <v>74820</v>
      </c>
      <c r="F73" s="123" t="s">
        <v>679</v>
      </c>
      <c r="G73" s="123" t="s">
        <v>679</v>
      </c>
      <c r="H73" s="173"/>
      <c r="I73" s="173"/>
      <c r="J73" s="173"/>
      <c r="K73" s="173"/>
      <c r="L73" s="173"/>
      <c r="M73" s="173"/>
    </row>
    <row r="74" customFormat="false" ht="12.75" hidden="false" customHeight="false" outlineLevel="0" collapsed="false">
      <c r="A74" s="132" t="s">
        <v>1281</v>
      </c>
      <c r="B74" s="113" t="n">
        <v>52330</v>
      </c>
      <c r="C74" s="123" t="s">
        <v>679</v>
      </c>
      <c r="D74" s="123" t="s">
        <v>679</v>
      </c>
      <c r="E74" s="113" t="n">
        <v>86320</v>
      </c>
      <c r="F74" s="123" t="s">
        <v>679</v>
      </c>
      <c r="G74" s="123" t="s">
        <v>679</v>
      </c>
      <c r="H74" s="173"/>
      <c r="I74" s="173"/>
      <c r="J74" s="173"/>
      <c r="K74" s="173"/>
      <c r="L74" s="173"/>
      <c r="M74" s="173"/>
    </row>
    <row r="75" customFormat="false" ht="12.75" hidden="false" customHeight="false" outlineLevel="0" collapsed="false">
      <c r="A75" s="132" t="s">
        <v>1282</v>
      </c>
      <c r="B75" s="113" t="n">
        <v>59180</v>
      </c>
      <c r="C75" s="123" t="s">
        <v>679</v>
      </c>
      <c r="D75" s="123" t="s">
        <v>679</v>
      </c>
      <c r="E75" s="113" t="n">
        <v>97610</v>
      </c>
      <c r="F75" s="123" t="s">
        <v>679</v>
      </c>
      <c r="G75" s="123" t="s">
        <v>679</v>
      </c>
      <c r="H75" s="173"/>
      <c r="I75" s="173"/>
      <c r="J75" s="173"/>
      <c r="K75" s="173"/>
      <c r="L75" s="173"/>
      <c r="M75" s="173"/>
    </row>
    <row r="76" customFormat="false" ht="12.75" hidden="false" customHeight="false" outlineLevel="0" collapsed="false">
      <c r="A76" s="132" t="s">
        <v>1283</v>
      </c>
      <c r="B76" s="113" t="n">
        <v>68030</v>
      </c>
      <c r="C76" s="123" t="s">
        <v>679</v>
      </c>
      <c r="D76" s="123" t="s">
        <v>679</v>
      </c>
      <c r="E76" s="113" t="n">
        <v>112270</v>
      </c>
      <c r="F76" s="123" t="s">
        <v>679</v>
      </c>
      <c r="G76" s="123" t="s">
        <v>679</v>
      </c>
      <c r="H76" s="173"/>
      <c r="I76" s="173"/>
      <c r="J76" s="173"/>
      <c r="K76" s="173"/>
      <c r="L76" s="173"/>
      <c r="M76" s="173"/>
    </row>
    <row r="77" customFormat="false" ht="12.75" hidden="false" customHeight="false" outlineLevel="0" collapsed="false">
      <c r="A77" s="133"/>
      <c r="B77" s="117"/>
      <c r="C77" s="117"/>
      <c r="D77" s="117"/>
      <c r="E77" s="117"/>
      <c r="F77" s="117"/>
      <c r="G77" s="117"/>
      <c r="H77" s="173"/>
      <c r="I77" s="173"/>
      <c r="J77" s="173"/>
      <c r="K77" s="173"/>
    </row>
    <row r="78" customFormat="false" ht="12.75" hidden="false" customHeight="false" outlineLevel="0" collapsed="false">
      <c r="A78" s="177"/>
      <c r="B78" s="173"/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A79" s="177"/>
      <c r="B79" s="173"/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A80" s="177"/>
      <c r="B80" s="173"/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A81" s="177"/>
      <c r="B81" s="173"/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A82" s="177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7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7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7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7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7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7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7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7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7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7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7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7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7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7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7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7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7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7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7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7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7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7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7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7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7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7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7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7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7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7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7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7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7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7"/>
      <c r="B116" s="173"/>
      <c r="C116" s="173"/>
      <c r="D116" s="173"/>
      <c r="E116" s="173"/>
      <c r="F116" s="173"/>
      <c r="G116" s="173"/>
    </row>
    <row r="117" customFormat="false" ht="12.75" hidden="false" customHeight="false" outlineLevel="0" collapsed="false">
      <c r="A117" s="177"/>
      <c r="B117" s="173"/>
      <c r="C117" s="173"/>
      <c r="D117" s="173"/>
      <c r="E117" s="173"/>
      <c r="F117" s="173"/>
      <c r="G117" s="173"/>
    </row>
    <row r="118" customFormat="false" ht="12.75" hidden="false" customHeight="false" outlineLevel="0" collapsed="false">
      <c r="A118" s="177"/>
      <c r="B118" s="173"/>
      <c r="C118" s="173"/>
      <c r="D118" s="173"/>
      <c r="E118" s="173"/>
      <c r="F118" s="173"/>
      <c r="G118" s="173"/>
    </row>
    <row r="119" customFormat="false" ht="12.75" hidden="false" customHeight="false" outlineLevel="0" collapsed="false">
      <c r="A119" s="177"/>
      <c r="B119" s="173"/>
      <c r="C119" s="173"/>
      <c r="D119" s="173"/>
      <c r="E119" s="173"/>
      <c r="F119" s="173"/>
      <c r="G119" s="173"/>
    </row>
    <row r="120" customFormat="false" ht="12.75" hidden="false" customHeight="false" outlineLevel="0" collapsed="false">
      <c r="A120" s="177"/>
      <c r="B120" s="173"/>
      <c r="C120" s="173"/>
      <c r="D120" s="173"/>
      <c r="E120" s="173"/>
      <c r="F120" s="173"/>
      <c r="G120" s="173"/>
    </row>
    <row r="121" customFormat="false" ht="12.75" hidden="false" customHeight="false" outlineLevel="0" collapsed="false">
      <c r="A121" s="177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7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7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77"/>
      <c r="B124" s="173"/>
      <c r="C124" s="173"/>
      <c r="D124" s="173"/>
      <c r="E124" s="173"/>
      <c r="F124" s="173"/>
      <c r="G124" s="173"/>
    </row>
    <row r="125" customFormat="false" ht="12.75" hidden="false" customHeight="false" outlineLevel="0" collapsed="false">
      <c r="A125" s="177"/>
      <c r="B125" s="173"/>
      <c r="C125" s="173"/>
      <c r="D125" s="173"/>
      <c r="E125" s="173"/>
      <c r="F125" s="173"/>
      <c r="G125" s="173"/>
    </row>
    <row r="126" customFormat="false" ht="12.75" hidden="false" customHeight="false" outlineLevel="0" collapsed="false">
      <c r="A126" s="177"/>
      <c r="B126" s="173"/>
      <c r="C126" s="173"/>
      <c r="D126" s="173"/>
      <c r="E126" s="173"/>
      <c r="F126" s="173"/>
      <c r="G126" s="173"/>
    </row>
    <row r="127" customFormat="false" ht="12.75" hidden="false" customHeight="false" outlineLevel="0" collapsed="false">
      <c r="A127" s="177"/>
      <c r="B127" s="173"/>
      <c r="C127" s="173"/>
      <c r="D127" s="173"/>
      <c r="E127" s="173"/>
      <c r="F127" s="173"/>
      <c r="G127" s="173"/>
    </row>
    <row r="128" customFormat="false" ht="12.75" hidden="false" customHeight="false" outlineLevel="0" collapsed="false">
      <c r="A128" s="177"/>
      <c r="B128" s="173"/>
      <c r="C128" s="173"/>
      <c r="D128" s="173"/>
      <c r="E128" s="173"/>
      <c r="F128" s="173"/>
      <c r="G128" s="173"/>
    </row>
    <row r="129" customFormat="false" ht="12.75" hidden="false" customHeight="false" outlineLevel="0" collapsed="false">
      <c r="A129" s="177"/>
      <c r="B129" s="173"/>
      <c r="C129" s="173"/>
      <c r="D129" s="173"/>
      <c r="E129" s="173"/>
      <c r="F129" s="173"/>
      <c r="G129" s="173"/>
    </row>
    <row r="130" customFormat="false" ht="12.75" hidden="false" customHeight="false" outlineLevel="0" collapsed="false">
      <c r="A130" s="177"/>
      <c r="B130" s="173"/>
      <c r="C130" s="173"/>
      <c r="D130" s="173"/>
      <c r="E130" s="173"/>
      <c r="F130" s="173"/>
      <c r="G130" s="173"/>
    </row>
    <row r="131" customFormat="false" ht="12.75" hidden="false" customHeight="false" outlineLevel="0" collapsed="false">
      <c r="A131" s="177"/>
      <c r="B131" s="173"/>
      <c r="C131" s="173"/>
      <c r="D131" s="173"/>
      <c r="E131" s="173"/>
      <c r="F131" s="173"/>
      <c r="G131" s="173"/>
    </row>
    <row r="132" customFormat="false" ht="12.75" hidden="false" customHeight="false" outlineLevel="0" collapsed="false">
      <c r="A132" s="177"/>
      <c r="B132" s="173"/>
      <c r="C132" s="173"/>
      <c r="D132" s="173"/>
      <c r="E132" s="173"/>
      <c r="F132" s="173"/>
      <c r="G132" s="173"/>
    </row>
    <row r="133" customFormat="false" ht="12.75" hidden="false" customHeight="false" outlineLevel="0" collapsed="false">
      <c r="A133" s="177"/>
      <c r="B133" s="173"/>
      <c r="C133" s="173"/>
      <c r="D133" s="173"/>
      <c r="E133" s="173"/>
      <c r="F133" s="173"/>
      <c r="G133" s="173"/>
    </row>
    <row r="134" customFormat="false" ht="12.75" hidden="false" customHeight="false" outlineLevel="0" collapsed="false">
      <c r="A134" s="177"/>
      <c r="B134" s="173"/>
      <c r="C134" s="173"/>
      <c r="D134" s="173"/>
      <c r="E134" s="173"/>
      <c r="F134" s="173"/>
      <c r="G134" s="173"/>
    </row>
    <row r="135" customFormat="false" ht="12.75" hidden="false" customHeight="false" outlineLevel="0" collapsed="false">
      <c r="A135" s="177"/>
      <c r="B135" s="173"/>
      <c r="C135" s="173"/>
      <c r="D135" s="173"/>
      <c r="E135" s="173"/>
      <c r="F135" s="173"/>
      <c r="G135" s="173"/>
    </row>
    <row r="136" customFormat="false" ht="12.75" hidden="false" customHeight="false" outlineLevel="0" collapsed="false">
      <c r="A136" s="177"/>
      <c r="B136" s="173"/>
      <c r="C136" s="173"/>
      <c r="D136" s="173"/>
      <c r="E136" s="173"/>
      <c r="F136" s="173"/>
      <c r="G136" s="173"/>
    </row>
    <row r="137" customFormat="false" ht="12.75" hidden="false" customHeight="false" outlineLevel="0" collapsed="false">
      <c r="A137" s="177"/>
      <c r="B137" s="173"/>
      <c r="C137" s="173"/>
      <c r="D137" s="173"/>
      <c r="E137" s="173"/>
      <c r="F137" s="173"/>
      <c r="G137" s="173"/>
    </row>
    <row r="138" customFormat="false" ht="12.75" hidden="false" customHeight="false" outlineLevel="0" collapsed="false">
      <c r="A138" s="177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A139" s="177"/>
      <c r="B139" s="173"/>
      <c r="C139" s="173"/>
      <c r="D139" s="173"/>
      <c r="E139" s="173"/>
      <c r="F139" s="173"/>
      <c r="G139" s="173"/>
    </row>
    <row r="140" customFormat="false" ht="12.75" hidden="false" customHeight="false" outlineLevel="0" collapsed="false">
      <c r="A140" s="177"/>
      <c r="B140" s="173"/>
      <c r="C140" s="173"/>
      <c r="D140" s="173"/>
      <c r="E140" s="173"/>
      <c r="F140" s="173"/>
      <c r="G140" s="173"/>
    </row>
    <row r="141" customFormat="false" ht="12.75" hidden="false" customHeight="false" outlineLevel="0" collapsed="false">
      <c r="A141" s="177"/>
      <c r="B141" s="173"/>
      <c r="C141" s="173"/>
      <c r="D141" s="173"/>
      <c r="E141" s="173"/>
      <c r="F141" s="173"/>
      <c r="G141" s="173"/>
    </row>
    <row r="142" customFormat="false" ht="12.75" hidden="false" customHeight="false" outlineLevel="0" collapsed="false">
      <c r="A142" s="177"/>
      <c r="B142" s="173"/>
      <c r="C142" s="173"/>
      <c r="D142" s="173"/>
      <c r="E142" s="173"/>
      <c r="F142" s="173"/>
      <c r="G142" s="173"/>
    </row>
    <row r="143" customFormat="false" ht="12.75" hidden="false" customHeight="false" outlineLevel="0" collapsed="false">
      <c r="A143" s="177"/>
      <c r="B143" s="173"/>
      <c r="C143" s="173"/>
      <c r="D143" s="173"/>
      <c r="E143" s="173"/>
      <c r="F143" s="173"/>
      <c r="G143" s="173"/>
    </row>
    <row r="144" customFormat="false" ht="12.75" hidden="false" customHeight="false" outlineLevel="0" collapsed="false">
      <c r="A144" s="177"/>
      <c r="B144" s="173"/>
      <c r="C144" s="173"/>
      <c r="D144" s="173"/>
      <c r="E144" s="173"/>
      <c r="F144" s="173"/>
      <c r="G144" s="173"/>
    </row>
    <row r="145" customFormat="false" ht="12.75" hidden="false" customHeight="false" outlineLevel="0" collapsed="false">
      <c r="A145" s="177"/>
      <c r="B145" s="173"/>
      <c r="C145" s="173"/>
      <c r="D145" s="173"/>
      <c r="E145" s="173"/>
      <c r="F145" s="173"/>
      <c r="G145" s="173"/>
    </row>
    <row r="146" customFormat="false" ht="12.75" hidden="false" customHeight="false" outlineLevel="0" collapsed="false">
      <c r="A146" s="177"/>
      <c r="B146" s="173"/>
      <c r="C146" s="173"/>
      <c r="D146" s="173"/>
      <c r="E146" s="173"/>
      <c r="F146" s="173"/>
      <c r="G146" s="173"/>
    </row>
    <row r="147" customFormat="false" ht="12.75" hidden="false" customHeight="false" outlineLevel="0" collapsed="false">
      <c r="A147" s="177"/>
      <c r="B147" s="173"/>
      <c r="C147" s="173"/>
      <c r="D147" s="173"/>
      <c r="E147" s="173"/>
      <c r="F147" s="173"/>
      <c r="G147" s="173"/>
    </row>
    <row r="148" customFormat="false" ht="12.75" hidden="false" customHeight="false" outlineLevel="0" collapsed="false">
      <c r="A148" s="177"/>
      <c r="B148" s="173"/>
      <c r="C148" s="173"/>
      <c r="D148" s="173"/>
      <c r="E148" s="173"/>
      <c r="F148" s="173"/>
      <c r="G148" s="173"/>
    </row>
    <row r="149" customFormat="false" ht="12.75" hidden="false" customHeight="false" outlineLevel="0" collapsed="false">
      <c r="A149" s="177"/>
      <c r="B149" s="173"/>
      <c r="C149" s="173"/>
      <c r="D149" s="173"/>
      <c r="E149" s="173"/>
      <c r="F149" s="173"/>
      <c r="G149" s="173"/>
    </row>
    <row r="150" customFormat="false" ht="12.75" hidden="false" customHeight="false" outlineLevel="0" collapsed="false">
      <c r="A150" s="177"/>
      <c r="B150" s="173"/>
      <c r="C150" s="173"/>
      <c r="D150" s="173"/>
      <c r="E150" s="173"/>
      <c r="F150" s="173"/>
      <c r="G150" s="173"/>
    </row>
    <row r="151" customFormat="false" ht="12.75" hidden="false" customHeight="false" outlineLevel="0" collapsed="false">
      <c r="A151" s="177"/>
      <c r="B151" s="173"/>
      <c r="C151" s="173"/>
      <c r="D151" s="173"/>
      <c r="E151" s="173"/>
      <c r="F151" s="173"/>
      <c r="G151" s="173"/>
    </row>
    <row r="152" customFormat="false" ht="12.75" hidden="false" customHeight="false" outlineLevel="0" collapsed="false">
      <c r="A152" s="177"/>
      <c r="B152" s="173"/>
      <c r="C152" s="173"/>
      <c r="D152" s="173"/>
      <c r="E152" s="173"/>
      <c r="F152" s="173"/>
      <c r="G152" s="173"/>
    </row>
    <row r="153" customFormat="false" ht="12.75" hidden="false" customHeight="false" outlineLevel="0" collapsed="false">
      <c r="A153" s="177"/>
      <c r="B153" s="173"/>
      <c r="C153" s="173"/>
      <c r="D153" s="173"/>
      <c r="E153" s="173"/>
      <c r="F153" s="173"/>
      <c r="G153" s="173"/>
    </row>
    <row r="154" customFormat="false" ht="12.75" hidden="false" customHeight="false" outlineLevel="0" collapsed="false">
      <c r="A154" s="177"/>
      <c r="B154" s="173"/>
      <c r="C154" s="173"/>
      <c r="D154" s="173"/>
      <c r="E154" s="173"/>
      <c r="F154" s="173"/>
      <c r="G154" s="173"/>
    </row>
    <row r="155" customFormat="false" ht="12.75" hidden="false" customHeight="false" outlineLevel="0" collapsed="false">
      <c r="A155" s="177"/>
      <c r="B155" s="173"/>
      <c r="C155" s="173"/>
      <c r="D155" s="173"/>
      <c r="E155" s="173"/>
      <c r="F155" s="173"/>
      <c r="G155" s="173"/>
    </row>
    <row r="156" customFormat="false" ht="12.75" hidden="false" customHeight="false" outlineLevel="0" collapsed="false">
      <c r="A156" s="177"/>
      <c r="B156" s="173"/>
      <c r="C156" s="173"/>
      <c r="D156" s="173"/>
      <c r="E156" s="173"/>
      <c r="F156" s="173"/>
      <c r="G156" s="173"/>
    </row>
    <row r="157" customFormat="false" ht="12.75" hidden="false" customHeight="false" outlineLevel="0" collapsed="false">
      <c r="A157" s="177"/>
      <c r="B157" s="173"/>
      <c r="C157" s="173"/>
      <c r="D157" s="173"/>
      <c r="E157" s="173"/>
      <c r="F157" s="173"/>
      <c r="G157" s="173"/>
    </row>
    <row r="158" customFormat="false" ht="12.75" hidden="false" customHeight="false" outlineLevel="0" collapsed="false">
      <c r="A158" s="177"/>
      <c r="B158" s="173"/>
      <c r="C158" s="173"/>
      <c r="D158" s="173"/>
      <c r="E158" s="173"/>
      <c r="F158" s="173"/>
      <c r="G158" s="173"/>
    </row>
    <row r="159" customFormat="false" ht="12.75" hidden="false" customHeight="false" outlineLevel="0" collapsed="false">
      <c r="A159" s="177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7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A161" s="177"/>
      <c r="B161" s="173"/>
      <c r="C161" s="173"/>
      <c r="D161" s="173"/>
      <c r="E161" s="173"/>
      <c r="F161" s="173"/>
      <c r="G161" s="173"/>
    </row>
    <row r="162" customFormat="false" ht="12.75" hidden="false" customHeight="false" outlineLevel="0" collapsed="false">
      <c r="A162" s="177"/>
      <c r="B162" s="173"/>
      <c r="C162" s="173"/>
      <c r="D162" s="173"/>
      <c r="E162" s="173"/>
      <c r="F162" s="173"/>
      <c r="G162" s="173"/>
    </row>
    <row r="163" customFormat="false" ht="12.75" hidden="false" customHeight="false" outlineLevel="0" collapsed="false">
      <c r="A163" s="177"/>
      <c r="B163" s="173"/>
      <c r="C163" s="173"/>
      <c r="D163" s="173"/>
      <c r="E163" s="173"/>
      <c r="F163" s="173"/>
      <c r="G163" s="173"/>
    </row>
    <row r="164" customFormat="false" ht="12.75" hidden="false" customHeight="false" outlineLevel="0" collapsed="false">
      <c r="A164" s="177"/>
      <c r="B164" s="173"/>
      <c r="C164" s="173"/>
      <c r="D164" s="173"/>
      <c r="E164" s="173"/>
      <c r="F164" s="173"/>
      <c r="G164" s="173"/>
    </row>
    <row r="165" customFormat="false" ht="12.75" hidden="false" customHeight="false" outlineLevel="0" collapsed="false">
      <c r="A165" s="177"/>
      <c r="B165" s="173"/>
      <c r="C165" s="173"/>
      <c r="D165" s="173"/>
      <c r="E165" s="173"/>
      <c r="F165" s="173"/>
      <c r="G165" s="173"/>
    </row>
    <row r="166" customFormat="false" ht="12.75" hidden="false" customHeight="false" outlineLevel="0" collapsed="false">
      <c r="A166" s="177"/>
      <c r="B166" s="173"/>
      <c r="C166" s="173"/>
      <c r="D166" s="173"/>
      <c r="E166" s="173"/>
      <c r="F166" s="173"/>
      <c r="G166" s="173"/>
    </row>
    <row r="167" customFormat="false" ht="12.75" hidden="false" customHeight="false" outlineLevel="0" collapsed="false">
      <c r="A167" s="177"/>
      <c r="B167" s="173"/>
      <c r="C167" s="173"/>
      <c r="D167" s="173"/>
      <c r="E167" s="173"/>
      <c r="F167" s="173"/>
      <c r="G167" s="173"/>
    </row>
    <row r="168" customFormat="false" ht="12.75" hidden="false" customHeight="false" outlineLevel="0" collapsed="false">
      <c r="A168" s="177"/>
      <c r="B168" s="173"/>
      <c r="C168" s="173"/>
      <c r="D168" s="173"/>
      <c r="E168" s="173"/>
      <c r="F168" s="173"/>
      <c r="G168" s="173"/>
    </row>
    <row r="169" customFormat="false" ht="12.75" hidden="false" customHeight="false" outlineLevel="0" collapsed="false">
      <c r="A169" s="177"/>
      <c r="B169" s="173"/>
      <c r="C169" s="173"/>
      <c r="D169" s="173"/>
      <c r="E169" s="173"/>
      <c r="F169" s="173"/>
      <c r="G169" s="173"/>
    </row>
    <row r="170" customFormat="false" ht="12.75" hidden="false" customHeight="false" outlineLevel="0" collapsed="false">
      <c r="A170" s="177"/>
      <c r="B170" s="173"/>
      <c r="C170" s="173"/>
      <c r="D170" s="173"/>
      <c r="E170" s="173"/>
      <c r="F170" s="173"/>
      <c r="G170" s="173"/>
    </row>
    <row r="171" customFormat="false" ht="12.75" hidden="false" customHeight="false" outlineLevel="0" collapsed="false">
      <c r="A171" s="177"/>
      <c r="B171" s="173"/>
      <c r="C171" s="173"/>
      <c r="D171" s="173"/>
      <c r="E171" s="173"/>
      <c r="F171" s="173"/>
      <c r="G171" s="173"/>
    </row>
    <row r="172" customFormat="false" ht="12.75" hidden="false" customHeight="false" outlineLevel="0" collapsed="false">
      <c r="A172" s="177"/>
      <c r="B172" s="173"/>
      <c r="C172" s="173"/>
      <c r="D172" s="173"/>
      <c r="E172" s="173"/>
      <c r="F172" s="173"/>
      <c r="G172" s="173"/>
    </row>
    <row r="173" customFormat="false" ht="12.75" hidden="false" customHeight="false" outlineLevel="0" collapsed="false">
      <c r="A173" s="177"/>
      <c r="B173" s="173"/>
      <c r="C173" s="173"/>
      <c r="D173" s="173"/>
      <c r="E173" s="173"/>
      <c r="F173" s="173"/>
      <c r="G173" s="173"/>
    </row>
    <row r="174" customFormat="false" ht="12.75" hidden="false" customHeight="false" outlineLevel="0" collapsed="false">
      <c r="A174" s="177"/>
      <c r="B174" s="173"/>
      <c r="C174" s="173"/>
      <c r="D174" s="173"/>
      <c r="E174" s="173"/>
      <c r="F174" s="173"/>
      <c r="G174" s="173"/>
    </row>
    <row r="175" customFormat="false" ht="12.75" hidden="false" customHeight="false" outlineLevel="0" collapsed="false">
      <c r="A175" s="177"/>
      <c r="B175" s="173"/>
      <c r="C175" s="173"/>
      <c r="D175" s="173"/>
      <c r="E175" s="173"/>
      <c r="F175" s="173"/>
      <c r="G175" s="173"/>
    </row>
    <row r="176" customFormat="false" ht="12.75" hidden="false" customHeight="false" outlineLevel="0" collapsed="false">
      <c r="A176" s="177"/>
      <c r="B176" s="173"/>
      <c r="C176" s="173"/>
      <c r="D176" s="173"/>
      <c r="E176" s="173"/>
      <c r="F176" s="173"/>
      <c r="G176" s="173"/>
    </row>
    <row r="177" customFormat="false" ht="12.75" hidden="false" customHeight="false" outlineLevel="0" collapsed="false">
      <c r="A177" s="177"/>
      <c r="B177" s="173"/>
      <c r="C177" s="173"/>
      <c r="D177" s="173"/>
      <c r="E177" s="173"/>
      <c r="F177" s="173"/>
      <c r="G177" s="173"/>
    </row>
    <row r="178" customFormat="false" ht="12.75" hidden="false" customHeight="false" outlineLevel="0" collapsed="false">
      <c r="A178" s="177"/>
      <c r="B178" s="173"/>
      <c r="C178" s="173"/>
      <c r="D178" s="173"/>
      <c r="E178" s="173"/>
      <c r="F178" s="173"/>
      <c r="G178" s="173"/>
    </row>
    <row r="179" customFormat="false" ht="12.75" hidden="false" customHeight="false" outlineLevel="0" collapsed="false">
      <c r="A179" s="177"/>
      <c r="B179" s="173"/>
      <c r="C179" s="173"/>
      <c r="D179" s="173"/>
      <c r="E179" s="173"/>
      <c r="F179" s="173"/>
      <c r="G179" s="173"/>
    </row>
    <row r="180" customFormat="false" ht="12.75" hidden="false" customHeight="false" outlineLevel="0" collapsed="false">
      <c r="A180" s="177"/>
      <c r="B180" s="173"/>
      <c r="C180" s="173"/>
      <c r="D180" s="173"/>
      <c r="E180" s="173"/>
      <c r="F180" s="173"/>
      <c r="G180" s="173"/>
    </row>
    <row r="181" customFormat="false" ht="12.75" hidden="false" customHeight="false" outlineLevel="0" collapsed="false">
      <c r="A181" s="177"/>
      <c r="B181" s="173"/>
      <c r="C181" s="173"/>
      <c r="D181" s="173"/>
      <c r="E181" s="173"/>
      <c r="F181" s="173"/>
      <c r="G181" s="173"/>
    </row>
    <row r="182" customFormat="false" ht="12.75" hidden="false" customHeight="false" outlineLevel="0" collapsed="false">
      <c r="A182" s="177"/>
      <c r="B182" s="173"/>
      <c r="C182" s="173"/>
      <c r="D182" s="173"/>
      <c r="E182" s="173"/>
      <c r="F182" s="173"/>
      <c r="G182" s="173"/>
    </row>
    <row r="183" customFormat="false" ht="12.75" hidden="false" customHeight="false" outlineLevel="0" collapsed="false">
      <c r="A183" s="177"/>
      <c r="B183" s="173"/>
      <c r="C183" s="173"/>
      <c r="D183" s="173"/>
      <c r="E183" s="173"/>
      <c r="F183" s="173"/>
      <c r="G183" s="173"/>
    </row>
    <row r="184" customFormat="false" ht="12.75" hidden="false" customHeight="false" outlineLevel="0" collapsed="false">
      <c r="A184" s="177"/>
      <c r="B184" s="173"/>
      <c r="C184" s="173"/>
      <c r="D184" s="173"/>
      <c r="E184" s="173"/>
      <c r="F184" s="173"/>
      <c r="G184" s="173"/>
    </row>
    <row r="185" customFormat="false" ht="12.75" hidden="false" customHeight="false" outlineLevel="0" collapsed="false">
      <c r="A185" s="177"/>
      <c r="B185" s="173"/>
      <c r="C185" s="173"/>
      <c r="D185" s="173"/>
      <c r="E185" s="173"/>
      <c r="F185" s="173"/>
      <c r="G185" s="173"/>
    </row>
    <row r="186" customFormat="false" ht="12.75" hidden="false" customHeight="false" outlineLevel="0" collapsed="false">
      <c r="A186" s="177"/>
      <c r="B186" s="173"/>
      <c r="C186" s="173"/>
      <c r="D186" s="173"/>
      <c r="E186" s="173"/>
      <c r="F186" s="173"/>
      <c r="G186" s="173"/>
    </row>
    <row r="187" customFormat="false" ht="12.75" hidden="false" customHeight="false" outlineLevel="0" collapsed="false">
      <c r="A187" s="177"/>
      <c r="B187" s="173"/>
      <c r="C187" s="173"/>
      <c r="D187" s="173"/>
      <c r="E187" s="173"/>
      <c r="F187" s="173"/>
      <c r="G187" s="173"/>
    </row>
    <row r="188" customFormat="false" ht="12.75" hidden="false" customHeight="false" outlineLevel="0" collapsed="false">
      <c r="A188" s="177"/>
      <c r="B188" s="173"/>
      <c r="C188" s="173"/>
      <c r="D188" s="173"/>
      <c r="E188" s="173"/>
      <c r="F188" s="173"/>
      <c r="G188" s="173"/>
    </row>
    <row r="189" customFormat="false" ht="12.75" hidden="false" customHeight="false" outlineLevel="0" collapsed="false">
      <c r="A189" s="177"/>
      <c r="B189" s="173"/>
      <c r="C189" s="173"/>
      <c r="D189" s="173"/>
      <c r="E189" s="173"/>
      <c r="F189" s="173"/>
      <c r="G189" s="173"/>
    </row>
    <row r="190" customFormat="false" ht="12.75" hidden="false" customHeight="false" outlineLevel="0" collapsed="false">
      <c r="A190" s="177"/>
      <c r="B190" s="173"/>
      <c r="C190" s="173"/>
      <c r="D190" s="173"/>
      <c r="E190" s="173"/>
      <c r="F190" s="173"/>
      <c r="G190" s="173"/>
    </row>
    <row r="191" customFormat="false" ht="12.75" hidden="false" customHeight="false" outlineLevel="0" collapsed="false">
      <c r="A191" s="177"/>
      <c r="B191" s="173"/>
      <c r="C191" s="173"/>
      <c r="D191" s="173"/>
      <c r="E191" s="173"/>
      <c r="F191" s="173"/>
      <c r="G191" s="173"/>
    </row>
    <row r="192" customFormat="false" ht="12.75" hidden="false" customHeight="false" outlineLevel="0" collapsed="false">
      <c r="A192" s="177"/>
      <c r="B192" s="173"/>
      <c r="C192" s="173"/>
      <c r="D192" s="173"/>
      <c r="E192" s="173"/>
      <c r="F192" s="173"/>
      <c r="G192" s="173"/>
    </row>
    <row r="193" customFormat="false" ht="12.75" hidden="false" customHeight="false" outlineLevel="0" collapsed="false">
      <c r="A193" s="177"/>
      <c r="B193" s="173"/>
      <c r="C193" s="173"/>
      <c r="D193" s="173"/>
      <c r="E193" s="173"/>
      <c r="F193" s="173"/>
      <c r="G193" s="173"/>
    </row>
    <row r="194" customFormat="false" ht="12.75" hidden="false" customHeight="false" outlineLevel="0" collapsed="false">
      <c r="A194" s="177"/>
      <c r="B194" s="173"/>
      <c r="C194" s="173"/>
      <c r="D194" s="173"/>
      <c r="E194" s="173"/>
      <c r="F194" s="173"/>
      <c r="G194" s="173"/>
    </row>
    <row r="195" customFormat="false" ht="12.75" hidden="false" customHeight="false" outlineLevel="0" collapsed="false">
      <c r="A195" s="177"/>
      <c r="B195" s="173"/>
      <c r="C195" s="173"/>
      <c r="D195" s="173"/>
      <c r="E195" s="173"/>
      <c r="F195" s="173"/>
      <c r="G195" s="173"/>
    </row>
    <row r="196" customFormat="false" ht="12.75" hidden="false" customHeight="false" outlineLevel="0" collapsed="false">
      <c r="A196" s="177"/>
      <c r="B196" s="173"/>
      <c r="C196" s="173"/>
      <c r="D196" s="173"/>
      <c r="E196" s="173"/>
      <c r="F196" s="173"/>
      <c r="G196" s="173"/>
    </row>
    <row r="197" customFormat="false" ht="12.75" hidden="false" customHeight="false" outlineLevel="0" collapsed="false">
      <c r="A197" s="177"/>
      <c r="B197" s="173"/>
      <c r="C197" s="173"/>
      <c r="D197" s="173"/>
      <c r="E197" s="173"/>
      <c r="F197" s="173"/>
      <c r="G197" s="173"/>
    </row>
    <row r="198" customFormat="false" ht="12.75" hidden="false" customHeight="false" outlineLevel="0" collapsed="false">
      <c r="A198" s="177"/>
      <c r="B198" s="173"/>
      <c r="C198" s="173"/>
      <c r="D198" s="173"/>
      <c r="E198" s="173"/>
      <c r="F198" s="173"/>
      <c r="G198" s="173"/>
    </row>
    <row r="199" customFormat="false" ht="12.75" hidden="false" customHeight="false" outlineLevel="0" collapsed="false">
      <c r="A199" s="177"/>
      <c r="B199" s="173"/>
      <c r="C199" s="173"/>
      <c r="D199" s="173"/>
      <c r="E199" s="173"/>
      <c r="F199" s="173"/>
      <c r="G199" s="173"/>
    </row>
    <row r="200" customFormat="false" ht="12.75" hidden="false" customHeight="false" outlineLevel="0" collapsed="false">
      <c r="A200" s="177"/>
      <c r="B200" s="173"/>
      <c r="C200" s="173"/>
      <c r="D200" s="173"/>
      <c r="E200" s="173"/>
      <c r="F200" s="173"/>
      <c r="G200" s="173"/>
    </row>
    <row r="201" customFormat="false" ht="12.75" hidden="false" customHeight="false" outlineLevel="0" collapsed="false">
      <c r="A201" s="177"/>
      <c r="B201" s="173"/>
      <c r="C201" s="173"/>
      <c r="D201" s="173"/>
      <c r="E201" s="173"/>
      <c r="F201" s="173"/>
      <c r="G201" s="173"/>
    </row>
    <row r="202" customFormat="false" ht="12.75" hidden="false" customHeight="false" outlineLevel="0" collapsed="false">
      <c r="A202" s="177"/>
      <c r="B202" s="173"/>
      <c r="C202" s="173"/>
      <c r="D202" s="173"/>
      <c r="E202" s="173"/>
      <c r="F202" s="173"/>
      <c r="G202" s="173"/>
    </row>
    <row r="203" customFormat="false" ht="12.75" hidden="false" customHeight="false" outlineLevel="0" collapsed="false">
      <c r="A203" s="177"/>
      <c r="B203" s="173"/>
      <c r="C203" s="173"/>
      <c r="D203" s="173"/>
      <c r="E203" s="173"/>
      <c r="F203" s="173"/>
      <c r="G203" s="173"/>
    </row>
    <row r="204" customFormat="false" ht="12.75" hidden="false" customHeight="false" outlineLevel="0" collapsed="false">
      <c r="A204" s="177"/>
      <c r="B204" s="173"/>
      <c r="C204" s="173"/>
      <c r="D204" s="173"/>
      <c r="E204" s="173"/>
      <c r="F204" s="173"/>
      <c r="G204" s="173"/>
    </row>
    <row r="205" customFormat="false" ht="12.75" hidden="false" customHeight="false" outlineLevel="0" collapsed="false">
      <c r="A205" s="177"/>
      <c r="B205" s="173"/>
      <c r="C205" s="173"/>
      <c r="D205" s="173"/>
      <c r="E205" s="173"/>
      <c r="F205" s="173"/>
      <c r="G205" s="173"/>
    </row>
    <row r="206" customFormat="false" ht="12.75" hidden="false" customHeight="false" outlineLevel="0" collapsed="false">
      <c r="A206" s="177"/>
      <c r="B206" s="173"/>
      <c r="C206" s="173"/>
      <c r="D206" s="173"/>
      <c r="E206" s="173"/>
      <c r="F206" s="173"/>
      <c r="G206" s="173"/>
    </row>
    <row r="207" customFormat="false" ht="12.75" hidden="false" customHeight="false" outlineLevel="0" collapsed="false">
      <c r="A207" s="177"/>
      <c r="B207" s="173"/>
      <c r="C207" s="173"/>
      <c r="D207" s="173"/>
      <c r="E207" s="173"/>
      <c r="F207" s="173"/>
      <c r="G207" s="173"/>
    </row>
    <row r="208" customFormat="false" ht="12.75" hidden="false" customHeight="false" outlineLevel="0" collapsed="false">
      <c r="A208" s="177"/>
      <c r="B208" s="173"/>
      <c r="C208" s="173"/>
      <c r="D208" s="173"/>
      <c r="E208" s="173"/>
      <c r="F208" s="173"/>
      <c r="G208" s="173"/>
    </row>
    <row r="209" customFormat="false" ht="12.75" hidden="false" customHeight="false" outlineLevel="0" collapsed="false">
      <c r="A209" s="177"/>
      <c r="B209" s="173"/>
      <c r="C209" s="173"/>
      <c r="D209" s="173"/>
      <c r="E209" s="173"/>
      <c r="F209" s="173"/>
      <c r="G209" s="173"/>
    </row>
    <row r="210" customFormat="false" ht="12.75" hidden="false" customHeight="false" outlineLevel="0" collapsed="false">
      <c r="A210" s="177"/>
      <c r="B210" s="173"/>
      <c r="C210" s="173"/>
      <c r="D210" s="173"/>
      <c r="E210" s="173"/>
      <c r="F210" s="173"/>
      <c r="G210" s="173"/>
    </row>
    <row r="211" customFormat="false" ht="12.75" hidden="false" customHeight="false" outlineLevel="0" collapsed="false">
      <c r="A211" s="177"/>
      <c r="B211" s="173"/>
      <c r="C211" s="173"/>
      <c r="D211" s="173"/>
      <c r="E211" s="173"/>
      <c r="F211" s="173"/>
      <c r="G211" s="173"/>
    </row>
    <row r="212" customFormat="false" ht="12.75" hidden="false" customHeight="false" outlineLevel="0" collapsed="false">
      <c r="A212" s="177"/>
      <c r="B212" s="173"/>
      <c r="C212" s="173"/>
      <c r="D212" s="173"/>
      <c r="E212" s="173"/>
      <c r="F212" s="173"/>
      <c r="G212" s="173"/>
    </row>
    <row r="213" customFormat="false" ht="12.75" hidden="false" customHeight="false" outlineLevel="0" collapsed="false">
      <c r="A213" s="177"/>
      <c r="B213" s="173"/>
      <c r="C213" s="173"/>
      <c r="D213" s="173"/>
      <c r="E213" s="173"/>
      <c r="F213" s="173"/>
      <c r="G213" s="173"/>
    </row>
    <row r="214" customFormat="false" ht="12.75" hidden="false" customHeight="false" outlineLevel="0" collapsed="false">
      <c r="A214" s="177"/>
      <c r="B214" s="173"/>
      <c r="C214" s="173"/>
      <c r="D214" s="173"/>
      <c r="E214" s="173"/>
      <c r="F214" s="173"/>
      <c r="G214" s="173"/>
    </row>
    <row r="215" customFormat="false" ht="12.75" hidden="false" customHeight="false" outlineLevel="0" collapsed="false">
      <c r="A215" s="177"/>
      <c r="B215" s="173"/>
      <c r="C215" s="173"/>
      <c r="D215" s="173"/>
      <c r="E215" s="173"/>
      <c r="F215" s="173"/>
      <c r="G215" s="173"/>
    </row>
    <row r="216" customFormat="false" ht="12.75" hidden="false" customHeight="false" outlineLevel="0" collapsed="false">
      <c r="A216" s="177"/>
      <c r="B216" s="173"/>
      <c r="C216" s="173"/>
      <c r="D216" s="173"/>
      <c r="E216" s="173"/>
      <c r="F216" s="173"/>
      <c r="G216" s="173"/>
    </row>
    <row r="217" customFormat="false" ht="12.75" hidden="false" customHeight="false" outlineLevel="0" collapsed="false">
      <c r="A217" s="177"/>
      <c r="B217" s="173"/>
      <c r="C217" s="173"/>
      <c r="D217" s="173"/>
      <c r="E217" s="173"/>
      <c r="F217" s="173"/>
      <c r="G217" s="173"/>
    </row>
    <row r="218" customFormat="false" ht="12.75" hidden="false" customHeight="false" outlineLevel="0" collapsed="false">
      <c r="A218" s="177"/>
      <c r="B218" s="173"/>
      <c r="C218" s="173"/>
      <c r="D218" s="173"/>
      <c r="E218" s="173"/>
      <c r="F218" s="173"/>
      <c r="G218" s="173"/>
    </row>
    <row r="219" customFormat="false" ht="12.75" hidden="false" customHeight="false" outlineLevel="0" collapsed="false">
      <c r="A219" s="177"/>
      <c r="B219" s="173"/>
      <c r="C219" s="173"/>
      <c r="D219" s="173"/>
      <c r="E219" s="173"/>
      <c r="F219" s="173"/>
      <c r="G219" s="173"/>
    </row>
    <row r="220" customFormat="false" ht="12.75" hidden="false" customHeight="false" outlineLevel="0" collapsed="false">
      <c r="A220" s="177"/>
      <c r="B220" s="173"/>
      <c r="C220" s="173"/>
      <c r="D220" s="173"/>
      <c r="E220" s="173"/>
      <c r="F220" s="173"/>
      <c r="G220" s="173"/>
    </row>
    <row r="221" customFormat="false" ht="12.75" hidden="false" customHeight="false" outlineLevel="0" collapsed="false">
      <c r="A221" s="177"/>
      <c r="B221" s="173"/>
      <c r="C221" s="173"/>
      <c r="D221" s="173"/>
      <c r="E221" s="173"/>
      <c r="F221" s="173"/>
      <c r="G221" s="173"/>
    </row>
    <row r="222" customFormat="false" ht="12.75" hidden="false" customHeight="false" outlineLevel="0" collapsed="false">
      <c r="A222" s="177"/>
      <c r="B222" s="173"/>
      <c r="C222" s="173"/>
      <c r="D222" s="173"/>
      <c r="E222" s="173"/>
      <c r="F222" s="173"/>
      <c r="G222" s="173"/>
    </row>
    <row r="223" customFormat="false" ht="12.75" hidden="false" customHeight="false" outlineLevel="0" collapsed="false">
      <c r="A223" s="177"/>
      <c r="B223" s="173"/>
      <c r="C223" s="173"/>
      <c r="D223" s="173"/>
      <c r="E223" s="173"/>
      <c r="F223" s="173"/>
      <c r="G223" s="173"/>
    </row>
    <row r="224" customFormat="false" ht="12.75" hidden="false" customHeight="false" outlineLevel="0" collapsed="false">
      <c r="A224" s="177"/>
      <c r="B224" s="173"/>
      <c r="C224" s="173"/>
      <c r="D224" s="173"/>
      <c r="E224" s="173"/>
      <c r="F224" s="173"/>
      <c r="G224" s="173"/>
    </row>
    <row r="225" customFormat="false" ht="12.75" hidden="false" customHeight="false" outlineLevel="0" collapsed="false">
      <c r="A225" s="177"/>
      <c r="B225" s="173"/>
      <c r="C225" s="173"/>
      <c r="D225" s="173"/>
      <c r="E225" s="173"/>
      <c r="F225" s="173"/>
      <c r="G225" s="173"/>
    </row>
    <row r="226" customFormat="false" ht="12.75" hidden="false" customHeight="false" outlineLevel="0" collapsed="false">
      <c r="A226" s="177"/>
      <c r="B226" s="173"/>
      <c r="C226" s="173"/>
      <c r="D226" s="173"/>
      <c r="E226" s="173"/>
      <c r="F226" s="173"/>
      <c r="G226" s="173"/>
    </row>
    <row r="227" customFormat="false" ht="12.75" hidden="false" customHeight="false" outlineLevel="0" collapsed="false">
      <c r="A227" s="177"/>
      <c r="B227" s="173"/>
      <c r="C227" s="173"/>
      <c r="D227" s="173"/>
      <c r="E227" s="173"/>
      <c r="F227" s="173"/>
      <c r="G227" s="173"/>
    </row>
    <row r="228" customFormat="false" ht="12.75" hidden="false" customHeight="false" outlineLevel="0" collapsed="false">
      <c r="A228" s="177"/>
      <c r="B228" s="173"/>
      <c r="C228" s="173"/>
      <c r="D228" s="173"/>
      <c r="E228" s="173"/>
      <c r="F228" s="173"/>
      <c r="G228" s="173"/>
    </row>
    <row r="229" customFormat="false" ht="12.75" hidden="false" customHeight="false" outlineLevel="0" collapsed="false">
      <c r="A229" s="177"/>
      <c r="B229" s="173"/>
      <c r="C229" s="173"/>
      <c r="D229" s="173"/>
      <c r="E229" s="173"/>
      <c r="F229" s="173"/>
      <c r="G229" s="173"/>
    </row>
    <row r="230" customFormat="false" ht="12.75" hidden="false" customHeight="false" outlineLevel="0" collapsed="false">
      <c r="A230" s="177"/>
      <c r="B230" s="173"/>
      <c r="C230" s="173"/>
      <c r="D230" s="173"/>
      <c r="E230" s="173"/>
      <c r="F230" s="173"/>
      <c r="G230" s="173"/>
    </row>
    <row r="231" customFormat="false" ht="12.75" hidden="false" customHeight="false" outlineLevel="0" collapsed="false">
      <c r="A231" s="177"/>
      <c r="B231" s="173"/>
      <c r="C231" s="173"/>
      <c r="D231" s="173"/>
      <c r="E231" s="173"/>
      <c r="F231" s="173"/>
      <c r="G231" s="173"/>
    </row>
    <row r="232" customFormat="false" ht="12.75" hidden="false" customHeight="false" outlineLevel="0" collapsed="false">
      <c r="A232" s="177"/>
      <c r="B232" s="173"/>
      <c r="C232" s="173"/>
      <c r="D232" s="173"/>
      <c r="E232" s="173"/>
      <c r="F232" s="173"/>
      <c r="G232" s="173"/>
    </row>
    <row r="233" customFormat="false" ht="12.75" hidden="false" customHeight="false" outlineLevel="0" collapsed="false">
      <c r="A233" s="177"/>
      <c r="B233" s="173"/>
      <c r="C233" s="173"/>
      <c r="D233" s="173"/>
      <c r="E233" s="173"/>
      <c r="F233" s="173"/>
      <c r="G233" s="173"/>
    </row>
    <row r="234" customFormat="false" ht="12.75" hidden="false" customHeight="false" outlineLevel="0" collapsed="false">
      <c r="A234" s="177"/>
      <c r="B234" s="173"/>
      <c r="C234" s="173"/>
      <c r="D234" s="173"/>
      <c r="E234" s="173"/>
      <c r="F234" s="173"/>
      <c r="G234" s="173"/>
    </row>
    <row r="235" customFormat="false" ht="12.75" hidden="false" customHeight="false" outlineLevel="0" collapsed="false">
      <c r="A235" s="177"/>
      <c r="B235" s="173"/>
      <c r="C235" s="173"/>
      <c r="D235" s="173"/>
      <c r="E235" s="173"/>
      <c r="F235" s="173"/>
      <c r="G235" s="173"/>
    </row>
    <row r="236" customFormat="false" ht="12.75" hidden="false" customHeight="false" outlineLevel="0" collapsed="false">
      <c r="A236" s="177"/>
      <c r="B236" s="173"/>
      <c r="C236" s="173"/>
      <c r="D236" s="173"/>
      <c r="E236" s="173"/>
      <c r="F236" s="173"/>
      <c r="G236" s="173"/>
    </row>
    <row r="237" customFormat="false" ht="12.75" hidden="false" customHeight="false" outlineLevel="0" collapsed="false">
      <c r="A237" s="177"/>
      <c r="B237" s="173"/>
      <c r="C237" s="173"/>
      <c r="D237" s="173"/>
      <c r="E237" s="173"/>
      <c r="F237" s="173"/>
      <c r="G237" s="173"/>
    </row>
    <row r="238" customFormat="false" ht="12.75" hidden="false" customHeight="false" outlineLevel="0" collapsed="false">
      <c r="A238" s="177"/>
      <c r="B238" s="173"/>
      <c r="C238" s="173"/>
      <c r="D238" s="173"/>
      <c r="E238" s="173"/>
      <c r="F238" s="173"/>
      <c r="G238" s="173"/>
    </row>
    <row r="239" customFormat="false" ht="12.75" hidden="false" customHeight="false" outlineLevel="0" collapsed="false">
      <c r="A239" s="177"/>
      <c r="B239" s="173"/>
      <c r="C239" s="173"/>
      <c r="D239" s="173"/>
      <c r="E239" s="173"/>
      <c r="F239" s="173"/>
      <c r="G239" s="173"/>
    </row>
    <row r="240" customFormat="false" ht="12.75" hidden="false" customHeight="false" outlineLevel="0" collapsed="false">
      <c r="A240" s="177"/>
      <c r="B240" s="173"/>
      <c r="C240" s="173"/>
      <c r="D240" s="173"/>
      <c r="E240" s="173"/>
      <c r="F240" s="173"/>
      <c r="G240" s="173"/>
    </row>
    <row r="241" customFormat="false" ht="12.75" hidden="false" customHeight="false" outlineLevel="0" collapsed="false">
      <c r="A241" s="177"/>
      <c r="B241" s="173"/>
      <c r="C241" s="173"/>
      <c r="D241" s="173"/>
      <c r="E241" s="173"/>
      <c r="F241" s="173"/>
      <c r="G241" s="173"/>
    </row>
    <row r="242" customFormat="false" ht="12.75" hidden="false" customHeight="false" outlineLevel="0" collapsed="false">
      <c r="A242" s="177"/>
      <c r="B242" s="173"/>
      <c r="C242" s="173"/>
      <c r="D242" s="173"/>
      <c r="E242" s="173"/>
      <c r="F242" s="173"/>
      <c r="G242" s="173"/>
    </row>
    <row r="243" customFormat="false" ht="12.75" hidden="false" customHeight="false" outlineLevel="0" collapsed="false">
      <c r="A243" s="177"/>
      <c r="B243" s="173"/>
      <c r="C243" s="173"/>
      <c r="D243" s="173"/>
      <c r="E243" s="173"/>
      <c r="F243" s="173"/>
      <c r="G243" s="173"/>
    </row>
    <row r="244" customFormat="false" ht="12.75" hidden="false" customHeight="false" outlineLevel="0" collapsed="false">
      <c r="A244" s="177"/>
      <c r="B244" s="173"/>
      <c r="C244" s="173"/>
      <c r="D244" s="173"/>
      <c r="E244" s="173"/>
      <c r="F244" s="173"/>
      <c r="G244" s="173"/>
    </row>
    <row r="245" customFormat="false" ht="12.75" hidden="false" customHeight="false" outlineLevel="0" collapsed="false">
      <c r="A245" s="177"/>
      <c r="B245" s="173"/>
      <c r="C245" s="173"/>
      <c r="D245" s="173"/>
      <c r="E245" s="173"/>
      <c r="F245" s="173"/>
      <c r="G245" s="173"/>
    </row>
    <row r="246" customFormat="false" ht="12.75" hidden="false" customHeight="false" outlineLevel="0" collapsed="false">
      <c r="A246" s="177"/>
      <c r="B246" s="173"/>
      <c r="C246" s="173"/>
      <c r="D246" s="173"/>
      <c r="E246" s="173"/>
      <c r="F246" s="173"/>
      <c r="G246" s="173"/>
    </row>
    <row r="247" customFormat="false" ht="12.75" hidden="false" customHeight="false" outlineLevel="0" collapsed="false">
      <c r="A247" s="177"/>
      <c r="B247" s="173"/>
      <c r="C247" s="173"/>
      <c r="D247" s="173"/>
      <c r="E247" s="173"/>
      <c r="F247" s="173"/>
      <c r="G247" s="173"/>
    </row>
    <row r="248" customFormat="false" ht="12.75" hidden="false" customHeight="false" outlineLevel="0" collapsed="false">
      <c r="A248" s="177"/>
      <c r="B248" s="173"/>
      <c r="C248" s="173"/>
      <c r="D248" s="173"/>
      <c r="E248" s="173"/>
      <c r="F248" s="173"/>
      <c r="G248" s="173"/>
    </row>
    <row r="249" customFormat="false" ht="12.75" hidden="false" customHeight="false" outlineLevel="0" collapsed="false">
      <c r="A249" s="177"/>
      <c r="B249" s="173"/>
      <c r="C249" s="173"/>
      <c r="D249" s="173"/>
      <c r="E249" s="173"/>
      <c r="F249" s="173"/>
      <c r="G249" s="173"/>
    </row>
    <row r="250" customFormat="false" ht="12.75" hidden="false" customHeight="false" outlineLevel="0" collapsed="false">
      <c r="A250" s="177"/>
      <c r="B250" s="173"/>
      <c r="C250" s="173"/>
      <c r="D250" s="173"/>
      <c r="E250" s="173"/>
      <c r="F250" s="173"/>
      <c r="G250" s="173"/>
    </row>
    <row r="251" customFormat="false" ht="12.75" hidden="false" customHeight="false" outlineLevel="0" collapsed="false">
      <c r="A251" s="177"/>
      <c r="B251" s="173"/>
      <c r="C251" s="173"/>
      <c r="D251" s="173"/>
      <c r="E251" s="173"/>
      <c r="F251" s="173"/>
      <c r="G251" s="173"/>
    </row>
    <row r="252" customFormat="false" ht="12.75" hidden="false" customHeight="false" outlineLevel="0" collapsed="false">
      <c r="A252" s="177"/>
      <c r="B252" s="173"/>
      <c r="C252" s="173"/>
      <c r="D252" s="173"/>
      <c r="E252" s="173"/>
      <c r="F252" s="173"/>
      <c r="G252" s="173"/>
    </row>
    <row r="253" customFormat="false" ht="12.75" hidden="false" customHeight="false" outlineLevel="0" collapsed="false">
      <c r="A253" s="177"/>
      <c r="B253" s="173"/>
      <c r="C253" s="173"/>
      <c r="D253" s="173"/>
      <c r="E253" s="173"/>
      <c r="F253" s="173"/>
      <c r="G253" s="173"/>
    </row>
    <row r="254" customFormat="false" ht="12.75" hidden="false" customHeight="false" outlineLevel="0" collapsed="false">
      <c r="A254" s="177"/>
      <c r="B254" s="173"/>
      <c r="C254" s="173"/>
      <c r="D254" s="173"/>
      <c r="E254" s="173"/>
      <c r="F254" s="173"/>
      <c r="G254" s="173"/>
    </row>
    <row r="255" customFormat="false" ht="12.75" hidden="false" customHeight="false" outlineLevel="0" collapsed="false">
      <c r="A255" s="177"/>
      <c r="B255" s="173"/>
      <c r="C255" s="173"/>
      <c r="D255" s="173"/>
      <c r="E255" s="173"/>
      <c r="F255" s="173"/>
      <c r="G255" s="173"/>
    </row>
    <row r="256" customFormat="false" ht="12.75" hidden="false" customHeight="false" outlineLevel="0" collapsed="false">
      <c r="A256" s="177"/>
      <c r="B256" s="173"/>
      <c r="C256" s="173"/>
      <c r="D256" s="173"/>
      <c r="E256" s="173"/>
      <c r="F256" s="173"/>
      <c r="G256" s="173"/>
    </row>
    <row r="257" customFormat="false" ht="12.75" hidden="false" customHeight="false" outlineLevel="0" collapsed="false">
      <c r="A257" s="177"/>
      <c r="B257" s="173"/>
      <c r="C257" s="173"/>
      <c r="D257" s="173"/>
      <c r="E257" s="173"/>
      <c r="F257" s="173"/>
      <c r="G257" s="173"/>
    </row>
    <row r="258" customFormat="false" ht="12.75" hidden="false" customHeight="false" outlineLevel="0" collapsed="false">
      <c r="A258" s="177"/>
      <c r="B258" s="173"/>
      <c r="C258" s="173"/>
      <c r="D258" s="173"/>
      <c r="E258" s="173"/>
      <c r="F258" s="173"/>
      <c r="G258" s="173"/>
    </row>
    <row r="259" customFormat="false" ht="12.75" hidden="false" customHeight="false" outlineLevel="0" collapsed="false">
      <c r="A259" s="177"/>
      <c r="B259" s="173"/>
      <c r="C259" s="173"/>
      <c r="D259" s="173"/>
      <c r="E259" s="173"/>
      <c r="F259" s="173"/>
      <c r="G259" s="173"/>
    </row>
    <row r="260" customFormat="false" ht="12.75" hidden="false" customHeight="false" outlineLevel="0" collapsed="false">
      <c r="A260" s="177"/>
      <c r="B260" s="173"/>
      <c r="C260" s="173"/>
      <c r="D260" s="173"/>
      <c r="E260" s="173"/>
      <c r="F260" s="173"/>
      <c r="G260" s="173"/>
    </row>
    <row r="261" customFormat="false" ht="12.75" hidden="false" customHeight="false" outlineLevel="0" collapsed="false">
      <c r="A261" s="177"/>
      <c r="B261" s="173"/>
      <c r="C261" s="173"/>
      <c r="D261" s="173"/>
      <c r="E261" s="173"/>
      <c r="F261" s="173"/>
      <c r="G261" s="173"/>
    </row>
    <row r="262" customFormat="false" ht="12.75" hidden="false" customHeight="false" outlineLevel="0" collapsed="false">
      <c r="A262" s="177"/>
      <c r="B262" s="173"/>
      <c r="C262" s="173"/>
      <c r="D262" s="173"/>
      <c r="E262" s="173"/>
      <c r="F262" s="173"/>
      <c r="G262" s="173"/>
    </row>
    <row r="263" customFormat="false" ht="12.75" hidden="false" customHeight="false" outlineLevel="0" collapsed="false">
      <c r="A263" s="177"/>
      <c r="B263" s="173"/>
      <c r="C263" s="173"/>
      <c r="D263" s="173"/>
      <c r="E263" s="173"/>
      <c r="F263" s="173"/>
      <c r="G263" s="173"/>
    </row>
    <row r="264" customFormat="false" ht="12.75" hidden="false" customHeight="false" outlineLevel="0" collapsed="false">
      <c r="A264" s="177"/>
      <c r="B264" s="173"/>
      <c r="C264" s="173"/>
      <c r="D264" s="173"/>
      <c r="E264" s="173"/>
      <c r="F264" s="173"/>
      <c r="G264" s="173"/>
    </row>
    <row r="265" customFormat="false" ht="12.75" hidden="false" customHeight="false" outlineLevel="0" collapsed="false">
      <c r="A265" s="177"/>
      <c r="B265" s="173"/>
      <c r="C265" s="173"/>
      <c r="D265" s="173"/>
      <c r="E265" s="173"/>
      <c r="F265" s="173"/>
      <c r="G265" s="173"/>
    </row>
    <row r="266" customFormat="false" ht="12.75" hidden="false" customHeight="false" outlineLevel="0" collapsed="false">
      <c r="A266" s="177"/>
      <c r="B266" s="173"/>
      <c r="C266" s="173"/>
      <c r="D266" s="173"/>
      <c r="E266" s="173"/>
      <c r="F266" s="173"/>
      <c r="G266" s="173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Y 5'!C1" display="WSTECZ"/>
    <hyperlink ref="D1" location="'LIYCY 2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7&amp;R&amp;9t&amp;8el:(22)516 97 97 lub 516 97 60
fax: (22) 516 97 91
sprzedaz@technokabel.com.p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2" width="12.42"/>
    <col collapsed="false" customWidth="true" hidden="false" outlineLevel="0" max="7" min="2" style="78" width="10.71"/>
    <col collapsed="false" customWidth="false" hidden="false" outlineLevel="0" max="257" min="8" style="78" width="10.28"/>
  </cols>
  <sheetData>
    <row r="1" customFormat="false" ht="12.75" hidden="false" customHeight="false" outlineLevel="0" collapsed="false">
      <c r="A1" s="104" t="s">
        <v>262</v>
      </c>
      <c r="B1" s="102"/>
      <c r="C1" s="77" t="s">
        <v>175</v>
      </c>
      <c r="D1" s="77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1267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1268</v>
      </c>
      <c r="B4" s="106"/>
      <c r="C4" s="106"/>
      <c r="D4" s="106"/>
      <c r="E4" s="106"/>
      <c r="F4" s="106"/>
      <c r="G4" s="10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.5" hidden="false" customHeight="true" outlineLevel="0" collapsed="false">
      <c r="A6" s="126"/>
      <c r="B6" s="127" t="s">
        <v>492</v>
      </c>
      <c r="C6" s="127"/>
      <c r="D6" s="127"/>
      <c r="E6" s="127" t="s">
        <v>457</v>
      </c>
      <c r="F6" s="127"/>
      <c r="G6" s="127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4.25" hidden="false" customHeight="true" outlineLevel="0" collapsed="false">
      <c r="A10" s="132" t="s">
        <v>1099</v>
      </c>
      <c r="B10" s="113" t="n">
        <v>5270</v>
      </c>
      <c r="C10" s="113" t="n">
        <v>6840</v>
      </c>
      <c r="D10" s="113" t="n">
        <v>7690</v>
      </c>
      <c r="E10" s="113" t="n">
        <v>8090</v>
      </c>
      <c r="F10" s="113" t="n">
        <v>10580</v>
      </c>
      <c r="G10" s="113" t="n">
        <v>11870</v>
      </c>
    </row>
    <row r="11" customFormat="false" ht="14.25" hidden="false" customHeight="true" outlineLevel="0" collapsed="false">
      <c r="A11" s="132" t="s">
        <v>799</v>
      </c>
      <c r="B11" s="113" t="n">
        <v>5620</v>
      </c>
      <c r="C11" s="113" t="n">
        <v>7120</v>
      </c>
      <c r="D11" s="113" t="n">
        <v>10200</v>
      </c>
      <c r="E11" s="113" t="n">
        <v>8440</v>
      </c>
      <c r="F11" s="113" t="n">
        <v>11060</v>
      </c>
      <c r="G11" s="113" t="n">
        <v>15820</v>
      </c>
    </row>
    <row r="12" customFormat="false" ht="14.25" hidden="false" customHeight="true" outlineLevel="0" collapsed="false">
      <c r="A12" s="132" t="s">
        <v>801</v>
      </c>
      <c r="B12" s="113" t="n">
        <v>7140</v>
      </c>
      <c r="C12" s="113" t="n">
        <v>8990</v>
      </c>
      <c r="D12" s="113" t="n">
        <v>11390</v>
      </c>
      <c r="E12" s="113" t="n">
        <v>11060</v>
      </c>
      <c r="F12" s="113" t="n">
        <v>13990</v>
      </c>
      <c r="G12" s="113" t="n">
        <v>17690</v>
      </c>
    </row>
    <row r="13" customFormat="false" ht="14.25" hidden="false" customHeight="true" outlineLevel="0" collapsed="false">
      <c r="A13" s="132" t="s">
        <v>802</v>
      </c>
      <c r="B13" s="113" t="n">
        <v>8440</v>
      </c>
      <c r="C13" s="113" t="n">
        <v>10380</v>
      </c>
      <c r="D13" s="113" t="n">
        <v>13420</v>
      </c>
      <c r="E13" s="113" t="n">
        <v>13090</v>
      </c>
      <c r="F13" s="113" t="n">
        <v>16080</v>
      </c>
      <c r="G13" s="113" t="n">
        <v>20860</v>
      </c>
    </row>
    <row r="14" customFormat="false" ht="14.25" hidden="false" customHeight="true" outlineLevel="0" collapsed="false">
      <c r="A14" s="132" t="s">
        <v>803</v>
      </c>
      <c r="B14" s="113" t="n">
        <v>10060</v>
      </c>
      <c r="C14" s="113" t="n">
        <v>11760</v>
      </c>
      <c r="D14" s="113" t="n">
        <v>15900</v>
      </c>
      <c r="E14" s="113" t="n">
        <v>14690</v>
      </c>
      <c r="F14" s="113" t="n">
        <v>18340</v>
      </c>
      <c r="G14" s="113" t="n">
        <v>24620</v>
      </c>
    </row>
    <row r="15" customFormat="false" ht="14.25" hidden="false" customHeight="true" outlineLevel="0" collapsed="false">
      <c r="A15" s="132" t="s">
        <v>804</v>
      </c>
      <c r="B15" s="113" t="n">
        <v>11830</v>
      </c>
      <c r="C15" s="113" t="n">
        <v>14660</v>
      </c>
      <c r="D15" s="113" t="n">
        <v>17630</v>
      </c>
      <c r="E15" s="113" t="n">
        <v>18000</v>
      </c>
      <c r="F15" s="113" t="n">
        <v>22740</v>
      </c>
      <c r="G15" s="113" t="n">
        <v>27430</v>
      </c>
    </row>
    <row r="16" customFormat="false" ht="12.75" hidden="false" customHeight="false" outlineLevel="0" collapsed="false">
      <c r="A16" s="132" t="s">
        <v>805</v>
      </c>
      <c r="B16" s="113" t="n">
        <v>12320</v>
      </c>
      <c r="C16" s="113" t="n">
        <v>15130</v>
      </c>
      <c r="D16" s="113" t="n">
        <v>18580</v>
      </c>
      <c r="E16" s="113" t="n">
        <v>18460</v>
      </c>
      <c r="F16" s="113" t="n">
        <v>23400</v>
      </c>
      <c r="G16" s="113" t="n">
        <v>28870</v>
      </c>
    </row>
    <row r="17" customFormat="false" ht="12.75" hidden="false" customHeight="false" outlineLevel="0" collapsed="false">
      <c r="A17" s="132" t="s">
        <v>806</v>
      </c>
      <c r="B17" s="113" t="n">
        <v>13390</v>
      </c>
      <c r="C17" s="113" t="n">
        <v>16480</v>
      </c>
      <c r="D17" s="113" t="n">
        <v>20960</v>
      </c>
      <c r="E17" s="113" t="n">
        <v>20060</v>
      </c>
      <c r="F17" s="113" t="n">
        <v>25510</v>
      </c>
      <c r="G17" s="113" t="n">
        <v>32540</v>
      </c>
    </row>
    <row r="18" customFormat="false" ht="12.75" hidden="false" customHeight="false" outlineLevel="0" collapsed="false">
      <c r="A18" s="132" t="s">
        <v>807</v>
      </c>
      <c r="B18" s="113" t="n">
        <v>16500</v>
      </c>
      <c r="C18" s="113" t="n">
        <v>20390</v>
      </c>
      <c r="D18" s="113" t="n">
        <v>23660</v>
      </c>
      <c r="E18" s="113" t="n">
        <v>24670</v>
      </c>
      <c r="F18" s="113" t="n">
        <v>31670</v>
      </c>
      <c r="G18" s="113" t="n">
        <v>36710</v>
      </c>
    </row>
    <row r="19" customFormat="false" ht="12.75" hidden="false" customHeight="false" outlineLevel="0" collapsed="false">
      <c r="A19" s="132" t="s">
        <v>808</v>
      </c>
      <c r="B19" s="113" t="n">
        <v>18940</v>
      </c>
      <c r="C19" s="113" t="n">
        <v>25120</v>
      </c>
      <c r="D19" s="113" t="n">
        <v>25930</v>
      </c>
      <c r="E19" s="113" t="n">
        <v>29390</v>
      </c>
      <c r="F19" s="113" t="n">
        <v>39000</v>
      </c>
      <c r="G19" s="113" t="n">
        <v>40150</v>
      </c>
    </row>
    <row r="20" customFormat="false" ht="12.75" hidden="false" customHeight="false" outlineLevel="0" collapsed="false">
      <c r="A20" s="132" t="s">
        <v>809</v>
      </c>
      <c r="B20" s="113" t="n">
        <v>21550</v>
      </c>
      <c r="C20" s="113" t="n">
        <v>28160</v>
      </c>
      <c r="D20" s="113" t="n">
        <v>29800</v>
      </c>
      <c r="E20" s="113" t="n">
        <v>33420</v>
      </c>
      <c r="F20" s="113" t="n">
        <v>43700</v>
      </c>
      <c r="G20" s="113" t="n">
        <v>46240</v>
      </c>
    </row>
    <row r="21" customFormat="false" ht="12.75" hidden="false" customHeight="false" outlineLevel="0" collapsed="false">
      <c r="A21" s="132" t="s">
        <v>810</v>
      </c>
      <c r="B21" s="113" t="n">
        <v>25930</v>
      </c>
      <c r="C21" s="113" t="n">
        <v>33500</v>
      </c>
      <c r="D21" s="113" t="n">
        <v>34850</v>
      </c>
      <c r="E21" s="113" t="n">
        <v>40150</v>
      </c>
      <c r="F21" s="113" t="n">
        <v>51960</v>
      </c>
      <c r="G21" s="113" t="n">
        <v>54100</v>
      </c>
    </row>
    <row r="22" customFormat="false" ht="12.75" hidden="false" customHeight="false" outlineLevel="0" collapsed="false">
      <c r="A22" s="132" t="s">
        <v>811</v>
      </c>
      <c r="B22" s="113" t="n">
        <v>28880</v>
      </c>
      <c r="C22" s="113" t="n">
        <v>35780</v>
      </c>
      <c r="D22" s="113" t="n">
        <v>38110</v>
      </c>
      <c r="E22" s="113" t="n">
        <v>44800</v>
      </c>
      <c r="F22" s="113" t="n">
        <v>55520</v>
      </c>
      <c r="G22" s="113" t="n">
        <v>59210</v>
      </c>
    </row>
    <row r="23" customFormat="false" ht="12.75" hidden="false" customHeight="false" outlineLevel="0" collapsed="false">
      <c r="A23" s="132" t="s">
        <v>812</v>
      </c>
      <c r="B23" s="113" t="n">
        <v>31400</v>
      </c>
      <c r="C23" s="113" t="n">
        <v>39230</v>
      </c>
      <c r="D23" s="113" t="n">
        <v>42280</v>
      </c>
      <c r="E23" s="113" t="n">
        <v>48820</v>
      </c>
      <c r="F23" s="113" t="n">
        <v>60840</v>
      </c>
      <c r="G23" s="113" t="n">
        <v>65540</v>
      </c>
    </row>
    <row r="24" customFormat="false" ht="12.75" hidden="false" customHeight="false" outlineLevel="0" collapsed="false">
      <c r="A24" s="132" t="s">
        <v>1100</v>
      </c>
      <c r="B24" s="113" t="n">
        <v>36140</v>
      </c>
      <c r="C24" s="113" t="n">
        <v>43250</v>
      </c>
      <c r="D24" s="113" t="n">
        <v>51340</v>
      </c>
      <c r="E24" s="113" t="n">
        <v>56140</v>
      </c>
      <c r="F24" s="113" t="n">
        <v>67090</v>
      </c>
      <c r="G24" s="113" t="n">
        <v>79660</v>
      </c>
    </row>
    <row r="25" customFormat="false" ht="12.75" hidden="false" customHeight="false" outlineLevel="0" collapsed="false">
      <c r="A25" s="132" t="s">
        <v>1101</v>
      </c>
      <c r="B25" s="122" t="n">
        <v>38500</v>
      </c>
      <c r="C25" s="122" t="n">
        <v>45670</v>
      </c>
      <c r="D25" s="122" t="n">
        <v>52780</v>
      </c>
      <c r="E25" s="122" t="n">
        <v>59750</v>
      </c>
      <c r="F25" s="122" t="n">
        <v>70840</v>
      </c>
      <c r="G25" s="122" t="n">
        <v>81890</v>
      </c>
    </row>
    <row r="26" customFormat="false" ht="12.75" hidden="false" customHeight="false" outlineLevel="0" collapsed="false">
      <c r="A26" s="132" t="s">
        <v>815</v>
      </c>
      <c r="B26" s="113" t="n">
        <v>40900</v>
      </c>
      <c r="C26" s="113" t="n">
        <v>50820</v>
      </c>
      <c r="D26" s="113" t="n">
        <v>58560</v>
      </c>
      <c r="E26" s="113" t="n">
        <v>63520</v>
      </c>
      <c r="F26" s="113" t="n">
        <v>78940</v>
      </c>
      <c r="G26" s="113" t="n">
        <v>90860</v>
      </c>
    </row>
    <row r="27" customFormat="false" ht="12.75" hidden="false" customHeight="false" outlineLevel="0" collapsed="false">
      <c r="A27" s="132" t="s">
        <v>816</v>
      </c>
      <c r="B27" s="113" t="n">
        <v>56870</v>
      </c>
      <c r="C27" s="113" t="n">
        <v>63410</v>
      </c>
      <c r="D27" s="113" t="n">
        <v>66770</v>
      </c>
      <c r="E27" s="113" t="n">
        <v>88180</v>
      </c>
      <c r="F27" s="113" t="n">
        <v>98290</v>
      </c>
      <c r="G27" s="113" t="n">
        <v>103620</v>
      </c>
    </row>
    <row r="28" customFormat="false" ht="12.75" hidden="false" customHeight="false" outlineLevel="0" collapsed="false">
      <c r="A28" s="132" t="s">
        <v>817</v>
      </c>
      <c r="B28" s="113" t="n">
        <v>64560</v>
      </c>
      <c r="C28" s="113" t="n">
        <v>72790</v>
      </c>
      <c r="D28" s="113" t="n">
        <v>74530</v>
      </c>
      <c r="E28" s="113" t="n">
        <v>100220</v>
      </c>
      <c r="F28" s="113" t="n">
        <v>112990</v>
      </c>
      <c r="G28" s="113" t="n">
        <v>115800</v>
      </c>
    </row>
    <row r="29" customFormat="false" ht="12.75" hidden="false" customHeight="false" outlineLevel="0" collapsed="false">
      <c r="A29" s="132" t="s">
        <v>1103</v>
      </c>
      <c r="B29" s="113" t="n">
        <v>75360</v>
      </c>
      <c r="C29" s="113" t="n">
        <v>84550</v>
      </c>
      <c r="D29" s="113" t="n">
        <v>86560</v>
      </c>
      <c r="E29" s="113" t="n">
        <v>116980</v>
      </c>
      <c r="F29" s="113" t="n">
        <v>131300</v>
      </c>
      <c r="G29" s="113" t="n">
        <v>134350</v>
      </c>
    </row>
    <row r="30" customFormat="false" ht="12.75" hidden="false" customHeight="false" outlineLevel="0" collapsed="false">
      <c r="A30" s="132" t="s">
        <v>820</v>
      </c>
      <c r="B30" s="113" t="n">
        <v>85190</v>
      </c>
      <c r="C30" s="113" t="n">
        <v>95420</v>
      </c>
      <c r="D30" s="113" t="n">
        <v>96910</v>
      </c>
      <c r="E30" s="113" t="n">
        <v>132320</v>
      </c>
      <c r="F30" s="113" t="n">
        <v>148190</v>
      </c>
      <c r="G30" s="113" t="n">
        <v>150400</v>
      </c>
    </row>
    <row r="31" customFormat="false" ht="12.75" hidden="false" customHeight="false" outlineLevel="0" collapsed="false">
      <c r="A31" s="132" t="s">
        <v>1105</v>
      </c>
      <c r="B31" s="113" t="n">
        <v>95260</v>
      </c>
      <c r="C31" s="113" t="n">
        <v>106420</v>
      </c>
      <c r="D31" s="113" t="n">
        <v>107700</v>
      </c>
      <c r="E31" s="113" t="n">
        <v>147860</v>
      </c>
      <c r="F31" s="113" t="n">
        <v>165160</v>
      </c>
      <c r="G31" s="113" t="n">
        <v>167230</v>
      </c>
    </row>
    <row r="32" customFormat="false" ht="12.75" hidden="false" customHeight="false" outlineLevel="0" collapsed="false">
      <c r="A32" s="140"/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A33" s="132" t="s">
        <v>1106</v>
      </c>
      <c r="B33" s="113" t="n">
        <v>6560</v>
      </c>
      <c r="C33" s="113" t="n">
        <v>8330</v>
      </c>
      <c r="D33" s="113" t="n">
        <v>9770</v>
      </c>
      <c r="E33" s="113" t="n">
        <v>9360</v>
      </c>
      <c r="F33" s="113" t="n">
        <v>11870</v>
      </c>
      <c r="G33" s="113" t="n">
        <v>13990</v>
      </c>
    </row>
    <row r="34" customFormat="false" ht="12.75" hidden="false" customHeight="false" outlineLevel="0" collapsed="false">
      <c r="A34" s="132" t="s">
        <v>823</v>
      </c>
      <c r="B34" s="113" t="n">
        <v>7040</v>
      </c>
      <c r="C34" s="113" t="n">
        <v>8440</v>
      </c>
      <c r="D34" s="113" t="n">
        <v>12360</v>
      </c>
      <c r="E34" s="113" t="n">
        <v>10080</v>
      </c>
      <c r="F34" s="113" t="n">
        <v>12180</v>
      </c>
      <c r="G34" s="113" t="n">
        <v>17690</v>
      </c>
    </row>
    <row r="35" customFormat="false" ht="12.75" hidden="false" customHeight="false" outlineLevel="0" collapsed="false">
      <c r="A35" s="132" t="s">
        <v>824</v>
      </c>
      <c r="B35" s="113" t="n">
        <v>8840</v>
      </c>
      <c r="C35" s="113" t="n">
        <v>11180</v>
      </c>
      <c r="D35" s="113" t="n">
        <v>14540</v>
      </c>
      <c r="E35" s="113" t="n">
        <v>13450</v>
      </c>
      <c r="F35" s="113" t="n">
        <v>16080</v>
      </c>
      <c r="G35" s="113" t="n">
        <v>20860</v>
      </c>
    </row>
    <row r="36" customFormat="false" ht="12.75" hidden="false" customHeight="false" outlineLevel="0" collapsed="false">
      <c r="A36" s="132" t="s">
        <v>825</v>
      </c>
      <c r="B36" s="113" t="n">
        <v>10100</v>
      </c>
      <c r="C36" s="113" t="n">
        <v>12120</v>
      </c>
      <c r="D36" s="113" t="n">
        <v>17620</v>
      </c>
      <c r="E36" s="113" t="n">
        <v>14060</v>
      </c>
      <c r="F36" s="113" t="n">
        <v>17350</v>
      </c>
      <c r="G36" s="113" t="n">
        <v>25250</v>
      </c>
    </row>
    <row r="37" customFormat="false" ht="12.75" hidden="false" customHeight="false" outlineLevel="0" collapsed="false">
      <c r="A37" s="132" t="s">
        <v>826</v>
      </c>
      <c r="B37" s="113" t="n">
        <v>12760</v>
      </c>
      <c r="C37" s="113" t="n">
        <v>14880</v>
      </c>
      <c r="D37" s="113" t="n">
        <v>20150</v>
      </c>
      <c r="E37" s="113" t="n">
        <v>17720</v>
      </c>
      <c r="F37" s="113" t="n">
        <v>21310</v>
      </c>
      <c r="G37" s="113" t="n">
        <v>28870</v>
      </c>
    </row>
    <row r="38" customFormat="false" ht="12.75" hidden="false" customHeight="false" outlineLevel="0" collapsed="false">
      <c r="A38" s="132" t="s">
        <v>827</v>
      </c>
      <c r="B38" s="113" t="n">
        <v>14180</v>
      </c>
      <c r="C38" s="113" t="n">
        <v>18460</v>
      </c>
      <c r="D38" s="113" t="n">
        <v>22480</v>
      </c>
      <c r="E38" s="113" t="n">
        <v>19440</v>
      </c>
      <c r="F38" s="113" t="n">
        <v>26480</v>
      </c>
      <c r="G38" s="113" t="n">
        <v>32240</v>
      </c>
    </row>
    <row r="39" customFormat="false" ht="12.75" hidden="false" customHeight="false" outlineLevel="0" collapsed="false">
      <c r="A39" s="132" t="s">
        <v>828</v>
      </c>
      <c r="B39" s="113" t="n">
        <v>15670</v>
      </c>
      <c r="C39" s="113" t="n">
        <v>18860</v>
      </c>
      <c r="D39" s="113" t="n">
        <v>23960</v>
      </c>
      <c r="E39" s="113" t="n">
        <v>21440</v>
      </c>
      <c r="F39" s="113" t="n">
        <v>27000</v>
      </c>
      <c r="G39" s="113" t="n">
        <v>34320</v>
      </c>
    </row>
    <row r="40" customFormat="false" ht="12.75" hidden="false" customHeight="false" outlineLevel="0" collapsed="false">
      <c r="A40" s="132" t="s">
        <v>829</v>
      </c>
      <c r="B40" s="113" t="n">
        <v>22400</v>
      </c>
      <c r="C40" s="113" t="n">
        <v>26770</v>
      </c>
      <c r="D40" s="122" t="n">
        <v>27980</v>
      </c>
      <c r="E40" s="113" t="n">
        <v>32060</v>
      </c>
      <c r="F40" s="113" t="n">
        <v>40150</v>
      </c>
      <c r="G40" s="113" t="n">
        <v>38350</v>
      </c>
    </row>
    <row r="41" customFormat="false" ht="12.75" hidden="false" customHeight="false" outlineLevel="0" collapsed="false">
      <c r="A41" s="132" t="s">
        <v>830</v>
      </c>
      <c r="B41" s="113" t="n">
        <v>23660</v>
      </c>
      <c r="C41" s="113" t="n">
        <v>28940</v>
      </c>
      <c r="D41" s="113" t="n">
        <v>31180</v>
      </c>
      <c r="E41" s="113" t="n">
        <v>35400</v>
      </c>
      <c r="F41" s="113" t="n">
        <v>41570</v>
      </c>
      <c r="G41" s="113" t="n">
        <v>44740</v>
      </c>
    </row>
    <row r="42" customFormat="false" ht="12.75" hidden="false" customHeight="false" outlineLevel="0" collapsed="false">
      <c r="A42" s="132" t="s">
        <v>831</v>
      </c>
      <c r="B42" s="113" t="n">
        <v>25430</v>
      </c>
      <c r="C42" s="113" t="n">
        <v>29580</v>
      </c>
      <c r="D42" s="113" t="n">
        <v>34320</v>
      </c>
      <c r="E42" s="113" t="n">
        <v>36500</v>
      </c>
      <c r="F42" s="113" t="n">
        <v>42490</v>
      </c>
      <c r="G42" s="113" t="n">
        <v>49240</v>
      </c>
    </row>
    <row r="43" customFormat="false" ht="12.75" hidden="false" customHeight="false" outlineLevel="0" collapsed="false">
      <c r="A43" s="132" t="s">
        <v>832</v>
      </c>
      <c r="B43" s="113" t="n">
        <v>28900</v>
      </c>
      <c r="C43" s="113" t="n">
        <v>34680</v>
      </c>
      <c r="D43" s="113" t="n">
        <v>41260</v>
      </c>
      <c r="E43" s="113" t="n">
        <v>41530</v>
      </c>
      <c r="F43" s="113" t="n">
        <v>49840</v>
      </c>
      <c r="G43" s="113" t="n">
        <v>59210</v>
      </c>
    </row>
    <row r="44" customFormat="false" ht="12.75" hidden="false" customHeight="false" outlineLevel="0" collapsed="false">
      <c r="A44" s="132" t="s">
        <v>833</v>
      </c>
      <c r="B44" s="113" t="n">
        <v>33560</v>
      </c>
      <c r="C44" s="113" t="n">
        <v>41770</v>
      </c>
      <c r="D44" s="113" t="n">
        <v>44500</v>
      </c>
      <c r="E44" s="113" t="n">
        <v>48120</v>
      </c>
      <c r="F44" s="113" t="n">
        <v>59810</v>
      </c>
      <c r="G44" s="113" t="n">
        <v>63850</v>
      </c>
    </row>
    <row r="45" customFormat="false" ht="12.75" hidden="false" customHeight="false" outlineLevel="0" collapsed="false">
      <c r="A45" s="132" t="s">
        <v>834</v>
      </c>
      <c r="B45" s="113" t="n">
        <v>37720</v>
      </c>
      <c r="C45" s="113" t="n">
        <v>44290</v>
      </c>
      <c r="D45" s="113" t="n">
        <v>49060</v>
      </c>
      <c r="E45" s="113" t="n">
        <v>54130</v>
      </c>
      <c r="F45" s="113" t="n">
        <v>63520</v>
      </c>
      <c r="G45" s="113" t="n">
        <v>70430</v>
      </c>
    </row>
    <row r="46" customFormat="false" ht="12.75" hidden="false" customHeight="false" outlineLevel="0" collapsed="false">
      <c r="A46" s="132" t="s">
        <v>835</v>
      </c>
      <c r="B46" s="113" t="n">
        <v>43330</v>
      </c>
      <c r="C46" s="113" t="n">
        <v>50780</v>
      </c>
      <c r="D46" s="113" t="n">
        <v>61990</v>
      </c>
      <c r="E46" s="113" t="n">
        <v>62140</v>
      </c>
      <c r="F46" s="113" t="n">
        <v>72860</v>
      </c>
      <c r="G46" s="113" t="n">
        <v>89050</v>
      </c>
    </row>
    <row r="47" customFormat="false" ht="12.75" hidden="false" customHeight="false" outlineLevel="0" collapsed="false">
      <c r="A47" s="132" t="s">
        <v>1107</v>
      </c>
      <c r="B47" s="113" t="n">
        <v>48970</v>
      </c>
      <c r="C47" s="113" t="n">
        <v>55920</v>
      </c>
      <c r="D47" s="113" t="n">
        <v>68460</v>
      </c>
      <c r="E47" s="113" t="n">
        <v>70250</v>
      </c>
      <c r="F47" s="113" t="n">
        <v>80270</v>
      </c>
      <c r="G47" s="113" t="n">
        <v>98200</v>
      </c>
    </row>
    <row r="48" customFormat="false" ht="12.75" hidden="false" customHeight="false" outlineLevel="0" collapsed="false">
      <c r="A48" s="132" t="s">
        <v>1108</v>
      </c>
      <c r="B48" s="113" t="n">
        <v>52150</v>
      </c>
      <c r="C48" s="113" t="n">
        <v>59110</v>
      </c>
      <c r="D48" s="113" t="n">
        <v>70370</v>
      </c>
      <c r="E48" s="113" t="n">
        <v>74820</v>
      </c>
      <c r="F48" s="113" t="n">
        <v>84740</v>
      </c>
      <c r="G48" s="113" t="n">
        <v>100920</v>
      </c>
    </row>
    <row r="49" customFormat="false" ht="12.75" hidden="false" customHeight="false" outlineLevel="0" collapsed="false">
      <c r="A49" s="132" t="s">
        <v>838</v>
      </c>
      <c r="B49" s="113" t="n">
        <v>55920</v>
      </c>
      <c r="C49" s="113" t="n">
        <v>72220</v>
      </c>
      <c r="D49" s="113" t="n">
        <v>78610</v>
      </c>
      <c r="E49" s="113" t="n">
        <v>80270</v>
      </c>
      <c r="F49" s="113" t="n">
        <v>103620</v>
      </c>
      <c r="G49" s="113" t="n">
        <v>112730</v>
      </c>
    </row>
    <row r="50" customFormat="false" ht="12.75" hidden="false" customHeight="false" outlineLevel="0" collapsed="false">
      <c r="A50" s="132" t="s">
        <v>1109</v>
      </c>
      <c r="B50" s="113" t="n">
        <v>79260</v>
      </c>
      <c r="C50" s="113" t="n">
        <v>91520</v>
      </c>
      <c r="D50" s="113" t="n">
        <v>96600</v>
      </c>
      <c r="E50" s="113" t="n">
        <v>113660</v>
      </c>
      <c r="F50" s="113" t="n">
        <v>131300</v>
      </c>
      <c r="G50" s="113" t="n">
        <v>138530</v>
      </c>
    </row>
    <row r="51" customFormat="false" ht="12.75" hidden="false" customHeight="false" outlineLevel="0" collapsed="false">
      <c r="A51" s="132" t="s">
        <v>839</v>
      </c>
      <c r="B51" s="113" t="n">
        <v>83820</v>
      </c>
      <c r="C51" s="113" t="n">
        <v>96600</v>
      </c>
      <c r="D51" s="113" t="n">
        <v>101650</v>
      </c>
      <c r="E51" s="113" t="n">
        <v>120240</v>
      </c>
      <c r="F51" s="113" t="n">
        <v>138530</v>
      </c>
      <c r="G51" s="113" t="n">
        <v>145810</v>
      </c>
    </row>
    <row r="52" customFormat="false" ht="12.75" hidden="false" customHeight="false" outlineLevel="0" collapsed="false">
      <c r="A52" s="132" t="s">
        <v>840</v>
      </c>
      <c r="B52" s="113" t="n">
        <v>93180</v>
      </c>
      <c r="C52" s="113" t="n">
        <v>106690</v>
      </c>
      <c r="D52" s="113" t="n">
        <v>111830</v>
      </c>
      <c r="E52" s="113" t="n">
        <v>133730</v>
      </c>
      <c r="F52" s="113" t="n">
        <v>153070</v>
      </c>
      <c r="G52" s="113" t="n">
        <v>160330</v>
      </c>
    </row>
    <row r="53" customFormat="false" ht="12.75" hidden="false" customHeight="false" outlineLevel="0" collapsed="false">
      <c r="A53" s="133"/>
      <c r="B53" s="117"/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A54" s="132" t="s">
        <v>1113</v>
      </c>
      <c r="B54" s="122" t="n">
        <v>7490</v>
      </c>
      <c r="C54" s="122" t="n">
        <v>8640</v>
      </c>
      <c r="D54" s="122" t="n">
        <v>12790</v>
      </c>
      <c r="E54" s="122" t="n">
        <v>11820</v>
      </c>
      <c r="F54" s="122" t="n">
        <v>14460</v>
      </c>
      <c r="G54" s="122" t="n">
        <v>18310</v>
      </c>
    </row>
    <row r="55" customFormat="false" ht="12.75" hidden="false" customHeight="false" outlineLevel="0" collapsed="false">
      <c r="A55" s="132" t="s">
        <v>846</v>
      </c>
      <c r="B55" s="113" t="n">
        <v>8050</v>
      </c>
      <c r="C55" s="113" t="n">
        <v>9280</v>
      </c>
      <c r="D55" s="113" t="n">
        <v>13750</v>
      </c>
      <c r="E55" s="113" t="n">
        <v>12680</v>
      </c>
      <c r="F55" s="113" t="n">
        <v>15550</v>
      </c>
      <c r="G55" s="113" t="n">
        <v>19720</v>
      </c>
    </row>
    <row r="56" customFormat="false" ht="12.75" hidden="false" customHeight="false" outlineLevel="0" collapsed="false">
      <c r="A56" s="132" t="s">
        <v>847</v>
      </c>
      <c r="B56" s="113" t="n">
        <v>10160</v>
      </c>
      <c r="C56" s="113" t="n">
        <v>11980</v>
      </c>
      <c r="D56" s="113" t="n">
        <v>15860</v>
      </c>
      <c r="E56" s="113" t="n">
        <v>14690</v>
      </c>
      <c r="F56" s="113" t="n">
        <v>18340</v>
      </c>
      <c r="G56" s="113" t="n">
        <v>22740</v>
      </c>
    </row>
    <row r="57" customFormat="false" ht="12.75" hidden="false" customHeight="false" outlineLevel="0" collapsed="false">
      <c r="A57" s="132" t="s">
        <v>848</v>
      </c>
      <c r="B57" s="113" t="n">
        <v>12480</v>
      </c>
      <c r="C57" s="113" t="n">
        <v>15760</v>
      </c>
      <c r="D57" s="113" t="n">
        <v>18860</v>
      </c>
      <c r="E57" s="113" t="n">
        <v>18700</v>
      </c>
      <c r="F57" s="113" t="n">
        <v>21860</v>
      </c>
      <c r="G57" s="113" t="n">
        <v>27000</v>
      </c>
    </row>
    <row r="58" customFormat="false" ht="12.75" hidden="false" customHeight="false" outlineLevel="0" collapsed="false">
      <c r="A58" s="132" t="s">
        <v>849</v>
      </c>
      <c r="B58" s="113" t="n">
        <v>14350</v>
      </c>
      <c r="C58" s="113" t="n">
        <v>18590</v>
      </c>
      <c r="D58" s="113" t="n">
        <v>22040</v>
      </c>
      <c r="E58" s="113" t="n">
        <v>20690</v>
      </c>
      <c r="F58" s="113" t="n">
        <v>24960</v>
      </c>
      <c r="G58" s="113" t="n">
        <v>31670</v>
      </c>
    </row>
    <row r="59" customFormat="false" ht="12.75" hidden="false" customHeight="false" outlineLevel="0" collapsed="false">
      <c r="A59" s="132" t="s">
        <v>850</v>
      </c>
      <c r="B59" s="113" t="n">
        <v>17210</v>
      </c>
      <c r="C59" s="113" t="n">
        <v>20680</v>
      </c>
      <c r="D59" s="113" t="n">
        <v>25070</v>
      </c>
      <c r="E59" s="113" t="n">
        <v>24670</v>
      </c>
      <c r="F59" s="113" t="n">
        <v>31670</v>
      </c>
      <c r="G59" s="113" t="n">
        <v>35920</v>
      </c>
    </row>
    <row r="60" customFormat="false" ht="12.75" hidden="false" customHeight="false" outlineLevel="0" collapsed="false">
      <c r="A60" s="132" t="s">
        <v>851</v>
      </c>
      <c r="B60" s="113" t="n">
        <v>19200</v>
      </c>
      <c r="C60" s="113" t="n">
        <v>22740</v>
      </c>
      <c r="D60" s="113" t="n">
        <v>26510</v>
      </c>
      <c r="E60" s="113" t="n">
        <v>29080</v>
      </c>
      <c r="F60" s="113" t="n">
        <v>37670</v>
      </c>
      <c r="G60" s="113" t="n">
        <v>42420</v>
      </c>
    </row>
    <row r="61" customFormat="false" ht="12.75" hidden="false" customHeight="false" outlineLevel="0" collapsed="false">
      <c r="A61" s="132" t="s">
        <v>852</v>
      </c>
      <c r="B61" s="113" t="n">
        <v>23280</v>
      </c>
      <c r="C61" s="113" t="n">
        <v>25440</v>
      </c>
      <c r="D61" s="113" t="n">
        <v>34130</v>
      </c>
      <c r="E61" s="113" t="n">
        <v>33420</v>
      </c>
      <c r="F61" s="113" t="n">
        <v>43700</v>
      </c>
      <c r="G61" s="113" t="n">
        <v>48950</v>
      </c>
    </row>
    <row r="62" customFormat="false" ht="12.75" hidden="false" customHeight="false" outlineLevel="0" collapsed="false">
      <c r="A62" s="132" t="s">
        <v>853</v>
      </c>
      <c r="B62" s="113" t="n">
        <v>27300</v>
      </c>
      <c r="C62" s="113" t="n">
        <v>30980</v>
      </c>
      <c r="D62" s="113" t="n">
        <v>35570</v>
      </c>
      <c r="E62" s="113" t="n">
        <v>39380</v>
      </c>
      <c r="F62" s="113" t="n">
        <v>46810</v>
      </c>
      <c r="G62" s="113" t="n">
        <v>51050</v>
      </c>
    </row>
    <row r="63" customFormat="false" ht="12.75" hidden="false" customHeight="false" outlineLevel="0" collapsed="false">
      <c r="A63" s="132" t="s">
        <v>854</v>
      </c>
      <c r="B63" s="113" t="n">
        <v>29870</v>
      </c>
      <c r="C63" s="113" t="n">
        <v>33040</v>
      </c>
      <c r="D63" s="113" t="n">
        <v>41260</v>
      </c>
      <c r="E63" s="113" t="n">
        <v>42780</v>
      </c>
      <c r="F63" s="113" t="n">
        <v>51050</v>
      </c>
      <c r="G63" s="113" t="n">
        <v>59210</v>
      </c>
    </row>
    <row r="64" customFormat="false" ht="12.75" hidden="false" customHeight="false" outlineLevel="0" collapsed="false">
      <c r="A64" s="132" t="s">
        <v>855</v>
      </c>
      <c r="B64" s="113" t="n">
        <v>37270</v>
      </c>
      <c r="C64" s="113" t="n">
        <v>41280</v>
      </c>
      <c r="D64" s="113" t="n">
        <v>48320</v>
      </c>
      <c r="E64" s="113" t="n">
        <v>53410</v>
      </c>
      <c r="F64" s="113" t="n">
        <v>65540</v>
      </c>
      <c r="G64" s="113" t="n">
        <v>69320</v>
      </c>
    </row>
    <row r="65" customFormat="false" ht="12.75" hidden="false" customHeight="false" outlineLevel="0" collapsed="false">
      <c r="A65" s="132" t="s">
        <v>856</v>
      </c>
      <c r="B65" s="113" t="n">
        <v>40580</v>
      </c>
      <c r="C65" s="113" t="n">
        <v>46490</v>
      </c>
      <c r="D65" s="113" t="n">
        <v>55920</v>
      </c>
      <c r="E65" s="113" t="n">
        <v>58160</v>
      </c>
      <c r="F65" s="113" t="n">
        <v>69320</v>
      </c>
      <c r="G65" s="113" t="n">
        <v>80270</v>
      </c>
    </row>
    <row r="66" customFormat="false" ht="12.75" hidden="false" customHeight="false" outlineLevel="0" collapsed="false">
      <c r="A66" s="132" t="s">
        <v>857</v>
      </c>
      <c r="B66" s="113" t="n">
        <v>43900</v>
      </c>
      <c r="C66" s="113" t="n">
        <v>47470</v>
      </c>
      <c r="D66" s="113" t="n">
        <v>59110</v>
      </c>
      <c r="E66" s="113" t="n">
        <v>62920</v>
      </c>
      <c r="F66" s="113" t="n">
        <v>72860</v>
      </c>
      <c r="G66" s="113" t="n">
        <v>84740</v>
      </c>
    </row>
    <row r="67" customFormat="false" ht="12.75" hidden="false" customHeight="false" outlineLevel="0" collapsed="false">
      <c r="A67" s="132" t="s">
        <v>858</v>
      </c>
      <c r="B67" s="113" t="n">
        <v>51280</v>
      </c>
      <c r="C67" s="113" t="n">
        <v>58380</v>
      </c>
      <c r="D67" s="113" t="n">
        <v>76270</v>
      </c>
      <c r="E67" s="113" t="n">
        <v>73560</v>
      </c>
      <c r="F67" s="113" t="n">
        <v>83820</v>
      </c>
      <c r="G67" s="113" t="n">
        <v>109380</v>
      </c>
    </row>
    <row r="68" customFormat="false" ht="12.75" hidden="false" customHeight="false" outlineLevel="0" collapsed="false">
      <c r="A68" s="132" t="s">
        <v>1114</v>
      </c>
      <c r="B68" s="113" t="n">
        <v>55920</v>
      </c>
      <c r="C68" s="113" t="n">
        <v>61060</v>
      </c>
      <c r="D68" s="113" t="n">
        <v>81350</v>
      </c>
      <c r="E68" s="113" t="n">
        <v>80270</v>
      </c>
      <c r="F68" s="113" t="n">
        <v>87500</v>
      </c>
      <c r="G68" s="113" t="n">
        <v>116700</v>
      </c>
    </row>
    <row r="69" customFormat="false" ht="12.75" hidden="false" customHeight="false" outlineLevel="0" collapsed="false">
      <c r="A69" s="132" t="s">
        <v>1115</v>
      </c>
      <c r="B69" s="113" t="n">
        <v>60600</v>
      </c>
      <c r="C69" s="113" t="n">
        <v>66120</v>
      </c>
      <c r="D69" s="113" t="n">
        <v>83820</v>
      </c>
      <c r="E69" s="113" t="n">
        <v>86830</v>
      </c>
      <c r="F69" s="113" t="n">
        <v>94820</v>
      </c>
      <c r="G69" s="113" t="n">
        <v>120240</v>
      </c>
    </row>
    <row r="70" customFormat="false" ht="12.75" hidden="false" customHeight="false" outlineLevel="0" collapsed="false">
      <c r="A70" s="132" t="s">
        <v>861</v>
      </c>
      <c r="B70" s="113" t="n">
        <v>81580</v>
      </c>
      <c r="C70" s="113" t="n">
        <v>96600</v>
      </c>
      <c r="D70" s="113" t="n">
        <v>101650</v>
      </c>
      <c r="E70" s="113" t="n">
        <v>116980</v>
      </c>
      <c r="F70" s="113" t="n">
        <v>138530</v>
      </c>
      <c r="G70" s="113" t="n">
        <v>145810</v>
      </c>
    </row>
    <row r="71" customFormat="false" ht="12.75" hidden="false" customHeight="false" outlineLevel="0" collapsed="false">
      <c r="A71" s="132" t="s">
        <v>862</v>
      </c>
      <c r="B71" s="113" t="n">
        <v>97800</v>
      </c>
      <c r="C71" s="113" t="n">
        <v>111830</v>
      </c>
      <c r="D71" s="113" t="n">
        <v>116900</v>
      </c>
      <c r="E71" s="113" t="n">
        <v>140410</v>
      </c>
      <c r="F71" s="113" t="n">
        <v>160330</v>
      </c>
      <c r="G71" s="113" t="n">
        <v>167700</v>
      </c>
    </row>
    <row r="72" customFormat="false" ht="12.75" hidden="false" customHeight="false" outlineLevel="0" collapsed="false">
      <c r="A72" s="132" t="s">
        <v>863</v>
      </c>
      <c r="B72" s="122" t="n">
        <v>107630</v>
      </c>
      <c r="C72" s="122" t="n">
        <v>122990</v>
      </c>
      <c r="D72" s="122" t="n">
        <v>128620</v>
      </c>
      <c r="E72" s="122" t="n">
        <v>154430</v>
      </c>
      <c r="F72" s="122" t="n">
        <v>176330</v>
      </c>
      <c r="G72" s="122" t="n">
        <v>184480</v>
      </c>
    </row>
    <row r="73" customFormat="false" ht="12.75" hidden="false" customHeight="false" outlineLevel="0" collapsed="false">
      <c r="A73" s="177"/>
      <c r="B73" s="173"/>
      <c r="C73" s="173"/>
      <c r="D73" s="173"/>
      <c r="E73" s="173"/>
      <c r="F73" s="173"/>
      <c r="G73" s="173"/>
    </row>
    <row r="74" customFormat="false" ht="12.75" hidden="false" customHeight="false" outlineLevel="0" collapsed="false">
      <c r="A74" s="177"/>
      <c r="B74" s="173"/>
      <c r="C74" s="173"/>
      <c r="D74" s="173"/>
      <c r="E74" s="173"/>
      <c r="F74" s="173"/>
      <c r="G74" s="173"/>
    </row>
    <row r="75" customFormat="false" ht="12.75" hidden="false" customHeight="false" outlineLevel="0" collapsed="false">
      <c r="A75" s="177"/>
      <c r="B75" s="173"/>
      <c r="C75" s="173"/>
      <c r="D75" s="173"/>
      <c r="E75" s="173"/>
      <c r="F75" s="173"/>
      <c r="G75" s="173"/>
    </row>
    <row r="76" customFormat="false" ht="12.75" hidden="false" customHeight="false" outlineLevel="0" collapsed="false">
      <c r="A76" s="177"/>
      <c r="B76" s="173"/>
      <c r="C76" s="173"/>
      <c r="D76" s="173"/>
      <c r="E76" s="173"/>
      <c r="F76" s="173"/>
      <c r="G76" s="173"/>
    </row>
    <row r="77" customFormat="false" ht="12.75" hidden="false" customHeight="false" outlineLevel="0" collapsed="false">
      <c r="A77" s="177"/>
      <c r="B77" s="173"/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A78" s="177"/>
      <c r="B78" s="173"/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A79" s="177"/>
      <c r="B79" s="173"/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A80" s="177"/>
      <c r="B80" s="173"/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A81" s="177"/>
      <c r="B81" s="173"/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A82" s="177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7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7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7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7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7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7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7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7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7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7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7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7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7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7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7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7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7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7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7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7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7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7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7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7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7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7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7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7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7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7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7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7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7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7"/>
      <c r="B116" s="173"/>
      <c r="C116" s="173"/>
      <c r="D116" s="173"/>
      <c r="E116" s="173"/>
      <c r="F116" s="173"/>
      <c r="G116" s="173"/>
    </row>
    <row r="117" customFormat="false" ht="12.75" hidden="false" customHeight="false" outlineLevel="0" collapsed="false">
      <c r="A117" s="177"/>
      <c r="B117" s="173"/>
      <c r="C117" s="173"/>
      <c r="D117" s="173"/>
      <c r="E117" s="173"/>
      <c r="F117" s="173"/>
      <c r="G117" s="173"/>
    </row>
    <row r="118" customFormat="false" ht="12.75" hidden="false" customHeight="false" outlineLevel="0" collapsed="false">
      <c r="A118" s="177"/>
      <c r="B118" s="173"/>
      <c r="C118" s="173"/>
      <c r="D118" s="173"/>
      <c r="E118" s="173"/>
      <c r="F118" s="173"/>
      <c r="G118" s="173"/>
    </row>
    <row r="119" customFormat="false" ht="12.75" hidden="false" customHeight="false" outlineLevel="0" collapsed="false">
      <c r="A119" s="177"/>
      <c r="B119" s="173"/>
      <c r="C119" s="173"/>
      <c r="D119" s="173"/>
      <c r="E119" s="173"/>
      <c r="F119" s="173"/>
      <c r="G119" s="173"/>
    </row>
    <row r="120" customFormat="false" ht="12.75" hidden="false" customHeight="false" outlineLevel="0" collapsed="false">
      <c r="A120" s="177"/>
      <c r="B120" s="173"/>
      <c r="C120" s="173"/>
      <c r="D120" s="173"/>
      <c r="E120" s="173"/>
      <c r="F120" s="173"/>
      <c r="G120" s="173"/>
    </row>
    <row r="121" customFormat="false" ht="12.75" hidden="false" customHeight="false" outlineLevel="0" collapsed="false">
      <c r="A121" s="177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7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7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77"/>
      <c r="B124" s="173"/>
      <c r="C124" s="173"/>
      <c r="D124" s="173"/>
      <c r="E124" s="173"/>
      <c r="F124" s="173"/>
      <c r="G124" s="173"/>
    </row>
    <row r="125" customFormat="false" ht="12.75" hidden="false" customHeight="false" outlineLevel="0" collapsed="false">
      <c r="A125" s="177"/>
      <c r="B125" s="173"/>
      <c r="C125" s="173"/>
      <c r="D125" s="173"/>
      <c r="E125" s="173"/>
      <c r="F125" s="173"/>
      <c r="G125" s="173"/>
    </row>
    <row r="126" customFormat="false" ht="12.75" hidden="false" customHeight="false" outlineLevel="0" collapsed="false">
      <c r="A126" s="177"/>
      <c r="B126" s="173"/>
      <c r="C126" s="173"/>
      <c r="D126" s="173"/>
      <c r="E126" s="173"/>
      <c r="F126" s="173"/>
      <c r="G126" s="173"/>
    </row>
    <row r="127" customFormat="false" ht="12.75" hidden="false" customHeight="false" outlineLevel="0" collapsed="false">
      <c r="A127" s="177"/>
      <c r="B127" s="173"/>
      <c r="C127" s="173"/>
      <c r="D127" s="173"/>
      <c r="E127" s="173"/>
      <c r="F127" s="173"/>
      <c r="G127" s="173"/>
    </row>
    <row r="128" customFormat="false" ht="12.75" hidden="false" customHeight="false" outlineLevel="0" collapsed="false">
      <c r="A128" s="177"/>
      <c r="B128" s="173"/>
      <c r="C128" s="173"/>
      <c r="D128" s="173"/>
      <c r="E128" s="173"/>
      <c r="F128" s="173"/>
      <c r="G128" s="173"/>
    </row>
    <row r="129" customFormat="false" ht="12.75" hidden="false" customHeight="false" outlineLevel="0" collapsed="false">
      <c r="A129" s="177"/>
      <c r="B129" s="173"/>
      <c r="C129" s="173"/>
      <c r="D129" s="173"/>
      <c r="E129" s="173"/>
      <c r="F129" s="173"/>
      <c r="G129" s="173"/>
    </row>
    <row r="130" customFormat="false" ht="12.75" hidden="false" customHeight="false" outlineLevel="0" collapsed="false">
      <c r="A130" s="177"/>
      <c r="B130" s="173"/>
      <c r="C130" s="173"/>
      <c r="D130" s="173"/>
      <c r="E130" s="173"/>
      <c r="F130" s="173"/>
      <c r="G130" s="173"/>
    </row>
    <row r="131" customFormat="false" ht="12.75" hidden="false" customHeight="false" outlineLevel="0" collapsed="false">
      <c r="A131" s="177"/>
      <c r="B131" s="173"/>
      <c r="C131" s="173"/>
      <c r="D131" s="173"/>
      <c r="E131" s="173"/>
      <c r="F131" s="173"/>
      <c r="G131" s="173"/>
    </row>
    <row r="132" customFormat="false" ht="12.75" hidden="false" customHeight="false" outlineLevel="0" collapsed="false">
      <c r="A132" s="177"/>
      <c r="B132" s="173"/>
      <c r="C132" s="173"/>
      <c r="D132" s="173"/>
      <c r="E132" s="173"/>
      <c r="F132" s="173"/>
      <c r="G132" s="173"/>
    </row>
    <row r="133" customFormat="false" ht="12.75" hidden="false" customHeight="false" outlineLevel="0" collapsed="false">
      <c r="A133" s="177"/>
      <c r="B133" s="173"/>
      <c r="C133" s="173"/>
      <c r="D133" s="173"/>
      <c r="E133" s="173"/>
      <c r="F133" s="173"/>
      <c r="G133" s="173"/>
    </row>
    <row r="134" customFormat="false" ht="12.75" hidden="false" customHeight="false" outlineLevel="0" collapsed="false">
      <c r="A134" s="177"/>
      <c r="B134" s="173"/>
      <c r="C134" s="173"/>
      <c r="D134" s="173"/>
      <c r="E134" s="173"/>
      <c r="F134" s="173"/>
      <c r="G134" s="173"/>
    </row>
    <row r="135" customFormat="false" ht="12.75" hidden="false" customHeight="false" outlineLevel="0" collapsed="false">
      <c r="A135" s="177"/>
      <c r="B135" s="173"/>
      <c r="C135" s="173"/>
      <c r="D135" s="173"/>
      <c r="E135" s="173"/>
      <c r="F135" s="173"/>
      <c r="G135" s="173"/>
    </row>
    <row r="136" customFormat="false" ht="12.75" hidden="false" customHeight="false" outlineLevel="0" collapsed="false">
      <c r="A136" s="177"/>
      <c r="B136" s="173"/>
      <c r="C136" s="173"/>
      <c r="D136" s="173"/>
      <c r="E136" s="173"/>
      <c r="F136" s="173"/>
      <c r="G136" s="173"/>
    </row>
    <row r="137" customFormat="false" ht="12.75" hidden="false" customHeight="false" outlineLevel="0" collapsed="false">
      <c r="A137" s="177"/>
      <c r="B137" s="173"/>
      <c r="C137" s="173"/>
      <c r="D137" s="173"/>
      <c r="E137" s="173"/>
      <c r="F137" s="173"/>
      <c r="G137" s="173"/>
    </row>
    <row r="138" customFormat="false" ht="12.75" hidden="false" customHeight="false" outlineLevel="0" collapsed="false">
      <c r="A138" s="177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A139" s="177"/>
      <c r="B139" s="173"/>
      <c r="C139" s="173"/>
      <c r="D139" s="173"/>
      <c r="E139" s="173"/>
      <c r="F139" s="173"/>
      <c r="G139" s="173"/>
    </row>
    <row r="140" customFormat="false" ht="12.75" hidden="false" customHeight="false" outlineLevel="0" collapsed="false">
      <c r="A140" s="177"/>
      <c r="B140" s="173"/>
      <c r="C140" s="173"/>
      <c r="D140" s="173"/>
      <c r="E140" s="173"/>
      <c r="F140" s="173"/>
      <c r="G140" s="173"/>
    </row>
    <row r="141" customFormat="false" ht="12.75" hidden="false" customHeight="false" outlineLevel="0" collapsed="false">
      <c r="A141" s="177"/>
      <c r="B141" s="173"/>
      <c r="C141" s="173"/>
      <c r="D141" s="173"/>
      <c r="E141" s="173"/>
      <c r="F141" s="173"/>
      <c r="G141" s="173"/>
    </row>
    <row r="142" customFormat="false" ht="12.75" hidden="false" customHeight="false" outlineLevel="0" collapsed="false">
      <c r="A142" s="177"/>
      <c r="B142" s="173"/>
      <c r="C142" s="173"/>
      <c r="D142" s="173"/>
      <c r="E142" s="173"/>
      <c r="F142" s="173"/>
      <c r="G142" s="173"/>
    </row>
    <row r="143" customFormat="false" ht="12.75" hidden="false" customHeight="false" outlineLevel="0" collapsed="false">
      <c r="A143" s="177"/>
      <c r="B143" s="173"/>
      <c r="C143" s="173"/>
      <c r="D143" s="173"/>
      <c r="E143" s="173"/>
      <c r="F143" s="173"/>
      <c r="G143" s="173"/>
    </row>
    <row r="144" customFormat="false" ht="12.75" hidden="false" customHeight="false" outlineLevel="0" collapsed="false">
      <c r="A144" s="177"/>
      <c r="B144" s="173"/>
      <c r="C144" s="173"/>
      <c r="D144" s="173"/>
      <c r="E144" s="173"/>
      <c r="F144" s="173"/>
      <c r="G144" s="173"/>
    </row>
    <row r="145" customFormat="false" ht="12.75" hidden="false" customHeight="false" outlineLevel="0" collapsed="false">
      <c r="A145" s="177"/>
      <c r="B145" s="173"/>
      <c r="C145" s="173"/>
      <c r="D145" s="173"/>
      <c r="E145" s="173"/>
      <c r="F145" s="173"/>
      <c r="G145" s="173"/>
    </row>
    <row r="146" customFormat="false" ht="12.75" hidden="false" customHeight="false" outlineLevel="0" collapsed="false">
      <c r="A146" s="177"/>
      <c r="B146" s="173"/>
      <c r="C146" s="173"/>
      <c r="D146" s="173"/>
      <c r="E146" s="173"/>
      <c r="F146" s="173"/>
      <c r="G146" s="173"/>
    </row>
    <row r="147" customFormat="false" ht="12.75" hidden="false" customHeight="false" outlineLevel="0" collapsed="false">
      <c r="A147" s="177"/>
      <c r="B147" s="173"/>
      <c r="C147" s="173"/>
      <c r="D147" s="173"/>
      <c r="E147" s="173"/>
      <c r="F147" s="173"/>
      <c r="G147" s="173"/>
    </row>
    <row r="148" customFormat="false" ht="12.75" hidden="false" customHeight="false" outlineLevel="0" collapsed="false">
      <c r="A148" s="177"/>
      <c r="B148" s="173"/>
      <c r="C148" s="173"/>
      <c r="D148" s="173"/>
      <c r="E148" s="173"/>
      <c r="F148" s="173"/>
      <c r="G148" s="173"/>
    </row>
    <row r="149" customFormat="false" ht="12.75" hidden="false" customHeight="false" outlineLevel="0" collapsed="false">
      <c r="A149" s="177"/>
      <c r="B149" s="173"/>
      <c r="C149" s="173"/>
      <c r="D149" s="173"/>
      <c r="E149" s="173"/>
      <c r="F149" s="173"/>
      <c r="G149" s="173"/>
    </row>
    <row r="150" customFormat="false" ht="12.75" hidden="false" customHeight="false" outlineLevel="0" collapsed="false">
      <c r="A150" s="177"/>
      <c r="B150" s="173"/>
      <c r="C150" s="173"/>
      <c r="D150" s="173"/>
      <c r="E150" s="173"/>
      <c r="F150" s="173"/>
      <c r="G150" s="173"/>
    </row>
    <row r="151" customFormat="false" ht="12.75" hidden="false" customHeight="false" outlineLevel="0" collapsed="false">
      <c r="A151" s="177"/>
      <c r="B151" s="173"/>
      <c r="C151" s="173"/>
      <c r="D151" s="173"/>
      <c r="E151" s="173"/>
      <c r="F151" s="173"/>
      <c r="G151" s="173"/>
    </row>
    <row r="152" customFormat="false" ht="12.75" hidden="false" customHeight="false" outlineLevel="0" collapsed="false">
      <c r="A152" s="177"/>
      <c r="B152" s="173"/>
      <c r="C152" s="173"/>
      <c r="D152" s="173"/>
      <c r="E152" s="173"/>
      <c r="F152" s="173"/>
      <c r="G152" s="173"/>
    </row>
    <row r="153" customFormat="false" ht="12.75" hidden="false" customHeight="false" outlineLevel="0" collapsed="false">
      <c r="A153" s="177"/>
      <c r="B153" s="173"/>
      <c r="C153" s="173"/>
      <c r="D153" s="173"/>
      <c r="E153" s="173"/>
      <c r="F153" s="173"/>
      <c r="G153" s="173"/>
    </row>
    <row r="154" customFormat="false" ht="12.75" hidden="false" customHeight="false" outlineLevel="0" collapsed="false">
      <c r="A154" s="177"/>
      <c r="B154" s="173"/>
      <c r="C154" s="173"/>
      <c r="D154" s="173"/>
      <c r="E154" s="173"/>
      <c r="F154" s="173"/>
      <c r="G154" s="173"/>
    </row>
    <row r="155" customFormat="false" ht="12.75" hidden="false" customHeight="false" outlineLevel="0" collapsed="false">
      <c r="A155" s="177"/>
      <c r="B155" s="173"/>
      <c r="C155" s="173"/>
      <c r="D155" s="173"/>
      <c r="E155" s="173"/>
      <c r="F155" s="173"/>
      <c r="G155" s="173"/>
    </row>
    <row r="156" customFormat="false" ht="12.75" hidden="false" customHeight="false" outlineLevel="0" collapsed="false">
      <c r="A156" s="177"/>
      <c r="B156" s="173"/>
      <c r="C156" s="173"/>
      <c r="D156" s="173"/>
      <c r="E156" s="173"/>
      <c r="F156" s="173"/>
      <c r="G156" s="173"/>
    </row>
    <row r="157" customFormat="false" ht="12.75" hidden="false" customHeight="false" outlineLevel="0" collapsed="false">
      <c r="A157" s="177"/>
      <c r="B157" s="173"/>
      <c r="C157" s="173"/>
      <c r="D157" s="173"/>
      <c r="E157" s="173"/>
      <c r="F157" s="173"/>
      <c r="G157" s="173"/>
    </row>
    <row r="158" customFormat="false" ht="12.75" hidden="false" customHeight="false" outlineLevel="0" collapsed="false">
      <c r="A158" s="177"/>
      <c r="B158" s="173"/>
      <c r="C158" s="173"/>
      <c r="D158" s="173"/>
      <c r="E158" s="173"/>
      <c r="F158" s="173"/>
      <c r="G158" s="173"/>
    </row>
    <row r="159" customFormat="false" ht="12.75" hidden="false" customHeight="false" outlineLevel="0" collapsed="false">
      <c r="A159" s="177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7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A161" s="177"/>
      <c r="B161" s="173"/>
      <c r="C161" s="173"/>
      <c r="D161" s="173"/>
      <c r="E161" s="173"/>
      <c r="F161" s="173"/>
      <c r="G161" s="173"/>
    </row>
    <row r="162" customFormat="false" ht="12.75" hidden="false" customHeight="false" outlineLevel="0" collapsed="false">
      <c r="A162" s="177"/>
      <c r="B162" s="173"/>
      <c r="C162" s="173"/>
      <c r="D162" s="173"/>
      <c r="E162" s="173"/>
      <c r="F162" s="173"/>
      <c r="G162" s="173"/>
    </row>
    <row r="163" customFormat="false" ht="12.75" hidden="false" customHeight="false" outlineLevel="0" collapsed="false">
      <c r="A163" s="177"/>
      <c r="B163" s="173"/>
      <c r="C163" s="173"/>
      <c r="D163" s="173"/>
      <c r="E163" s="173"/>
      <c r="F163" s="173"/>
      <c r="G163" s="173"/>
    </row>
    <row r="164" customFormat="false" ht="12.75" hidden="false" customHeight="false" outlineLevel="0" collapsed="false">
      <c r="A164" s="177"/>
      <c r="B164" s="173"/>
      <c r="C164" s="173"/>
      <c r="D164" s="173"/>
      <c r="E164" s="173"/>
      <c r="F164" s="173"/>
      <c r="G164" s="173"/>
    </row>
    <row r="165" customFormat="false" ht="12.75" hidden="false" customHeight="false" outlineLevel="0" collapsed="false">
      <c r="A165" s="177"/>
      <c r="B165" s="173"/>
      <c r="C165" s="173"/>
      <c r="D165" s="173"/>
      <c r="E165" s="173"/>
      <c r="F165" s="173"/>
      <c r="G165" s="173"/>
    </row>
    <row r="166" customFormat="false" ht="12.75" hidden="false" customHeight="false" outlineLevel="0" collapsed="false">
      <c r="A166" s="177"/>
      <c r="B166" s="173"/>
      <c r="C166" s="173"/>
      <c r="D166" s="173"/>
      <c r="E166" s="173"/>
      <c r="F166" s="173"/>
      <c r="G166" s="173"/>
    </row>
    <row r="167" customFormat="false" ht="12.75" hidden="false" customHeight="false" outlineLevel="0" collapsed="false">
      <c r="A167" s="177"/>
      <c r="B167" s="173"/>
      <c r="C167" s="173"/>
      <c r="D167" s="173"/>
      <c r="E167" s="173"/>
      <c r="F167" s="173"/>
      <c r="G167" s="173"/>
    </row>
    <row r="168" customFormat="false" ht="12.75" hidden="false" customHeight="false" outlineLevel="0" collapsed="false">
      <c r="A168" s="177"/>
      <c r="B168" s="173"/>
      <c r="C168" s="173"/>
      <c r="D168" s="173"/>
      <c r="E168" s="173"/>
      <c r="F168" s="173"/>
      <c r="G168" s="173"/>
    </row>
    <row r="169" customFormat="false" ht="12.75" hidden="false" customHeight="false" outlineLevel="0" collapsed="false">
      <c r="A169" s="177"/>
      <c r="B169" s="173"/>
      <c r="C169" s="173"/>
      <c r="D169" s="173"/>
      <c r="E169" s="173"/>
      <c r="F169" s="173"/>
      <c r="G169" s="173"/>
    </row>
    <row r="170" customFormat="false" ht="12.75" hidden="false" customHeight="false" outlineLevel="0" collapsed="false">
      <c r="A170" s="177"/>
      <c r="B170" s="173"/>
      <c r="C170" s="173"/>
      <c r="D170" s="173"/>
      <c r="E170" s="173"/>
      <c r="F170" s="173"/>
      <c r="G170" s="173"/>
    </row>
    <row r="171" customFormat="false" ht="12.75" hidden="false" customHeight="false" outlineLevel="0" collapsed="false">
      <c r="A171" s="177"/>
      <c r="B171" s="173"/>
      <c r="C171" s="173"/>
      <c r="D171" s="173"/>
      <c r="E171" s="173"/>
      <c r="F171" s="173"/>
      <c r="G171" s="173"/>
    </row>
    <row r="172" customFormat="false" ht="12.75" hidden="false" customHeight="false" outlineLevel="0" collapsed="false">
      <c r="A172" s="177"/>
      <c r="B172" s="173"/>
      <c r="C172" s="173"/>
      <c r="D172" s="173"/>
      <c r="E172" s="173"/>
      <c r="F172" s="173"/>
      <c r="G172" s="173"/>
    </row>
    <row r="173" customFormat="false" ht="12.75" hidden="false" customHeight="false" outlineLevel="0" collapsed="false">
      <c r="A173" s="177"/>
      <c r="B173" s="173"/>
      <c r="C173" s="173"/>
      <c r="D173" s="173"/>
      <c r="E173" s="173"/>
      <c r="F173" s="173"/>
      <c r="G173" s="173"/>
    </row>
    <row r="174" customFormat="false" ht="12.75" hidden="false" customHeight="false" outlineLevel="0" collapsed="false">
      <c r="A174" s="177"/>
      <c r="B174" s="173"/>
      <c r="C174" s="173"/>
      <c r="D174" s="173"/>
      <c r="E174" s="173"/>
      <c r="F174" s="173"/>
      <c r="G174" s="173"/>
    </row>
    <row r="175" customFormat="false" ht="12.75" hidden="false" customHeight="false" outlineLevel="0" collapsed="false">
      <c r="A175" s="177"/>
      <c r="B175" s="173"/>
      <c r="C175" s="173"/>
      <c r="D175" s="173"/>
      <c r="E175" s="173"/>
      <c r="F175" s="173"/>
      <c r="G175" s="173"/>
    </row>
    <row r="176" customFormat="false" ht="12.75" hidden="false" customHeight="false" outlineLevel="0" collapsed="false">
      <c r="A176" s="177"/>
      <c r="B176" s="173"/>
      <c r="C176" s="173"/>
      <c r="D176" s="173"/>
      <c r="E176" s="173"/>
      <c r="F176" s="173"/>
      <c r="G176" s="173"/>
    </row>
    <row r="177" customFormat="false" ht="12.75" hidden="false" customHeight="false" outlineLevel="0" collapsed="false">
      <c r="A177" s="177"/>
      <c r="B177" s="173"/>
      <c r="C177" s="173"/>
      <c r="D177" s="173"/>
      <c r="E177" s="173"/>
      <c r="F177" s="173"/>
      <c r="G177" s="173"/>
    </row>
    <row r="178" customFormat="false" ht="12.75" hidden="false" customHeight="false" outlineLevel="0" collapsed="false">
      <c r="A178" s="177"/>
      <c r="B178" s="173"/>
      <c r="C178" s="173"/>
      <c r="D178" s="173"/>
      <c r="E178" s="173"/>
      <c r="F178" s="173"/>
      <c r="G178" s="173"/>
    </row>
    <row r="179" customFormat="false" ht="12.75" hidden="false" customHeight="false" outlineLevel="0" collapsed="false">
      <c r="A179" s="177"/>
      <c r="B179" s="173"/>
      <c r="C179" s="173"/>
      <c r="D179" s="173"/>
      <c r="E179" s="173"/>
      <c r="F179" s="173"/>
      <c r="G179" s="173"/>
    </row>
    <row r="180" customFormat="false" ht="12.75" hidden="false" customHeight="false" outlineLevel="0" collapsed="false">
      <c r="A180" s="177"/>
      <c r="B180" s="173"/>
      <c r="C180" s="173"/>
      <c r="D180" s="173"/>
      <c r="E180" s="173"/>
      <c r="F180" s="173"/>
      <c r="G180" s="173"/>
    </row>
    <row r="181" customFormat="false" ht="12.75" hidden="false" customHeight="false" outlineLevel="0" collapsed="false">
      <c r="A181" s="177"/>
      <c r="B181" s="173"/>
      <c r="C181" s="173"/>
      <c r="D181" s="173"/>
      <c r="E181" s="173"/>
      <c r="F181" s="173"/>
      <c r="G181" s="173"/>
    </row>
    <row r="182" customFormat="false" ht="12.75" hidden="false" customHeight="false" outlineLevel="0" collapsed="false">
      <c r="A182" s="177"/>
      <c r="B182" s="173"/>
      <c r="C182" s="173"/>
      <c r="D182" s="173"/>
      <c r="E182" s="173"/>
      <c r="F182" s="173"/>
      <c r="G182" s="173"/>
    </row>
    <row r="183" customFormat="false" ht="12.75" hidden="false" customHeight="false" outlineLevel="0" collapsed="false">
      <c r="A183" s="177"/>
      <c r="B183" s="173"/>
      <c r="C183" s="173"/>
      <c r="D183" s="173"/>
      <c r="E183" s="173"/>
      <c r="F183" s="173"/>
      <c r="G183" s="173"/>
    </row>
    <row r="184" customFormat="false" ht="12.75" hidden="false" customHeight="false" outlineLevel="0" collapsed="false">
      <c r="A184" s="177"/>
      <c r="B184" s="173"/>
      <c r="C184" s="173"/>
      <c r="D184" s="173"/>
      <c r="E184" s="173"/>
      <c r="F184" s="173"/>
      <c r="G184" s="173"/>
    </row>
    <row r="185" customFormat="false" ht="12.75" hidden="false" customHeight="false" outlineLevel="0" collapsed="false">
      <c r="A185" s="177"/>
      <c r="B185" s="173"/>
      <c r="C185" s="173"/>
      <c r="D185" s="173"/>
      <c r="E185" s="173"/>
      <c r="F185" s="173"/>
      <c r="G185" s="173"/>
    </row>
    <row r="186" customFormat="false" ht="12.75" hidden="false" customHeight="false" outlineLevel="0" collapsed="false">
      <c r="A186" s="177"/>
      <c r="B186" s="173"/>
      <c r="C186" s="173"/>
      <c r="D186" s="173"/>
      <c r="E186" s="173"/>
      <c r="F186" s="173"/>
      <c r="G186" s="173"/>
    </row>
    <row r="187" customFormat="false" ht="12.75" hidden="false" customHeight="false" outlineLevel="0" collapsed="false">
      <c r="A187" s="177"/>
      <c r="B187" s="173"/>
      <c r="C187" s="173"/>
      <c r="D187" s="173"/>
      <c r="E187" s="173"/>
      <c r="F187" s="173"/>
      <c r="G187" s="173"/>
    </row>
    <row r="188" customFormat="false" ht="12.75" hidden="false" customHeight="false" outlineLevel="0" collapsed="false">
      <c r="A188" s="177"/>
      <c r="B188" s="173"/>
      <c r="C188" s="173"/>
      <c r="D188" s="173"/>
      <c r="E188" s="173"/>
      <c r="F188" s="173"/>
      <c r="G188" s="173"/>
    </row>
    <row r="189" customFormat="false" ht="12.75" hidden="false" customHeight="false" outlineLevel="0" collapsed="false">
      <c r="A189" s="177"/>
      <c r="B189" s="173"/>
      <c r="C189" s="173"/>
      <c r="D189" s="173"/>
      <c r="E189" s="173"/>
      <c r="F189" s="173"/>
      <c r="G189" s="173"/>
    </row>
    <row r="190" customFormat="false" ht="12.75" hidden="false" customHeight="false" outlineLevel="0" collapsed="false">
      <c r="A190" s="177"/>
      <c r="B190" s="173"/>
      <c r="C190" s="173"/>
      <c r="D190" s="173"/>
      <c r="E190" s="173"/>
      <c r="F190" s="173"/>
      <c r="G190" s="173"/>
    </row>
    <row r="191" customFormat="false" ht="12.75" hidden="false" customHeight="false" outlineLevel="0" collapsed="false">
      <c r="A191" s="177"/>
      <c r="B191" s="173"/>
      <c r="C191" s="173"/>
      <c r="D191" s="173"/>
      <c r="E191" s="173"/>
      <c r="F191" s="173"/>
      <c r="G191" s="173"/>
    </row>
    <row r="192" customFormat="false" ht="12.75" hidden="false" customHeight="false" outlineLevel="0" collapsed="false">
      <c r="A192" s="177"/>
      <c r="B192" s="173"/>
      <c r="C192" s="173"/>
      <c r="D192" s="173"/>
      <c r="E192" s="173"/>
      <c r="F192" s="173"/>
      <c r="G192" s="173"/>
    </row>
    <row r="193" customFormat="false" ht="12.75" hidden="false" customHeight="false" outlineLevel="0" collapsed="false">
      <c r="A193" s="177"/>
      <c r="B193" s="173"/>
      <c r="C193" s="173"/>
      <c r="D193" s="173"/>
      <c r="E193" s="173"/>
      <c r="F193" s="173"/>
      <c r="G193" s="173"/>
    </row>
    <row r="194" customFormat="false" ht="12.75" hidden="false" customHeight="false" outlineLevel="0" collapsed="false">
      <c r="A194" s="177"/>
      <c r="B194" s="173"/>
      <c r="C194" s="173"/>
      <c r="D194" s="173"/>
      <c r="E194" s="173"/>
      <c r="F194" s="173"/>
      <c r="G194" s="173"/>
    </row>
    <row r="195" customFormat="false" ht="12.75" hidden="false" customHeight="false" outlineLevel="0" collapsed="false">
      <c r="A195" s="177"/>
      <c r="B195" s="173"/>
      <c r="C195" s="173"/>
      <c r="D195" s="173"/>
      <c r="E195" s="173"/>
      <c r="F195" s="173"/>
      <c r="G195" s="173"/>
    </row>
    <row r="196" customFormat="false" ht="12.75" hidden="false" customHeight="false" outlineLevel="0" collapsed="false">
      <c r="A196" s="177"/>
      <c r="B196" s="173"/>
      <c r="C196" s="173"/>
      <c r="D196" s="173"/>
      <c r="E196" s="173"/>
      <c r="F196" s="173"/>
      <c r="G196" s="173"/>
    </row>
    <row r="197" customFormat="false" ht="12.75" hidden="false" customHeight="false" outlineLevel="0" collapsed="false">
      <c r="A197" s="177"/>
      <c r="B197" s="173"/>
      <c r="C197" s="173"/>
      <c r="D197" s="173"/>
      <c r="E197" s="173"/>
      <c r="F197" s="173"/>
      <c r="G197" s="173"/>
    </row>
    <row r="198" customFormat="false" ht="12.75" hidden="false" customHeight="false" outlineLevel="0" collapsed="false">
      <c r="A198" s="177"/>
      <c r="B198" s="173"/>
      <c r="C198" s="173"/>
      <c r="D198" s="173"/>
      <c r="E198" s="173"/>
      <c r="F198" s="173"/>
      <c r="G198" s="173"/>
    </row>
    <row r="199" customFormat="false" ht="12.75" hidden="false" customHeight="false" outlineLevel="0" collapsed="false">
      <c r="A199" s="177"/>
      <c r="B199" s="173"/>
      <c r="C199" s="173"/>
      <c r="D199" s="173"/>
      <c r="E199" s="173"/>
      <c r="F199" s="173"/>
      <c r="G199" s="173"/>
    </row>
    <row r="200" customFormat="false" ht="12.75" hidden="false" customHeight="false" outlineLevel="0" collapsed="false">
      <c r="A200" s="177"/>
      <c r="B200" s="173"/>
      <c r="C200" s="173"/>
      <c r="D200" s="173"/>
      <c r="E200" s="173"/>
      <c r="F200" s="173"/>
      <c r="G200" s="173"/>
    </row>
    <row r="201" customFormat="false" ht="12.75" hidden="false" customHeight="false" outlineLevel="0" collapsed="false">
      <c r="A201" s="177"/>
      <c r="B201" s="173"/>
      <c r="C201" s="173"/>
      <c r="D201" s="173"/>
      <c r="E201" s="173"/>
      <c r="F201" s="173"/>
      <c r="G201" s="173"/>
    </row>
    <row r="202" customFormat="false" ht="12.75" hidden="false" customHeight="false" outlineLevel="0" collapsed="false">
      <c r="A202" s="177"/>
      <c r="B202" s="173"/>
      <c r="C202" s="173"/>
      <c r="D202" s="173"/>
      <c r="E202" s="173"/>
      <c r="F202" s="173"/>
      <c r="G202" s="173"/>
    </row>
    <row r="203" customFormat="false" ht="12.75" hidden="false" customHeight="false" outlineLevel="0" collapsed="false">
      <c r="A203" s="177"/>
      <c r="B203" s="173"/>
      <c r="C203" s="173"/>
      <c r="D203" s="173"/>
      <c r="E203" s="173"/>
      <c r="F203" s="173"/>
      <c r="G203" s="173"/>
    </row>
    <row r="204" customFormat="false" ht="12.75" hidden="false" customHeight="false" outlineLevel="0" collapsed="false">
      <c r="A204" s="177"/>
      <c r="B204" s="173"/>
      <c r="C204" s="173"/>
      <c r="D204" s="173"/>
      <c r="E204" s="173"/>
      <c r="F204" s="173"/>
      <c r="G204" s="173"/>
    </row>
    <row r="205" customFormat="false" ht="12.75" hidden="false" customHeight="false" outlineLevel="0" collapsed="false">
      <c r="A205" s="177"/>
      <c r="B205" s="173"/>
      <c r="C205" s="173"/>
      <c r="D205" s="173"/>
      <c r="E205" s="173"/>
      <c r="F205" s="173"/>
      <c r="G205" s="173"/>
    </row>
    <row r="206" customFormat="false" ht="12.75" hidden="false" customHeight="false" outlineLevel="0" collapsed="false">
      <c r="A206" s="177"/>
      <c r="B206" s="173"/>
      <c r="C206" s="173"/>
      <c r="D206" s="173"/>
      <c r="E206" s="173"/>
      <c r="F206" s="173"/>
      <c r="G206" s="173"/>
    </row>
    <row r="207" customFormat="false" ht="12.75" hidden="false" customHeight="false" outlineLevel="0" collapsed="false">
      <c r="A207" s="177"/>
      <c r="B207" s="173"/>
      <c r="C207" s="173"/>
      <c r="D207" s="173"/>
      <c r="E207" s="173"/>
      <c r="F207" s="173"/>
      <c r="G207" s="173"/>
    </row>
    <row r="208" customFormat="false" ht="12.75" hidden="false" customHeight="false" outlineLevel="0" collapsed="false">
      <c r="A208" s="177"/>
      <c r="B208" s="173"/>
      <c r="C208" s="173"/>
      <c r="D208" s="173"/>
      <c r="E208" s="173"/>
      <c r="F208" s="173"/>
      <c r="G208" s="173"/>
    </row>
    <row r="209" customFormat="false" ht="12.75" hidden="false" customHeight="false" outlineLevel="0" collapsed="false">
      <c r="A209" s="177"/>
      <c r="B209" s="173"/>
      <c r="C209" s="173"/>
      <c r="D209" s="173"/>
      <c r="E209" s="173"/>
      <c r="F209" s="173"/>
      <c r="G209" s="173"/>
    </row>
    <row r="210" customFormat="false" ht="12.75" hidden="false" customHeight="false" outlineLevel="0" collapsed="false">
      <c r="A210" s="177"/>
      <c r="B210" s="173"/>
      <c r="C210" s="173"/>
      <c r="D210" s="173"/>
      <c r="E210" s="173"/>
      <c r="F210" s="173"/>
      <c r="G210" s="173"/>
    </row>
    <row r="211" customFormat="false" ht="12.75" hidden="false" customHeight="false" outlineLevel="0" collapsed="false">
      <c r="A211" s="177"/>
      <c r="B211" s="173"/>
      <c r="C211" s="173"/>
      <c r="D211" s="173"/>
      <c r="E211" s="173"/>
      <c r="F211" s="173"/>
      <c r="G211" s="173"/>
    </row>
    <row r="212" customFormat="false" ht="12.75" hidden="false" customHeight="false" outlineLevel="0" collapsed="false">
      <c r="A212" s="177"/>
      <c r="B212" s="173"/>
      <c r="C212" s="173"/>
      <c r="D212" s="173"/>
      <c r="E212" s="173"/>
      <c r="F212" s="173"/>
      <c r="G212" s="173"/>
    </row>
    <row r="213" customFormat="false" ht="12.75" hidden="false" customHeight="false" outlineLevel="0" collapsed="false">
      <c r="A213" s="177"/>
      <c r="B213" s="173"/>
      <c r="C213" s="173"/>
      <c r="D213" s="173"/>
      <c r="E213" s="173"/>
      <c r="F213" s="173"/>
      <c r="G213" s="173"/>
    </row>
    <row r="214" customFormat="false" ht="12.75" hidden="false" customHeight="false" outlineLevel="0" collapsed="false">
      <c r="A214" s="177"/>
      <c r="B214" s="173"/>
      <c r="C214" s="173"/>
      <c r="D214" s="173"/>
      <c r="E214" s="173"/>
      <c r="F214" s="173"/>
      <c r="G214" s="173"/>
    </row>
    <row r="215" customFormat="false" ht="12.75" hidden="false" customHeight="false" outlineLevel="0" collapsed="false">
      <c r="A215" s="177"/>
      <c r="B215" s="173"/>
      <c r="C215" s="173"/>
      <c r="D215" s="173"/>
      <c r="E215" s="173"/>
      <c r="F215" s="173"/>
      <c r="G215" s="173"/>
    </row>
    <row r="216" customFormat="false" ht="12.75" hidden="false" customHeight="false" outlineLevel="0" collapsed="false">
      <c r="A216" s="177"/>
      <c r="B216" s="173"/>
      <c r="C216" s="173"/>
      <c r="D216" s="173"/>
      <c r="E216" s="173"/>
      <c r="F216" s="173"/>
      <c r="G216" s="173"/>
    </row>
    <row r="217" customFormat="false" ht="12.75" hidden="false" customHeight="false" outlineLevel="0" collapsed="false">
      <c r="A217" s="177"/>
      <c r="B217" s="173"/>
      <c r="C217" s="173"/>
      <c r="D217" s="173"/>
      <c r="E217" s="173"/>
      <c r="F217" s="173"/>
      <c r="G217" s="173"/>
    </row>
    <row r="218" customFormat="false" ht="12.75" hidden="false" customHeight="false" outlineLevel="0" collapsed="false">
      <c r="A218" s="177"/>
      <c r="B218" s="173"/>
      <c r="C218" s="173"/>
      <c r="D218" s="173"/>
      <c r="E218" s="173"/>
      <c r="F218" s="173"/>
      <c r="G218" s="173"/>
    </row>
    <row r="219" customFormat="false" ht="12.75" hidden="false" customHeight="false" outlineLevel="0" collapsed="false">
      <c r="A219" s="177"/>
      <c r="B219" s="173"/>
      <c r="C219" s="173"/>
      <c r="D219" s="173"/>
      <c r="E219" s="173"/>
      <c r="F219" s="173"/>
      <c r="G219" s="173"/>
    </row>
    <row r="220" customFormat="false" ht="12.75" hidden="false" customHeight="false" outlineLevel="0" collapsed="false">
      <c r="A220" s="177"/>
      <c r="B220" s="173"/>
      <c r="C220" s="173"/>
      <c r="D220" s="173"/>
      <c r="E220" s="173"/>
      <c r="F220" s="173"/>
      <c r="G220" s="173"/>
    </row>
    <row r="221" customFormat="false" ht="12.75" hidden="false" customHeight="false" outlineLevel="0" collapsed="false">
      <c r="A221" s="177"/>
      <c r="B221" s="173"/>
      <c r="C221" s="173"/>
      <c r="D221" s="173"/>
      <c r="E221" s="173"/>
      <c r="F221" s="173"/>
      <c r="G221" s="173"/>
    </row>
    <row r="222" customFormat="false" ht="12.75" hidden="false" customHeight="false" outlineLevel="0" collapsed="false">
      <c r="A222" s="177"/>
      <c r="B222" s="173"/>
      <c r="C222" s="173"/>
      <c r="D222" s="173"/>
      <c r="E222" s="173"/>
      <c r="F222" s="173"/>
      <c r="G222" s="173"/>
    </row>
    <row r="223" customFormat="false" ht="12.75" hidden="false" customHeight="false" outlineLevel="0" collapsed="false">
      <c r="A223" s="177"/>
      <c r="B223" s="173"/>
      <c r="C223" s="173"/>
      <c r="D223" s="173"/>
      <c r="E223" s="173"/>
      <c r="F223" s="173"/>
      <c r="G223" s="173"/>
    </row>
    <row r="224" customFormat="false" ht="12.75" hidden="false" customHeight="false" outlineLevel="0" collapsed="false">
      <c r="A224" s="177"/>
      <c r="B224" s="173"/>
      <c r="C224" s="173"/>
      <c r="D224" s="173"/>
      <c r="E224" s="173"/>
      <c r="F224" s="173"/>
      <c r="G224" s="173"/>
    </row>
    <row r="225" customFormat="false" ht="12.75" hidden="false" customHeight="false" outlineLevel="0" collapsed="false">
      <c r="A225" s="177"/>
      <c r="B225" s="173"/>
      <c r="C225" s="173"/>
      <c r="D225" s="173"/>
      <c r="E225" s="173"/>
      <c r="F225" s="173"/>
      <c r="G225" s="173"/>
    </row>
    <row r="226" customFormat="false" ht="12.75" hidden="false" customHeight="false" outlineLevel="0" collapsed="false">
      <c r="A226" s="177"/>
      <c r="B226" s="173"/>
      <c r="C226" s="173"/>
      <c r="D226" s="173"/>
      <c r="E226" s="173"/>
      <c r="F226" s="173"/>
      <c r="G226" s="173"/>
    </row>
    <row r="227" customFormat="false" ht="12.75" hidden="false" customHeight="false" outlineLevel="0" collapsed="false">
      <c r="A227" s="177"/>
      <c r="B227" s="173"/>
      <c r="C227" s="173"/>
      <c r="D227" s="173"/>
      <c r="E227" s="173"/>
      <c r="F227" s="173"/>
      <c r="G227" s="173"/>
    </row>
    <row r="228" customFormat="false" ht="12.75" hidden="false" customHeight="false" outlineLevel="0" collapsed="false">
      <c r="A228" s="177"/>
      <c r="B228" s="173"/>
      <c r="C228" s="173"/>
      <c r="D228" s="173"/>
      <c r="E228" s="173"/>
      <c r="F228" s="173"/>
      <c r="G228" s="173"/>
    </row>
    <row r="229" customFormat="false" ht="12.75" hidden="false" customHeight="false" outlineLevel="0" collapsed="false">
      <c r="A229" s="177"/>
      <c r="B229" s="173"/>
      <c r="C229" s="173"/>
      <c r="D229" s="173"/>
      <c r="E229" s="173"/>
      <c r="F229" s="173"/>
      <c r="G229" s="173"/>
    </row>
    <row r="230" customFormat="false" ht="12.75" hidden="false" customHeight="false" outlineLevel="0" collapsed="false">
      <c r="A230" s="177"/>
      <c r="B230" s="173"/>
      <c r="C230" s="173"/>
      <c r="D230" s="173"/>
      <c r="E230" s="173"/>
      <c r="F230" s="173"/>
      <c r="G230" s="173"/>
    </row>
    <row r="231" customFormat="false" ht="12.75" hidden="false" customHeight="false" outlineLevel="0" collapsed="false">
      <c r="A231" s="177"/>
      <c r="B231" s="173"/>
      <c r="C231" s="173"/>
      <c r="D231" s="173"/>
      <c r="E231" s="173"/>
      <c r="F231" s="173"/>
      <c r="G231" s="173"/>
    </row>
    <row r="232" customFormat="false" ht="12.75" hidden="false" customHeight="false" outlineLevel="0" collapsed="false">
      <c r="A232" s="177"/>
      <c r="B232" s="173"/>
      <c r="C232" s="173"/>
      <c r="D232" s="173"/>
      <c r="E232" s="173"/>
      <c r="F232" s="173"/>
      <c r="G232" s="173"/>
    </row>
    <row r="233" customFormat="false" ht="12.75" hidden="false" customHeight="false" outlineLevel="0" collapsed="false">
      <c r="A233" s="177"/>
      <c r="B233" s="173"/>
      <c r="C233" s="173"/>
      <c r="D233" s="173"/>
      <c r="E233" s="173"/>
      <c r="F233" s="173"/>
      <c r="G233" s="173"/>
    </row>
    <row r="234" customFormat="false" ht="12.75" hidden="false" customHeight="false" outlineLevel="0" collapsed="false">
      <c r="A234" s="177"/>
      <c r="B234" s="173"/>
      <c r="C234" s="173"/>
      <c r="D234" s="173"/>
      <c r="E234" s="173"/>
      <c r="F234" s="173"/>
      <c r="G234" s="173"/>
    </row>
    <row r="235" customFormat="false" ht="12.75" hidden="false" customHeight="false" outlineLevel="0" collapsed="false">
      <c r="A235" s="177"/>
      <c r="B235" s="173"/>
      <c r="C235" s="173"/>
      <c r="D235" s="173"/>
      <c r="E235" s="173"/>
      <c r="F235" s="173"/>
      <c r="G235" s="173"/>
    </row>
    <row r="236" customFormat="false" ht="12.75" hidden="false" customHeight="false" outlineLevel="0" collapsed="false">
      <c r="A236" s="177"/>
      <c r="B236" s="173"/>
      <c r="C236" s="173"/>
      <c r="D236" s="173"/>
      <c r="E236" s="173"/>
      <c r="F236" s="173"/>
      <c r="G236" s="173"/>
    </row>
    <row r="237" customFormat="false" ht="12.75" hidden="false" customHeight="false" outlineLevel="0" collapsed="false">
      <c r="A237" s="177"/>
      <c r="B237" s="173"/>
      <c r="C237" s="173"/>
      <c r="D237" s="173"/>
      <c r="E237" s="173"/>
      <c r="F237" s="173"/>
      <c r="G237" s="173"/>
    </row>
    <row r="238" customFormat="false" ht="12.75" hidden="false" customHeight="false" outlineLevel="0" collapsed="false">
      <c r="A238" s="177"/>
      <c r="B238" s="173"/>
      <c r="C238" s="173"/>
      <c r="D238" s="173"/>
      <c r="E238" s="173"/>
      <c r="F238" s="173"/>
      <c r="G238" s="173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CY 1'!C1" display="WSTECZ"/>
    <hyperlink ref="D1" location="'LIYCY 3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8&amp;R&amp;9t&amp;8el:(22)516 97 97 lub 516 97 60
fax: (22) 516 97 91
sprzedaz@technokabel.com.p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2" width="12.42"/>
    <col collapsed="false" customWidth="true" hidden="false" outlineLevel="0" max="6" min="2" style="78" width="10.71"/>
    <col collapsed="false" customWidth="true" hidden="false" outlineLevel="0" max="7" min="7" style="78" width="10.56"/>
    <col collapsed="false" customWidth="false" hidden="false" outlineLevel="0" max="257" min="8" style="78" width="10.28"/>
  </cols>
  <sheetData>
    <row r="1" customFormat="false" ht="12.75" hidden="false" customHeight="false" outlineLevel="0" collapsed="false">
      <c r="A1" s="104" t="s">
        <v>262</v>
      </c>
      <c r="B1" s="102"/>
      <c r="C1" s="77" t="s">
        <v>175</v>
      </c>
      <c r="D1" s="77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  <c r="H2" s="173"/>
    </row>
    <row r="3" customFormat="false" ht="12.75" hidden="false" customHeight="true" outlineLevel="0" collapsed="false">
      <c r="A3" s="106" t="s">
        <v>1267</v>
      </c>
      <c r="B3" s="106"/>
      <c r="C3" s="106"/>
      <c r="D3" s="106"/>
      <c r="E3" s="106"/>
      <c r="F3" s="106"/>
      <c r="G3" s="106"/>
      <c r="H3" s="173"/>
    </row>
    <row r="4" customFormat="false" ht="12.75" hidden="false" customHeight="true" outlineLevel="0" collapsed="false">
      <c r="A4" s="106" t="s">
        <v>1268</v>
      </c>
      <c r="B4" s="106"/>
      <c r="C4" s="106"/>
      <c r="D4" s="106"/>
      <c r="E4" s="106"/>
      <c r="F4" s="106"/>
      <c r="G4" s="106"/>
      <c r="H4" s="173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73"/>
    </row>
    <row r="6" customFormat="false" ht="1.5" hidden="false" customHeight="true" outlineLevel="0" collapsed="false">
      <c r="A6" s="126"/>
      <c r="B6" s="127" t="s">
        <v>492</v>
      </c>
      <c r="C6" s="127"/>
      <c r="D6" s="127"/>
      <c r="E6" s="127" t="s">
        <v>457</v>
      </c>
      <c r="F6" s="127"/>
      <c r="G6" s="127"/>
      <c r="H6" s="173"/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73"/>
    </row>
    <row r="8" customFormat="false" ht="12.75" hidden="false" customHeight="true" outlineLevel="0" collapsed="false">
      <c r="A8" s="128" t="s">
        <v>563</v>
      </c>
      <c r="B8" s="127"/>
      <c r="C8" s="127"/>
      <c r="D8" s="127"/>
      <c r="E8" s="127"/>
      <c r="F8" s="127"/>
      <c r="G8" s="127"/>
      <c r="H8" s="173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  <c r="H9" s="173"/>
    </row>
    <row r="10" customFormat="false" ht="12.75" hidden="false" customHeight="false" outlineLevel="0" collapsed="false">
      <c r="A10" s="137" t="s">
        <v>1120</v>
      </c>
      <c r="B10" s="178" t="n">
        <v>10000</v>
      </c>
      <c r="C10" s="178" t="n">
        <v>11940</v>
      </c>
      <c r="D10" s="178" t="n">
        <v>14760</v>
      </c>
      <c r="E10" s="178" t="n">
        <v>14400</v>
      </c>
      <c r="F10" s="178" t="n">
        <v>16440</v>
      </c>
      <c r="G10" s="178" t="n">
        <v>21180</v>
      </c>
      <c r="H10" s="173"/>
    </row>
    <row r="11" customFormat="false" ht="12.75" hidden="false" customHeight="false" outlineLevel="0" collapsed="false">
      <c r="A11" s="137" t="s">
        <v>869</v>
      </c>
      <c r="B11" s="169" t="n">
        <v>10720</v>
      </c>
      <c r="C11" s="169" t="n">
        <v>12820</v>
      </c>
      <c r="D11" s="169" t="n">
        <v>15860</v>
      </c>
      <c r="E11" s="169" t="n">
        <v>15480</v>
      </c>
      <c r="F11" s="169" t="n">
        <v>17690</v>
      </c>
      <c r="G11" s="169" t="n">
        <v>22740</v>
      </c>
      <c r="H11" s="173"/>
    </row>
    <row r="12" customFormat="false" ht="12.75" hidden="false" customHeight="false" outlineLevel="0" collapsed="false">
      <c r="A12" s="132" t="s">
        <v>870</v>
      </c>
      <c r="B12" s="113" t="n">
        <v>12970</v>
      </c>
      <c r="C12" s="113" t="n">
        <v>14690</v>
      </c>
      <c r="D12" s="113" t="n">
        <v>19510</v>
      </c>
      <c r="E12" s="113" t="n">
        <v>18700</v>
      </c>
      <c r="F12" s="113" t="n">
        <v>23400</v>
      </c>
      <c r="G12" s="113" t="n">
        <v>27940</v>
      </c>
      <c r="H12" s="173"/>
    </row>
    <row r="13" customFormat="false" ht="12.75" hidden="false" customHeight="false" outlineLevel="0" collapsed="false">
      <c r="A13" s="132" t="s">
        <v>871</v>
      </c>
      <c r="B13" s="113" t="n">
        <v>16920</v>
      </c>
      <c r="C13" s="113" t="n">
        <v>19860</v>
      </c>
      <c r="D13" s="113" t="n">
        <v>22850</v>
      </c>
      <c r="E13" s="113" t="n">
        <v>22740</v>
      </c>
      <c r="F13" s="113" t="n">
        <v>28340</v>
      </c>
      <c r="G13" s="113" t="n">
        <v>32830</v>
      </c>
      <c r="H13" s="173"/>
    </row>
    <row r="14" customFormat="false" ht="12.75" hidden="false" customHeight="false" outlineLevel="0" collapsed="false">
      <c r="A14" s="132" t="s">
        <v>872</v>
      </c>
      <c r="B14" s="113" t="n">
        <v>20450</v>
      </c>
      <c r="C14" s="113" t="n">
        <v>24340</v>
      </c>
      <c r="D14" s="113" t="n">
        <v>26090</v>
      </c>
      <c r="E14" s="113" t="n">
        <v>27440</v>
      </c>
      <c r="F14" s="113" t="n">
        <v>33700</v>
      </c>
      <c r="G14" s="113" t="n">
        <v>37490</v>
      </c>
      <c r="H14" s="173"/>
    </row>
    <row r="15" customFormat="false" ht="12.75" hidden="false" customHeight="false" outlineLevel="0" collapsed="false">
      <c r="A15" s="132" t="s">
        <v>873</v>
      </c>
      <c r="B15" s="113" t="n">
        <v>21940</v>
      </c>
      <c r="C15" s="113" t="n">
        <v>26400</v>
      </c>
      <c r="D15" s="113" t="n">
        <v>29580</v>
      </c>
      <c r="E15" s="113" t="n">
        <v>31400</v>
      </c>
      <c r="F15" s="113" t="n">
        <v>40150</v>
      </c>
      <c r="G15" s="113" t="n">
        <v>42490</v>
      </c>
      <c r="H15" s="173"/>
    </row>
    <row r="16" customFormat="false" ht="12.75" hidden="false" customHeight="false" outlineLevel="0" collapsed="false">
      <c r="A16" s="132" t="s">
        <v>874</v>
      </c>
      <c r="B16" s="113" t="n">
        <v>24620</v>
      </c>
      <c r="C16" s="113" t="n">
        <v>28490</v>
      </c>
      <c r="D16" s="113" t="n">
        <v>34680</v>
      </c>
      <c r="E16" s="113" t="n">
        <v>34680</v>
      </c>
      <c r="F16" s="113" t="n">
        <v>43250</v>
      </c>
      <c r="G16" s="113" t="n">
        <v>49840</v>
      </c>
      <c r="H16" s="173"/>
    </row>
    <row r="17" customFormat="false" ht="12.75" hidden="false" customHeight="false" outlineLevel="0" collapsed="false">
      <c r="A17" s="132" t="s">
        <v>875</v>
      </c>
      <c r="B17" s="113" t="n">
        <v>32210</v>
      </c>
      <c r="C17" s="113" t="n">
        <v>36560</v>
      </c>
      <c r="D17" s="113" t="n">
        <v>39760</v>
      </c>
      <c r="E17" s="113" t="n">
        <v>46100</v>
      </c>
      <c r="F17" s="113" t="n">
        <v>52440</v>
      </c>
      <c r="G17" s="113" t="n">
        <v>57140</v>
      </c>
      <c r="H17" s="173"/>
    </row>
    <row r="18" customFormat="false" ht="12.75" hidden="false" customHeight="false" outlineLevel="0" collapsed="false">
      <c r="A18" s="132" t="s">
        <v>876</v>
      </c>
      <c r="B18" s="113" t="n">
        <v>36790</v>
      </c>
      <c r="C18" s="113" t="n">
        <v>46790</v>
      </c>
      <c r="D18" s="113" t="n">
        <v>50040</v>
      </c>
      <c r="E18" s="113" t="n">
        <v>52840</v>
      </c>
      <c r="F18" s="113" t="n">
        <v>67090</v>
      </c>
      <c r="G18" s="113" t="n">
        <v>71710</v>
      </c>
      <c r="H18" s="173"/>
    </row>
    <row r="19" customFormat="false" ht="12.75" hidden="false" customHeight="false" outlineLevel="0" collapsed="false">
      <c r="A19" s="132" t="s">
        <v>877</v>
      </c>
      <c r="B19" s="113" t="n">
        <v>43620</v>
      </c>
      <c r="C19" s="122" t="n">
        <v>50260</v>
      </c>
      <c r="D19" s="122" t="n">
        <v>58090</v>
      </c>
      <c r="E19" s="122" t="n">
        <v>61550</v>
      </c>
      <c r="F19" s="122" t="n">
        <v>77330</v>
      </c>
      <c r="G19" s="122" t="n">
        <v>83320</v>
      </c>
      <c r="H19" s="173"/>
    </row>
    <row r="20" customFormat="false" ht="12.75" hidden="false" customHeight="false" outlineLevel="0" collapsed="false">
      <c r="A20" s="132" t="s">
        <v>878</v>
      </c>
      <c r="B20" s="113" t="n">
        <v>48970</v>
      </c>
      <c r="C20" s="113" t="n">
        <v>53740</v>
      </c>
      <c r="D20" s="113" t="n">
        <v>66120</v>
      </c>
      <c r="E20" s="113" t="n">
        <v>70250</v>
      </c>
      <c r="F20" s="113" t="n">
        <v>87500</v>
      </c>
      <c r="G20" s="113" t="n">
        <v>94820</v>
      </c>
      <c r="H20" s="173"/>
    </row>
    <row r="21" customFormat="false" ht="12.75" hidden="false" customHeight="false" outlineLevel="0" collapsed="false">
      <c r="A21" s="132" t="s">
        <v>879</v>
      </c>
      <c r="B21" s="113" t="n">
        <v>55920</v>
      </c>
      <c r="C21" s="113" t="n">
        <v>61930</v>
      </c>
      <c r="D21" s="113" t="n">
        <v>69670</v>
      </c>
      <c r="E21" s="113" t="n">
        <v>80270</v>
      </c>
      <c r="F21" s="113" t="n">
        <v>93650</v>
      </c>
      <c r="G21" s="113" t="n">
        <v>99910</v>
      </c>
      <c r="H21" s="173"/>
    </row>
    <row r="22" customFormat="false" ht="12.75" hidden="false" customHeight="false" outlineLevel="0" collapsed="false">
      <c r="A22" s="132" t="s">
        <v>880</v>
      </c>
      <c r="B22" s="113" t="n">
        <v>62710</v>
      </c>
      <c r="C22" s="113" t="n">
        <v>68140</v>
      </c>
      <c r="D22" s="113" t="n">
        <v>73670</v>
      </c>
      <c r="E22" s="113" t="n">
        <v>84310</v>
      </c>
      <c r="F22" s="113" t="n">
        <v>97250</v>
      </c>
      <c r="G22" s="113" t="n">
        <v>105600</v>
      </c>
      <c r="H22" s="173"/>
    </row>
    <row r="23" customFormat="false" ht="12.75" hidden="false" customHeight="false" outlineLevel="0" collapsed="false">
      <c r="A23" s="132" t="s">
        <v>881</v>
      </c>
      <c r="B23" s="113" t="n">
        <v>81580</v>
      </c>
      <c r="C23" s="113" t="n">
        <v>88980</v>
      </c>
      <c r="D23" s="113" t="n">
        <v>94030</v>
      </c>
      <c r="E23" s="113" t="n">
        <v>116980</v>
      </c>
      <c r="F23" s="113" t="n">
        <v>127540</v>
      </c>
      <c r="G23" s="113" t="n">
        <v>134830</v>
      </c>
      <c r="H23" s="173"/>
    </row>
    <row r="24" customFormat="false" ht="12.75" hidden="false" customHeight="false" outlineLevel="0" collapsed="false">
      <c r="A24" s="132" t="s">
        <v>1121</v>
      </c>
      <c r="B24" s="113" t="n">
        <v>88540</v>
      </c>
      <c r="C24" s="113" t="n">
        <v>107360</v>
      </c>
      <c r="D24" s="113" t="n">
        <v>113560</v>
      </c>
      <c r="E24" s="113" t="n">
        <v>126960</v>
      </c>
      <c r="F24" s="113" t="n">
        <v>154030</v>
      </c>
      <c r="G24" s="113" t="n">
        <v>162850</v>
      </c>
      <c r="H24" s="173"/>
    </row>
    <row r="25" customFormat="false" ht="12.75" hidden="false" customHeight="false" outlineLevel="0" collapsed="false">
      <c r="A25" s="132" t="s">
        <v>1122</v>
      </c>
      <c r="B25" s="113" t="n">
        <v>91780</v>
      </c>
      <c r="C25" s="113" t="n">
        <v>111830</v>
      </c>
      <c r="D25" s="113" t="n">
        <v>116900</v>
      </c>
      <c r="E25" s="113" t="n">
        <v>130340</v>
      </c>
      <c r="F25" s="113" t="n">
        <v>160330</v>
      </c>
      <c r="G25" s="113" t="n">
        <v>167700</v>
      </c>
      <c r="H25" s="173"/>
    </row>
    <row r="26" customFormat="false" ht="12.75" hidden="false" customHeight="false" outlineLevel="0" collapsed="false">
      <c r="A26" s="132" t="s">
        <v>884</v>
      </c>
      <c r="B26" s="113" t="n">
        <v>122990</v>
      </c>
      <c r="C26" s="113" t="n">
        <v>137210</v>
      </c>
      <c r="D26" s="113" t="n">
        <v>139800</v>
      </c>
      <c r="E26" s="113" t="n">
        <v>176380</v>
      </c>
      <c r="F26" s="113" t="n">
        <v>196790</v>
      </c>
      <c r="G26" s="113" t="n">
        <v>200470</v>
      </c>
      <c r="H26" s="173"/>
    </row>
    <row r="27" customFormat="false" ht="12.75" hidden="false" customHeight="false" outlineLevel="0" collapsed="false">
      <c r="A27" s="159" t="s">
        <v>885</v>
      </c>
      <c r="B27" s="160" t="n">
        <v>147660</v>
      </c>
      <c r="C27" s="160" t="n">
        <v>163720</v>
      </c>
      <c r="D27" s="160" t="n">
        <v>166150</v>
      </c>
      <c r="E27" s="160" t="n">
        <v>211760</v>
      </c>
      <c r="F27" s="160" t="n">
        <v>234790</v>
      </c>
      <c r="G27" s="160" t="n">
        <v>238380</v>
      </c>
      <c r="H27" s="173"/>
    </row>
    <row r="28" customFormat="false" ht="12.75" hidden="false" customHeight="false" outlineLevel="0" collapsed="false">
      <c r="A28" s="159" t="s">
        <v>886</v>
      </c>
      <c r="B28" s="179" t="n">
        <v>162380</v>
      </c>
      <c r="C28" s="179" t="n">
        <v>180100</v>
      </c>
      <c r="D28" s="179" t="n">
        <v>182820</v>
      </c>
      <c r="E28" s="179" t="n">
        <v>232930</v>
      </c>
      <c r="F28" s="179" t="n">
        <v>258280</v>
      </c>
      <c r="G28" s="179" t="n">
        <v>262200</v>
      </c>
      <c r="H28" s="173"/>
    </row>
    <row r="29" customFormat="false" ht="12.75" hidden="false" customHeight="false" outlineLevel="0" collapsed="false">
      <c r="A29" s="140"/>
      <c r="B29" s="163"/>
      <c r="C29" s="163"/>
      <c r="D29" s="163"/>
      <c r="E29" s="163"/>
      <c r="F29" s="163"/>
      <c r="G29" s="163"/>
      <c r="H29" s="173"/>
    </row>
    <row r="30" customFormat="false" ht="12.75" hidden="false" customHeight="false" outlineLevel="0" collapsed="false">
      <c r="A30" s="137" t="s">
        <v>1127</v>
      </c>
      <c r="B30" s="178" t="n">
        <v>19520</v>
      </c>
      <c r="C30" s="178" t="n">
        <v>22870</v>
      </c>
      <c r="D30" s="178" t="n">
        <v>24240</v>
      </c>
      <c r="E30" s="178" t="n">
        <v>28010</v>
      </c>
      <c r="F30" s="178" t="n">
        <v>32780</v>
      </c>
      <c r="G30" s="178" t="n">
        <v>34850</v>
      </c>
      <c r="H30" s="173"/>
    </row>
    <row r="31" customFormat="false" ht="12.75" hidden="false" customHeight="false" outlineLevel="0" collapsed="false">
      <c r="A31" s="137" t="s">
        <v>892</v>
      </c>
      <c r="B31" s="169" t="n">
        <v>21000</v>
      </c>
      <c r="C31" s="169" t="n">
        <v>24610</v>
      </c>
      <c r="D31" s="169" t="n">
        <v>26090</v>
      </c>
      <c r="E31" s="169" t="n">
        <v>30120</v>
      </c>
      <c r="F31" s="169" t="n">
        <v>35230</v>
      </c>
      <c r="G31" s="169" t="n">
        <v>37490</v>
      </c>
      <c r="H31" s="173"/>
    </row>
    <row r="32" customFormat="false" ht="12.75" hidden="false" customHeight="false" outlineLevel="0" collapsed="false">
      <c r="A32" s="132" t="s">
        <v>893</v>
      </c>
      <c r="B32" s="113" t="n">
        <v>25560</v>
      </c>
      <c r="C32" s="113" t="n">
        <v>29580</v>
      </c>
      <c r="D32" s="113" t="n">
        <v>31600</v>
      </c>
      <c r="E32" s="113" t="n">
        <v>36710</v>
      </c>
      <c r="F32" s="113" t="n">
        <v>42490</v>
      </c>
      <c r="G32" s="113" t="n">
        <v>45280</v>
      </c>
      <c r="H32" s="173"/>
    </row>
    <row r="33" customFormat="false" ht="12.75" hidden="false" customHeight="false" outlineLevel="0" collapsed="false">
      <c r="A33" s="132" t="s">
        <v>894</v>
      </c>
      <c r="B33" s="113" t="n">
        <v>31010</v>
      </c>
      <c r="C33" s="113" t="n">
        <v>35570</v>
      </c>
      <c r="D33" s="113" t="n">
        <v>38160</v>
      </c>
      <c r="E33" s="113" t="n">
        <v>44450</v>
      </c>
      <c r="F33" s="113" t="n">
        <v>51050</v>
      </c>
      <c r="G33" s="113" t="n">
        <v>54730</v>
      </c>
      <c r="H33" s="173"/>
    </row>
    <row r="34" customFormat="false" ht="12.75" hidden="false" customHeight="false" outlineLevel="0" collapsed="false">
      <c r="A34" s="132" t="s">
        <v>895</v>
      </c>
      <c r="B34" s="113" t="n">
        <v>38650</v>
      </c>
      <c r="C34" s="113" t="n">
        <v>44290</v>
      </c>
      <c r="D34" s="113" t="n">
        <v>47450</v>
      </c>
      <c r="E34" s="113" t="n">
        <v>55450</v>
      </c>
      <c r="F34" s="113" t="n">
        <v>63520</v>
      </c>
      <c r="G34" s="113" t="n">
        <v>68030</v>
      </c>
      <c r="H34" s="173"/>
    </row>
    <row r="35" customFormat="false" ht="12.75" hidden="false" customHeight="false" outlineLevel="0" collapsed="false">
      <c r="A35" s="132" t="s">
        <v>896</v>
      </c>
      <c r="B35" s="113" t="n">
        <v>41920</v>
      </c>
      <c r="C35" s="113" t="n">
        <v>46790</v>
      </c>
      <c r="D35" s="113" t="n">
        <v>50780</v>
      </c>
      <c r="E35" s="113" t="n">
        <v>60190</v>
      </c>
      <c r="F35" s="113" t="n">
        <v>67090</v>
      </c>
      <c r="G35" s="113" t="n">
        <v>72860</v>
      </c>
      <c r="H35" s="173"/>
    </row>
    <row r="36" customFormat="false" ht="12.75" hidden="false" customHeight="false" outlineLevel="0" collapsed="false">
      <c r="A36" s="132" t="s">
        <v>897</v>
      </c>
      <c r="B36" s="122" t="n">
        <v>48660</v>
      </c>
      <c r="C36" s="122" t="n">
        <v>54220</v>
      </c>
      <c r="D36" s="122" t="n">
        <v>58940</v>
      </c>
      <c r="E36" s="122" t="n">
        <v>69790</v>
      </c>
      <c r="F36" s="122" t="n">
        <v>77840</v>
      </c>
      <c r="G36" s="122" t="n">
        <v>84550</v>
      </c>
      <c r="H36" s="173"/>
    </row>
    <row r="37" customFormat="false" ht="12.75" hidden="false" customHeight="false" outlineLevel="0" collapsed="false">
      <c r="A37" s="132" t="s">
        <v>898</v>
      </c>
      <c r="B37" s="122" t="n">
        <v>55340</v>
      </c>
      <c r="C37" s="122" t="n">
        <v>61780</v>
      </c>
      <c r="D37" s="122" t="n">
        <v>67080</v>
      </c>
      <c r="E37" s="122" t="n">
        <v>79420</v>
      </c>
      <c r="F37" s="122" t="n">
        <v>88540</v>
      </c>
      <c r="G37" s="122" t="n">
        <v>96140</v>
      </c>
      <c r="H37" s="173"/>
    </row>
    <row r="38" customFormat="false" ht="12.75" hidden="false" customHeight="false" outlineLevel="0" collapsed="false">
      <c r="A38" s="132" t="s">
        <v>899</v>
      </c>
      <c r="B38" s="122" t="n">
        <v>68770</v>
      </c>
      <c r="C38" s="122" t="n">
        <v>76700</v>
      </c>
      <c r="D38" s="122" t="n">
        <v>83330</v>
      </c>
      <c r="E38" s="122" t="n">
        <v>98690</v>
      </c>
      <c r="F38" s="122" t="n">
        <v>110030</v>
      </c>
      <c r="G38" s="122" t="n">
        <v>119460</v>
      </c>
      <c r="H38" s="173"/>
    </row>
    <row r="39" customFormat="false" ht="12.75" hidden="false" customHeight="false" outlineLevel="0" collapsed="false">
      <c r="A39" s="132" t="s">
        <v>900</v>
      </c>
      <c r="B39" s="122" t="n">
        <v>82160</v>
      </c>
      <c r="C39" s="122" t="n">
        <v>91700</v>
      </c>
      <c r="D39" s="122" t="n">
        <v>99560</v>
      </c>
      <c r="E39" s="122" t="n">
        <v>117950</v>
      </c>
      <c r="F39" s="122" t="n">
        <v>131460</v>
      </c>
      <c r="G39" s="122" t="n">
        <v>142800</v>
      </c>
      <c r="H39" s="173"/>
      <c r="I39" s="173"/>
      <c r="J39" s="173"/>
      <c r="K39" s="173"/>
      <c r="L39" s="173"/>
      <c r="M39" s="173"/>
    </row>
    <row r="40" customFormat="false" ht="12.75" hidden="false" customHeight="false" outlineLevel="0" collapsed="false">
      <c r="A40" s="132" t="s">
        <v>901</v>
      </c>
      <c r="B40" s="122" t="n">
        <v>94880</v>
      </c>
      <c r="C40" s="122" t="n">
        <v>105910</v>
      </c>
      <c r="D40" s="122" t="n">
        <v>115000</v>
      </c>
      <c r="E40" s="122" t="n">
        <v>136240</v>
      </c>
      <c r="F40" s="122" t="n">
        <v>151900</v>
      </c>
      <c r="G40" s="122" t="n">
        <v>164900</v>
      </c>
      <c r="H40" s="173"/>
    </row>
    <row r="41" customFormat="false" ht="12.75" hidden="false" customHeight="false" outlineLevel="0" collapsed="false">
      <c r="A41" s="132" t="s">
        <v>902</v>
      </c>
      <c r="B41" s="122" t="n">
        <v>107380</v>
      </c>
      <c r="C41" s="122" t="n">
        <v>119800</v>
      </c>
      <c r="D41" s="122" t="n">
        <v>130120</v>
      </c>
      <c r="E41" s="122" t="n">
        <v>154150</v>
      </c>
      <c r="F41" s="122" t="n">
        <v>171800</v>
      </c>
      <c r="G41" s="122" t="n">
        <v>186580</v>
      </c>
      <c r="H41" s="173"/>
    </row>
    <row r="42" customFormat="false" ht="12.75" hidden="false" customHeight="false" outlineLevel="0" collapsed="false">
      <c r="A42" s="132" t="s">
        <v>903</v>
      </c>
      <c r="B42" s="122" t="n">
        <v>119600</v>
      </c>
      <c r="C42" s="122" t="n">
        <v>133440</v>
      </c>
      <c r="D42" s="122" t="n">
        <v>144910</v>
      </c>
      <c r="E42" s="122" t="n">
        <v>171660</v>
      </c>
      <c r="F42" s="122" t="n">
        <v>191350</v>
      </c>
      <c r="G42" s="122" t="n">
        <v>207800</v>
      </c>
      <c r="H42" s="173"/>
    </row>
    <row r="43" customFormat="false" ht="12.75" hidden="false" customHeight="false" outlineLevel="0" collapsed="false">
      <c r="A43" s="132" t="s">
        <v>904</v>
      </c>
      <c r="B43" s="122" t="n">
        <v>131570</v>
      </c>
      <c r="C43" s="122" t="n">
        <v>146780</v>
      </c>
      <c r="D43" s="122" t="n">
        <v>159420</v>
      </c>
      <c r="E43" s="122" t="n">
        <v>188860</v>
      </c>
      <c r="F43" s="122" t="n">
        <v>210540</v>
      </c>
      <c r="G43" s="122" t="n">
        <v>228600</v>
      </c>
      <c r="H43" s="173"/>
    </row>
    <row r="44" customFormat="false" ht="12.75" hidden="false" customHeight="false" outlineLevel="0" collapsed="false">
      <c r="A44" s="132" t="s">
        <v>1128</v>
      </c>
      <c r="B44" s="122" t="n">
        <v>156320</v>
      </c>
      <c r="C44" s="122" t="n">
        <v>174370</v>
      </c>
      <c r="D44" s="122" t="n">
        <v>189370</v>
      </c>
      <c r="E44" s="122" t="n">
        <v>224360</v>
      </c>
      <c r="F44" s="122" t="n">
        <v>250070</v>
      </c>
      <c r="G44" s="122" t="n">
        <v>271570</v>
      </c>
      <c r="H44" s="173"/>
    </row>
    <row r="45" customFormat="false" ht="12.75" hidden="false" customHeight="false" outlineLevel="0" collapsed="false">
      <c r="A45" s="132" t="s">
        <v>1129</v>
      </c>
      <c r="B45" s="122" t="n">
        <v>161200</v>
      </c>
      <c r="C45" s="122" t="n">
        <v>179830</v>
      </c>
      <c r="D45" s="122" t="n">
        <v>195340</v>
      </c>
      <c r="E45" s="122" t="n">
        <v>231340</v>
      </c>
      <c r="F45" s="122" t="n">
        <v>257880</v>
      </c>
      <c r="G45" s="122" t="n">
        <v>280060</v>
      </c>
      <c r="H45" s="173"/>
    </row>
    <row r="46" customFormat="false" ht="12.75" hidden="false" customHeight="false" outlineLevel="0" collapsed="false">
      <c r="A46" s="132" t="s">
        <v>907</v>
      </c>
      <c r="B46" s="122" t="n">
        <v>191470</v>
      </c>
      <c r="C46" s="122" t="n">
        <v>213650</v>
      </c>
      <c r="D46" s="122" t="n">
        <v>232070</v>
      </c>
      <c r="E46" s="122" t="n">
        <v>274870</v>
      </c>
      <c r="F46" s="122" t="n">
        <v>306410</v>
      </c>
      <c r="G46" s="122" t="n">
        <v>332710</v>
      </c>
      <c r="H46" s="173"/>
    </row>
    <row r="47" customFormat="false" ht="12.75" hidden="false" customHeight="false" outlineLevel="0" collapsed="false">
      <c r="A47" s="140"/>
      <c r="B47" s="163"/>
      <c r="C47" s="163"/>
      <c r="D47" s="163"/>
      <c r="E47" s="163"/>
      <c r="F47" s="163"/>
      <c r="G47" s="163"/>
      <c r="H47" s="173"/>
    </row>
    <row r="48" customFormat="false" ht="12.75" hidden="false" customHeight="false" outlineLevel="0" collapsed="false">
      <c r="A48" s="132" t="s">
        <v>1132</v>
      </c>
      <c r="B48" s="122" t="n">
        <v>28460</v>
      </c>
      <c r="C48" s="122" t="n">
        <v>33320</v>
      </c>
      <c r="D48" s="122" t="n">
        <v>35290</v>
      </c>
      <c r="E48" s="122" t="n">
        <v>40810</v>
      </c>
      <c r="F48" s="122" t="n">
        <v>47750</v>
      </c>
      <c r="G48" s="122" t="n">
        <v>50760</v>
      </c>
      <c r="H48" s="173"/>
    </row>
    <row r="49" customFormat="false" ht="12.75" hidden="false" customHeight="false" outlineLevel="0" collapsed="false">
      <c r="A49" s="132" t="s">
        <v>1133</v>
      </c>
      <c r="B49" s="122" t="n">
        <v>30600</v>
      </c>
      <c r="C49" s="122" t="n">
        <v>35860</v>
      </c>
      <c r="D49" s="122" t="n">
        <v>38000</v>
      </c>
      <c r="E49" s="122" t="n">
        <v>43850</v>
      </c>
      <c r="F49" s="122" t="n">
        <v>51350</v>
      </c>
      <c r="G49" s="122" t="n">
        <v>54560</v>
      </c>
      <c r="H49" s="173"/>
    </row>
    <row r="50" customFormat="false" ht="12.75" hidden="false" customHeight="false" outlineLevel="0" collapsed="false">
      <c r="A50" s="132" t="s">
        <v>1134</v>
      </c>
      <c r="B50" s="122" t="n">
        <v>37310</v>
      </c>
      <c r="C50" s="122" t="n">
        <v>43100</v>
      </c>
      <c r="D50" s="122" t="n">
        <v>46010</v>
      </c>
      <c r="E50" s="122" t="n">
        <v>53480</v>
      </c>
      <c r="F50" s="122" t="n">
        <v>61920</v>
      </c>
      <c r="G50" s="122" t="n">
        <v>65940</v>
      </c>
      <c r="H50" s="173"/>
    </row>
    <row r="51" customFormat="false" ht="12.75" hidden="false" customHeight="false" outlineLevel="0" collapsed="false">
      <c r="A51" s="132" t="s">
        <v>1135</v>
      </c>
      <c r="B51" s="122" t="n">
        <v>45140</v>
      </c>
      <c r="C51" s="122" t="n">
        <v>51790</v>
      </c>
      <c r="D51" s="122" t="n">
        <v>55600</v>
      </c>
      <c r="E51" s="122" t="n">
        <v>64790</v>
      </c>
      <c r="F51" s="122" t="n">
        <v>74380</v>
      </c>
      <c r="G51" s="122" t="n">
        <v>79780</v>
      </c>
      <c r="H51" s="173"/>
    </row>
    <row r="52" customFormat="false" ht="12.75" hidden="false" customHeight="false" outlineLevel="0" collapsed="false">
      <c r="A52" s="132" t="s">
        <v>1136</v>
      </c>
      <c r="B52" s="122" t="n">
        <v>56330</v>
      </c>
      <c r="C52" s="122" t="n">
        <v>64490</v>
      </c>
      <c r="D52" s="122" t="n">
        <v>69120</v>
      </c>
      <c r="E52" s="122" t="n">
        <v>80860</v>
      </c>
      <c r="F52" s="122" t="n">
        <v>92500</v>
      </c>
      <c r="G52" s="122" t="n">
        <v>99160</v>
      </c>
      <c r="H52" s="173"/>
    </row>
    <row r="53" customFormat="false" ht="12.75" hidden="false" customHeight="false" outlineLevel="0" collapsed="false">
      <c r="A53" s="132" t="s">
        <v>1137</v>
      </c>
      <c r="B53" s="122" t="n">
        <v>61070</v>
      </c>
      <c r="C53" s="122" t="n">
        <v>68170</v>
      </c>
      <c r="D53" s="122" t="n">
        <v>74020</v>
      </c>
      <c r="E53" s="122" t="n">
        <v>87680</v>
      </c>
      <c r="F53" s="122" t="n">
        <v>97750</v>
      </c>
      <c r="G53" s="122" t="n">
        <v>106190</v>
      </c>
      <c r="H53" s="173"/>
    </row>
    <row r="54" customFormat="false" ht="12.75" hidden="false" customHeight="false" outlineLevel="0" collapsed="false">
      <c r="A54" s="132" t="s">
        <v>1138</v>
      </c>
      <c r="B54" s="122" t="n">
        <v>70850</v>
      </c>
      <c r="C54" s="122" t="n">
        <v>79040</v>
      </c>
      <c r="D54" s="122" t="n">
        <v>85900</v>
      </c>
      <c r="E54" s="122" t="n">
        <v>101740</v>
      </c>
      <c r="F54" s="122" t="n">
        <v>113420</v>
      </c>
      <c r="G54" s="122" t="n">
        <v>123220</v>
      </c>
      <c r="H54" s="173"/>
    </row>
    <row r="55" customFormat="false" ht="12.75" hidden="false" customHeight="false" outlineLevel="0" collapsed="false">
      <c r="A55" s="132" t="s">
        <v>1139</v>
      </c>
      <c r="B55" s="122" t="n">
        <v>80630</v>
      </c>
      <c r="C55" s="122" t="n">
        <v>90050</v>
      </c>
      <c r="D55" s="122" t="n">
        <v>97750</v>
      </c>
      <c r="E55" s="122" t="n">
        <v>115840</v>
      </c>
      <c r="F55" s="122" t="n">
        <v>129100</v>
      </c>
      <c r="G55" s="122" t="n">
        <v>140170</v>
      </c>
      <c r="H55" s="173"/>
    </row>
    <row r="56" customFormat="false" ht="12.75" hidden="false" customHeight="false" outlineLevel="0" collapsed="false">
      <c r="A56" s="132" t="s">
        <v>1140</v>
      </c>
      <c r="B56" s="122" t="n">
        <v>100220</v>
      </c>
      <c r="C56" s="122" t="n">
        <v>111830</v>
      </c>
      <c r="D56" s="122" t="n">
        <v>121450</v>
      </c>
      <c r="E56" s="122" t="n">
        <v>143900</v>
      </c>
      <c r="F56" s="122" t="n">
        <v>160390</v>
      </c>
      <c r="G56" s="122" t="n">
        <v>174170</v>
      </c>
      <c r="H56" s="173"/>
    </row>
    <row r="57" customFormat="false" ht="12.75" hidden="false" customHeight="false" outlineLevel="0" collapsed="false">
      <c r="A57" s="132" t="s">
        <v>1141</v>
      </c>
      <c r="B57" s="122" t="n">
        <v>119760</v>
      </c>
      <c r="C57" s="122" t="n">
        <v>133690</v>
      </c>
      <c r="D57" s="122" t="n">
        <v>145150</v>
      </c>
      <c r="E57" s="122" t="n">
        <v>171920</v>
      </c>
      <c r="F57" s="122" t="n">
        <v>191600</v>
      </c>
      <c r="G57" s="122" t="n">
        <v>208130</v>
      </c>
      <c r="H57" s="173"/>
    </row>
    <row r="58" customFormat="false" ht="12.75" hidden="false" customHeight="false" outlineLevel="0" collapsed="false">
      <c r="A58" s="132" t="s">
        <v>1142</v>
      </c>
      <c r="B58" s="122" t="n">
        <v>138340</v>
      </c>
      <c r="C58" s="122" t="n">
        <v>154380</v>
      </c>
      <c r="D58" s="122" t="n">
        <v>167630</v>
      </c>
      <c r="E58" s="122" t="n">
        <v>198600</v>
      </c>
      <c r="F58" s="122" t="n">
        <v>221380</v>
      </c>
      <c r="G58" s="122" t="n">
        <v>240410</v>
      </c>
      <c r="H58" s="173"/>
    </row>
    <row r="59" customFormat="false" ht="12.75" hidden="false" customHeight="false" outlineLevel="0" collapsed="false">
      <c r="A59" s="132" t="s">
        <v>1143</v>
      </c>
      <c r="B59" s="122" t="n">
        <v>156540</v>
      </c>
      <c r="C59" s="122" t="n">
        <v>174670</v>
      </c>
      <c r="D59" s="122" t="n">
        <v>189670</v>
      </c>
      <c r="E59" s="122" t="n">
        <v>224720</v>
      </c>
      <c r="F59" s="122" t="n">
        <v>250490</v>
      </c>
      <c r="G59" s="122" t="n">
        <v>272000</v>
      </c>
      <c r="H59" s="173"/>
    </row>
    <row r="60" customFormat="false" ht="12.75" hidden="false" customHeight="false" outlineLevel="0" collapsed="false">
      <c r="A60" s="132" t="s">
        <v>1144</v>
      </c>
      <c r="B60" s="122" t="n">
        <v>174360</v>
      </c>
      <c r="C60" s="122" t="n">
        <v>194500</v>
      </c>
      <c r="D60" s="122" t="n">
        <v>211300</v>
      </c>
      <c r="E60" s="122" t="n">
        <v>250270</v>
      </c>
      <c r="F60" s="122" t="n">
        <v>279010</v>
      </c>
      <c r="G60" s="122" t="n">
        <v>302950</v>
      </c>
      <c r="H60" s="173"/>
    </row>
    <row r="61" customFormat="false" ht="12.75" hidden="false" customHeight="false" outlineLevel="0" collapsed="false">
      <c r="A61" s="132" t="s">
        <v>1145</v>
      </c>
      <c r="B61" s="122" t="n">
        <v>191800</v>
      </c>
      <c r="C61" s="122" t="n">
        <v>213970</v>
      </c>
      <c r="D61" s="122" t="n">
        <v>232420</v>
      </c>
      <c r="E61" s="122" t="n">
        <v>275340</v>
      </c>
      <c r="F61" s="122" t="n">
        <v>306940</v>
      </c>
      <c r="G61" s="122" t="n">
        <v>333300</v>
      </c>
      <c r="H61" s="173"/>
    </row>
    <row r="62" customFormat="false" ht="12.75" hidden="false" customHeight="false" outlineLevel="0" collapsed="false">
      <c r="A62" s="133"/>
      <c r="B62" s="142"/>
      <c r="C62" s="142"/>
      <c r="D62" s="142"/>
      <c r="E62" s="142"/>
      <c r="F62" s="142"/>
      <c r="G62" s="142"/>
      <c r="H62" s="173"/>
    </row>
    <row r="63" customFormat="false" ht="12.75" hidden="false" customHeight="false" outlineLevel="0" collapsed="false">
      <c r="A63" s="132" t="s">
        <v>1146</v>
      </c>
      <c r="B63" s="122" t="n">
        <v>39080</v>
      </c>
      <c r="C63" s="122" t="n">
        <v>45780</v>
      </c>
      <c r="D63" s="122" t="n">
        <v>48520</v>
      </c>
      <c r="E63" s="122" t="n">
        <v>56040</v>
      </c>
      <c r="F63" s="122" t="n">
        <v>65570</v>
      </c>
      <c r="G63" s="122" t="n">
        <v>69710</v>
      </c>
      <c r="H63" s="173"/>
    </row>
    <row r="64" customFormat="false" ht="12.75" hidden="false" customHeight="false" outlineLevel="0" collapsed="false">
      <c r="A64" s="132" t="s">
        <v>1147</v>
      </c>
      <c r="B64" s="122" t="n">
        <v>42050</v>
      </c>
      <c r="C64" s="122" t="n">
        <v>49240</v>
      </c>
      <c r="D64" s="122" t="n">
        <v>52200</v>
      </c>
      <c r="E64" s="122" t="n">
        <v>60220</v>
      </c>
      <c r="F64" s="122" t="n">
        <v>70570</v>
      </c>
      <c r="G64" s="122" t="n">
        <v>74950</v>
      </c>
      <c r="H64" s="173"/>
    </row>
    <row r="65" customFormat="false" ht="12.75" hidden="false" customHeight="false" outlineLevel="0" collapsed="false">
      <c r="A65" s="132" t="s">
        <v>1148</v>
      </c>
      <c r="B65" s="122" t="n">
        <v>51200</v>
      </c>
      <c r="C65" s="122" t="n">
        <v>59240</v>
      </c>
      <c r="D65" s="122" t="n">
        <v>63200</v>
      </c>
      <c r="E65" s="122" t="n">
        <v>73460</v>
      </c>
      <c r="F65" s="122" t="n">
        <v>85060</v>
      </c>
      <c r="G65" s="122" t="n">
        <v>90600</v>
      </c>
      <c r="H65" s="173"/>
    </row>
    <row r="66" customFormat="false" ht="12.75" hidden="false" customHeight="false" outlineLevel="0" collapsed="false">
      <c r="A66" s="132" t="s">
        <v>1149</v>
      </c>
      <c r="B66" s="122" t="n">
        <v>62050</v>
      </c>
      <c r="C66" s="122" t="n">
        <v>71210</v>
      </c>
      <c r="D66" s="122" t="n">
        <v>76380</v>
      </c>
      <c r="E66" s="122" t="n">
        <v>89020</v>
      </c>
      <c r="F66" s="122" t="n">
        <v>102140</v>
      </c>
      <c r="G66" s="122" t="n">
        <v>109580</v>
      </c>
      <c r="H66" s="173"/>
    </row>
    <row r="67" customFormat="false" ht="12.75" hidden="false" customHeight="false" outlineLevel="0" collapsed="false">
      <c r="A67" s="132" t="s">
        <v>1150</v>
      </c>
      <c r="B67" s="122" t="n">
        <v>77400</v>
      </c>
      <c r="C67" s="122" t="n">
        <v>88640</v>
      </c>
      <c r="D67" s="122" t="n">
        <v>95030</v>
      </c>
      <c r="E67" s="122" t="n">
        <v>111050</v>
      </c>
      <c r="F67" s="122" t="n">
        <v>127140</v>
      </c>
      <c r="G67" s="122" t="n">
        <v>136240</v>
      </c>
      <c r="H67" s="173"/>
    </row>
    <row r="68" customFormat="false" ht="12.75" hidden="false" customHeight="false" outlineLevel="0" collapsed="false">
      <c r="A68" s="132" t="s">
        <v>1151</v>
      </c>
      <c r="B68" s="122" t="n">
        <v>83940</v>
      </c>
      <c r="C68" s="122" t="n">
        <v>93650</v>
      </c>
      <c r="D68" s="122" t="n">
        <v>101710</v>
      </c>
      <c r="E68" s="122" t="n">
        <v>120460</v>
      </c>
      <c r="F68" s="122" t="n">
        <v>134340</v>
      </c>
      <c r="G68" s="122" t="n">
        <v>145860</v>
      </c>
      <c r="H68" s="173"/>
    </row>
    <row r="69" customFormat="false" ht="12.75" hidden="false" customHeight="false" outlineLevel="0" collapsed="false">
      <c r="A69" s="132" t="s">
        <v>1152</v>
      </c>
      <c r="B69" s="122" t="n">
        <v>97400</v>
      </c>
      <c r="C69" s="122" t="n">
        <v>108650</v>
      </c>
      <c r="D69" s="122" t="n">
        <v>117980</v>
      </c>
      <c r="E69" s="122" t="n">
        <v>139800</v>
      </c>
      <c r="F69" s="122" t="n">
        <v>155880</v>
      </c>
      <c r="G69" s="122" t="n">
        <v>169280</v>
      </c>
      <c r="H69" s="173"/>
    </row>
    <row r="70" customFormat="false" ht="12.75" hidden="false" customHeight="false" outlineLevel="0" collapsed="false">
      <c r="A70" s="132" t="s">
        <v>1153</v>
      </c>
      <c r="B70" s="122" t="n">
        <v>110780</v>
      </c>
      <c r="C70" s="122" t="n">
        <v>123670</v>
      </c>
      <c r="D70" s="122" t="n">
        <v>134300</v>
      </c>
      <c r="E70" s="122" t="n">
        <v>159100</v>
      </c>
      <c r="F70" s="122" t="n">
        <v>177320</v>
      </c>
      <c r="G70" s="122" t="n">
        <v>192550</v>
      </c>
      <c r="H70" s="173"/>
    </row>
    <row r="71" customFormat="false" ht="12.75" hidden="false" customHeight="false" outlineLevel="0" collapsed="false">
      <c r="A71" s="132" t="s">
        <v>1154</v>
      </c>
      <c r="B71" s="122" t="n">
        <v>137660</v>
      </c>
      <c r="C71" s="122" t="n">
        <v>153600</v>
      </c>
      <c r="D71" s="122" t="n">
        <v>166820</v>
      </c>
      <c r="E71" s="122" t="n">
        <v>197650</v>
      </c>
      <c r="F71" s="122" t="n">
        <v>220310</v>
      </c>
      <c r="G71" s="122" t="n">
        <v>239280</v>
      </c>
      <c r="H71" s="173"/>
    </row>
    <row r="72" customFormat="false" ht="12.75" hidden="false" customHeight="false" outlineLevel="0" collapsed="false">
      <c r="A72" s="177"/>
      <c r="B72" s="173"/>
      <c r="C72" s="173"/>
      <c r="D72" s="173"/>
      <c r="E72" s="173"/>
      <c r="F72" s="173"/>
      <c r="G72" s="173"/>
      <c r="H72" s="173"/>
    </row>
    <row r="73" customFormat="false" ht="12.75" hidden="false" customHeight="false" outlineLevel="0" collapsed="false">
      <c r="A73" s="177"/>
      <c r="B73" s="173"/>
      <c r="C73" s="173"/>
      <c r="D73" s="173"/>
      <c r="E73" s="173"/>
      <c r="F73" s="173"/>
      <c r="G73" s="173"/>
      <c r="H73" s="173"/>
    </row>
    <row r="74" customFormat="false" ht="12.75" hidden="false" customHeight="false" outlineLevel="0" collapsed="false">
      <c r="A74" s="177"/>
      <c r="B74" s="173"/>
      <c r="C74" s="173"/>
      <c r="D74" s="173"/>
      <c r="E74" s="173"/>
      <c r="F74" s="173"/>
      <c r="G74" s="173"/>
      <c r="H74" s="173"/>
    </row>
    <row r="75" customFormat="false" ht="12.75" hidden="false" customHeight="false" outlineLevel="0" collapsed="false">
      <c r="A75" s="177"/>
      <c r="B75" s="173"/>
      <c r="C75" s="173"/>
      <c r="D75" s="173"/>
      <c r="E75" s="173"/>
      <c r="F75" s="173"/>
      <c r="G75" s="173"/>
      <c r="H75" s="173"/>
    </row>
    <row r="76" customFormat="false" ht="12.75" hidden="false" customHeight="false" outlineLevel="0" collapsed="false">
      <c r="A76" s="177"/>
      <c r="B76" s="173"/>
      <c r="C76" s="173"/>
      <c r="D76" s="173"/>
      <c r="E76" s="173"/>
      <c r="F76" s="173"/>
      <c r="G76" s="173"/>
      <c r="H76" s="173"/>
    </row>
    <row r="77" customFormat="false" ht="12.75" hidden="false" customHeight="false" outlineLevel="0" collapsed="false">
      <c r="A77" s="177"/>
      <c r="B77" s="173"/>
      <c r="C77" s="173"/>
      <c r="D77" s="173"/>
      <c r="E77" s="173"/>
      <c r="F77" s="173"/>
      <c r="G77" s="173"/>
      <c r="H77" s="173"/>
    </row>
    <row r="78" customFormat="false" ht="12.75" hidden="false" customHeight="false" outlineLevel="0" collapsed="false">
      <c r="A78" s="177"/>
      <c r="B78" s="173"/>
      <c r="C78" s="173"/>
      <c r="D78" s="173"/>
      <c r="E78" s="173"/>
      <c r="F78" s="173"/>
      <c r="G78" s="173"/>
      <c r="H78" s="173"/>
    </row>
    <row r="79" customFormat="false" ht="12.75" hidden="false" customHeight="false" outlineLevel="0" collapsed="false">
      <c r="A79" s="177"/>
      <c r="B79" s="173"/>
      <c r="C79" s="173"/>
      <c r="D79" s="173"/>
      <c r="E79" s="173"/>
      <c r="F79" s="173"/>
      <c r="G79" s="173"/>
      <c r="H79" s="173"/>
    </row>
    <row r="80" customFormat="false" ht="12.75" hidden="false" customHeight="false" outlineLevel="0" collapsed="false">
      <c r="A80" s="177"/>
      <c r="B80" s="173"/>
      <c r="C80" s="173"/>
      <c r="D80" s="173"/>
      <c r="E80" s="173"/>
      <c r="F80" s="173"/>
      <c r="G80" s="173"/>
      <c r="H80" s="173"/>
    </row>
    <row r="81" customFormat="false" ht="12.75" hidden="false" customHeight="false" outlineLevel="0" collapsed="false">
      <c r="A81" s="177"/>
      <c r="B81" s="173"/>
      <c r="C81" s="173"/>
      <c r="D81" s="173"/>
      <c r="E81" s="173"/>
      <c r="F81" s="173"/>
      <c r="G81" s="173"/>
      <c r="H81" s="173"/>
    </row>
    <row r="82" customFormat="false" ht="12.75" hidden="false" customHeight="false" outlineLevel="0" collapsed="false">
      <c r="A82" s="177"/>
      <c r="B82" s="173"/>
      <c r="C82" s="173"/>
      <c r="D82" s="173"/>
      <c r="E82" s="173"/>
      <c r="F82" s="173"/>
      <c r="G82" s="173"/>
      <c r="H82" s="173"/>
    </row>
    <row r="83" customFormat="false" ht="12.75" hidden="false" customHeight="false" outlineLevel="0" collapsed="false">
      <c r="A83" s="177"/>
      <c r="B83" s="173"/>
      <c r="C83" s="173"/>
      <c r="D83" s="173"/>
      <c r="E83" s="173"/>
      <c r="F83" s="173"/>
      <c r="G83" s="173"/>
      <c r="H83" s="173"/>
    </row>
    <row r="84" customFormat="false" ht="12.75" hidden="false" customHeight="false" outlineLevel="0" collapsed="false">
      <c r="A84" s="177"/>
      <c r="B84" s="173"/>
      <c r="C84" s="173"/>
      <c r="D84" s="173"/>
      <c r="E84" s="173"/>
      <c r="F84" s="173"/>
      <c r="G84" s="173"/>
      <c r="H84" s="173"/>
    </row>
    <row r="85" customFormat="false" ht="12.75" hidden="false" customHeight="false" outlineLevel="0" collapsed="false">
      <c r="A85" s="177"/>
      <c r="B85" s="173"/>
      <c r="C85" s="173"/>
      <c r="D85" s="173"/>
      <c r="E85" s="173"/>
      <c r="F85" s="173"/>
      <c r="G85" s="173"/>
      <c r="H85" s="173"/>
    </row>
    <row r="86" customFormat="false" ht="12.75" hidden="false" customHeight="false" outlineLevel="0" collapsed="false">
      <c r="A86" s="177"/>
      <c r="B86" s="173"/>
      <c r="C86" s="173"/>
      <c r="D86" s="173"/>
      <c r="E86" s="173"/>
      <c r="F86" s="173"/>
      <c r="G86" s="173"/>
      <c r="H86" s="173"/>
    </row>
    <row r="87" customFormat="false" ht="12.75" hidden="false" customHeight="false" outlineLevel="0" collapsed="false">
      <c r="A87" s="177"/>
      <c r="B87" s="173"/>
      <c r="C87" s="173"/>
      <c r="D87" s="173"/>
      <c r="E87" s="173"/>
      <c r="F87" s="173"/>
      <c r="G87" s="173"/>
      <c r="H87" s="173"/>
    </row>
    <row r="88" customFormat="false" ht="12.75" hidden="false" customHeight="false" outlineLevel="0" collapsed="false">
      <c r="A88" s="177"/>
      <c r="B88" s="173"/>
      <c r="C88" s="173"/>
      <c r="D88" s="173"/>
      <c r="E88" s="173"/>
      <c r="F88" s="173"/>
      <c r="G88" s="173"/>
      <c r="H88" s="173"/>
    </row>
    <row r="89" customFormat="false" ht="12.75" hidden="false" customHeight="false" outlineLevel="0" collapsed="false">
      <c r="A89" s="177"/>
      <c r="B89" s="173"/>
      <c r="C89" s="173"/>
      <c r="D89" s="173"/>
      <c r="E89" s="173"/>
      <c r="F89" s="173"/>
      <c r="G89" s="173"/>
      <c r="H89" s="173"/>
    </row>
    <row r="90" customFormat="false" ht="12.75" hidden="false" customHeight="false" outlineLevel="0" collapsed="false">
      <c r="A90" s="177"/>
      <c r="B90" s="173"/>
      <c r="C90" s="173"/>
      <c r="D90" s="173"/>
      <c r="E90" s="173"/>
      <c r="F90" s="173"/>
      <c r="G90" s="173"/>
      <c r="H90" s="173"/>
    </row>
    <row r="91" customFormat="false" ht="12.75" hidden="false" customHeight="false" outlineLevel="0" collapsed="false">
      <c r="A91" s="177"/>
      <c r="B91" s="173"/>
      <c r="C91" s="173"/>
      <c r="D91" s="173"/>
      <c r="E91" s="173"/>
      <c r="F91" s="173"/>
      <c r="G91" s="173"/>
      <c r="H91" s="173"/>
    </row>
    <row r="92" customFormat="false" ht="12.75" hidden="false" customHeight="false" outlineLevel="0" collapsed="false">
      <c r="A92" s="177"/>
      <c r="B92" s="173"/>
      <c r="C92" s="173"/>
      <c r="D92" s="173"/>
      <c r="E92" s="173"/>
      <c r="F92" s="173"/>
      <c r="G92" s="173"/>
      <c r="H92" s="173"/>
    </row>
    <row r="93" customFormat="false" ht="12.75" hidden="false" customHeight="false" outlineLevel="0" collapsed="false">
      <c r="A93" s="177"/>
      <c r="B93" s="173"/>
      <c r="C93" s="173"/>
      <c r="D93" s="173"/>
      <c r="E93" s="173"/>
      <c r="F93" s="173"/>
      <c r="G93" s="173"/>
      <c r="H93" s="173"/>
    </row>
    <row r="94" customFormat="false" ht="12.75" hidden="false" customHeight="false" outlineLevel="0" collapsed="false">
      <c r="A94" s="177"/>
      <c r="B94" s="173"/>
      <c r="C94" s="173"/>
      <c r="D94" s="173"/>
      <c r="E94" s="173"/>
      <c r="F94" s="173"/>
      <c r="G94" s="173"/>
      <c r="H94" s="173"/>
    </row>
    <row r="95" customFormat="false" ht="12.75" hidden="false" customHeight="false" outlineLevel="0" collapsed="false">
      <c r="A95" s="177"/>
      <c r="B95" s="173"/>
      <c r="C95" s="173"/>
      <c r="D95" s="173"/>
      <c r="E95" s="173"/>
      <c r="F95" s="173"/>
      <c r="G95" s="173"/>
      <c r="H95" s="173"/>
    </row>
    <row r="96" customFormat="false" ht="12.75" hidden="false" customHeight="false" outlineLevel="0" collapsed="false">
      <c r="A96" s="177"/>
      <c r="B96" s="173"/>
      <c r="C96" s="173"/>
      <c r="D96" s="173"/>
      <c r="E96" s="173"/>
      <c r="F96" s="173"/>
      <c r="G96" s="173"/>
      <c r="H96" s="173"/>
    </row>
    <row r="97" customFormat="false" ht="12.75" hidden="false" customHeight="false" outlineLevel="0" collapsed="false">
      <c r="A97" s="177"/>
      <c r="B97" s="173"/>
      <c r="C97" s="173"/>
      <c r="D97" s="173"/>
      <c r="E97" s="173"/>
      <c r="F97" s="173"/>
      <c r="G97" s="173"/>
      <c r="H97" s="173"/>
    </row>
    <row r="98" customFormat="false" ht="12.75" hidden="false" customHeight="false" outlineLevel="0" collapsed="false">
      <c r="A98" s="177"/>
      <c r="B98" s="173"/>
      <c r="C98" s="173"/>
      <c r="D98" s="173"/>
      <c r="E98" s="173"/>
      <c r="F98" s="173"/>
      <c r="G98" s="173"/>
      <c r="H98" s="173"/>
    </row>
    <row r="99" customFormat="false" ht="12.75" hidden="false" customHeight="false" outlineLevel="0" collapsed="false">
      <c r="A99" s="177"/>
      <c r="B99" s="173"/>
      <c r="C99" s="173"/>
      <c r="D99" s="173"/>
      <c r="E99" s="173"/>
      <c r="F99" s="173"/>
      <c r="G99" s="173"/>
      <c r="H99" s="173"/>
    </row>
    <row r="100" customFormat="false" ht="12.75" hidden="false" customHeight="false" outlineLevel="0" collapsed="false">
      <c r="A100" s="177"/>
      <c r="B100" s="173"/>
      <c r="C100" s="173"/>
      <c r="D100" s="173"/>
      <c r="E100" s="173"/>
      <c r="F100" s="173"/>
      <c r="G100" s="173"/>
      <c r="H100" s="173"/>
    </row>
    <row r="101" customFormat="false" ht="12.75" hidden="false" customHeight="false" outlineLevel="0" collapsed="false">
      <c r="A101" s="177"/>
      <c r="B101" s="173"/>
      <c r="C101" s="173"/>
      <c r="D101" s="173"/>
      <c r="E101" s="173"/>
      <c r="F101" s="173"/>
      <c r="G101" s="173"/>
      <c r="H101" s="173"/>
    </row>
    <row r="102" customFormat="false" ht="12.75" hidden="false" customHeight="false" outlineLevel="0" collapsed="false">
      <c r="A102" s="177"/>
      <c r="B102" s="173"/>
      <c r="C102" s="173"/>
      <c r="D102" s="173"/>
      <c r="E102" s="173"/>
      <c r="F102" s="173"/>
      <c r="G102" s="173"/>
      <c r="H102" s="173"/>
    </row>
    <row r="103" customFormat="false" ht="12.75" hidden="false" customHeight="false" outlineLevel="0" collapsed="false">
      <c r="A103" s="177"/>
      <c r="B103" s="173"/>
      <c r="C103" s="173"/>
      <c r="D103" s="173"/>
      <c r="E103" s="173"/>
      <c r="F103" s="173"/>
      <c r="G103" s="173"/>
      <c r="H103" s="173"/>
    </row>
    <row r="104" customFormat="false" ht="12.75" hidden="false" customHeight="false" outlineLevel="0" collapsed="false">
      <c r="A104" s="177"/>
      <c r="B104" s="173"/>
      <c r="C104" s="173"/>
      <c r="D104" s="173"/>
      <c r="E104" s="173"/>
      <c r="F104" s="173"/>
      <c r="G104" s="173"/>
      <c r="H104" s="173"/>
    </row>
    <row r="105" customFormat="false" ht="12.75" hidden="false" customHeight="false" outlineLevel="0" collapsed="false">
      <c r="A105" s="177"/>
      <c r="B105" s="173"/>
      <c r="C105" s="173"/>
      <c r="D105" s="173"/>
      <c r="E105" s="173"/>
      <c r="F105" s="173"/>
      <c r="G105" s="173"/>
      <c r="H105" s="173"/>
    </row>
    <row r="106" customFormat="false" ht="12.75" hidden="false" customHeight="false" outlineLevel="0" collapsed="false">
      <c r="A106" s="177"/>
      <c r="B106" s="173"/>
      <c r="C106" s="173"/>
      <c r="D106" s="173"/>
      <c r="E106" s="173"/>
      <c r="F106" s="173"/>
      <c r="G106" s="173"/>
      <c r="H106" s="173"/>
    </row>
    <row r="107" customFormat="false" ht="12.75" hidden="false" customHeight="false" outlineLevel="0" collapsed="false">
      <c r="A107" s="177"/>
      <c r="B107" s="173"/>
      <c r="C107" s="173"/>
      <c r="D107" s="173"/>
      <c r="E107" s="173"/>
      <c r="F107" s="173"/>
      <c r="G107" s="173"/>
      <c r="H107" s="173"/>
    </row>
    <row r="108" customFormat="false" ht="12.75" hidden="false" customHeight="false" outlineLevel="0" collapsed="false">
      <c r="A108" s="177"/>
      <c r="B108" s="173"/>
      <c r="C108" s="173"/>
      <c r="D108" s="173"/>
      <c r="E108" s="173"/>
      <c r="F108" s="173"/>
      <c r="G108" s="173"/>
      <c r="H108" s="173"/>
    </row>
    <row r="109" customFormat="false" ht="12.75" hidden="false" customHeight="false" outlineLevel="0" collapsed="false">
      <c r="A109" s="177"/>
      <c r="B109" s="173"/>
      <c r="C109" s="173"/>
      <c r="D109" s="173"/>
      <c r="E109" s="173"/>
      <c r="F109" s="173"/>
      <c r="G109" s="173"/>
      <c r="H109" s="173"/>
    </row>
    <row r="110" customFormat="false" ht="12.75" hidden="false" customHeight="false" outlineLevel="0" collapsed="false">
      <c r="A110" s="177"/>
      <c r="B110" s="173"/>
      <c r="C110" s="173"/>
      <c r="D110" s="173"/>
      <c r="E110" s="173"/>
      <c r="F110" s="173"/>
      <c r="G110" s="173"/>
      <c r="H110" s="173"/>
    </row>
    <row r="111" customFormat="false" ht="12.75" hidden="false" customHeight="false" outlineLevel="0" collapsed="false">
      <c r="A111" s="177"/>
      <c r="B111" s="173"/>
      <c r="C111" s="173"/>
      <c r="D111" s="173"/>
      <c r="E111" s="173"/>
      <c r="F111" s="173"/>
      <c r="G111" s="173"/>
      <c r="H111" s="173"/>
    </row>
    <row r="112" customFormat="false" ht="12.75" hidden="false" customHeight="false" outlineLevel="0" collapsed="false">
      <c r="A112" s="177"/>
      <c r="B112" s="173"/>
      <c r="C112" s="173"/>
      <c r="D112" s="173"/>
      <c r="E112" s="173"/>
      <c r="F112" s="173"/>
      <c r="G112" s="173"/>
      <c r="H112" s="173"/>
    </row>
    <row r="113" customFormat="false" ht="12.75" hidden="false" customHeight="false" outlineLevel="0" collapsed="false">
      <c r="A113" s="177"/>
      <c r="B113" s="173"/>
      <c r="C113" s="173"/>
      <c r="D113" s="173"/>
      <c r="E113" s="173"/>
      <c r="F113" s="173"/>
      <c r="G113" s="173"/>
      <c r="H113" s="173"/>
    </row>
    <row r="114" customFormat="false" ht="12.75" hidden="false" customHeight="false" outlineLevel="0" collapsed="false">
      <c r="A114" s="177"/>
      <c r="B114" s="173"/>
      <c r="C114" s="173"/>
      <c r="D114" s="173"/>
      <c r="E114" s="173"/>
      <c r="F114" s="173"/>
      <c r="G114" s="173"/>
      <c r="H114" s="173"/>
    </row>
    <row r="115" customFormat="false" ht="12.75" hidden="false" customHeight="false" outlineLevel="0" collapsed="false">
      <c r="A115" s="177"/>
      <c r="B115" s="173"/>
      <c r="C115" s="173"/>
      <c r="D115" s="173"/>
      <c r="E115" s="173"/>
      <c r="F115" s="173"/>
      <c r="G115" s="173"/>
      <c r="H115" s="173"/>
    </row>
    <row r="116" customFormat="false" ht="12.75" hidden="false" customHeight="false" outlineLevel="0" collapsed="false">
      <c r="A116" s="177"/>
      <c r="B116" s="173"/>
      <c r="C116" s="173"/>
      <c r="D116" s="173"/>
      <c r="E116" s="173"/>
      <c r="F116" s="173"/>
      <c r="G116" s="173"/>
      <c r="H116" s="173"/>
    </row>
    <row r="117" customFormat="false" ht="12.75" hidden="false" customHeight="false" outlineLevel="0" collapsed="false">
      <c r="A117" s="177"/>
      <c r="B117" s="173"/>
      <c r="C117" s="173"/>
      <c r="D117" s="173"/>
      <c r="E117" s="173"/>
      <c r="F117" s="173"/>
      <c r="G117" s="173"/>
      <c r="H117" s="173"/>
    </row>
    <row r="118" customFormat="false" ht="12.75" hidden="false" customHeight="false" outlineLevel="0" collapsed="false">
      <c r="A118" s="177"/>
      <c r="B118" s="173"/>
      <c r="C118" s="173"/>
      <c r="D118" s="173"/>
      <c r="E118" s="173"/>
      <c r="F118" s="173"/>
      <c r="G118" s="173"/>
      <c r="H118" s="173"/>
    </row>
    <row r="119" customFormat="false" ht="12.75" hidden="false" customHeight="false" outlineLevel="0" collapsed="false">
      <c r="A119" s="177"/>
      <c r="B119" s="173"/>
      <c r="C119" s="173"/>
      <c r="D119" s="173"/>
      <c r="E119" s="173"/>
      <c r="F119" s="173"/>
      <c r="G119" s="173"/>
      <c r="H119" s="173"/>
    </row>
    <row r="120" customFormat="false" ht="12.75" hidden="false" customHeight="false" outlineLevel="0" collapsed="false">
      <c r="A120" s="177"/>
      <c r="B120" s="173"/>
      <c r="C120" s="173"/>
      <c r="D120" s="173"/>
      <c r="E120" s="173"/>
      <c r="F120" s="173"/>
      <c r="G120" s="173"/>
      <c r="H120" s="173"/>
    </row>
    <row r="121" customFormat="false" ht="12.75" hidden="false" customHeight="false" outlineLevel="0" collapsed="false">
      <c r="A121" s="177"/>
      <c r="B121" s="173"/>
      <c r="C121" s="173"/>
      <c r="D121" s="173"/>
      <c r="E121" s="173"/>
      <c r="F121" s="173"/>
      <c r="G121" s="173"/>
      <c r="H121" s="173"/>
    </row>
    <row r="122" customFormat="false" ht="12.75" hidden="false" customHeight="false" outlineLevel="0" collapsed="false">
      <c r="A122" s="177"/>
      <c r="B122" s="173"/>
      <c r="C122" s="173"/>
      <c r="D122" s="173"/>
      <c r="E122" s="173"/>
      <c r="F122" s="173"/>
      <c r="G122" s="173"/>
      <c r="H122" s="173"/>
    </row>
    <row r="123" customFormat="false" ht="12.75" hidden="false" customHeight="false" outlineLevel="0" collapsed="false">
      <c r="A123" s="177"/>
      <c r="B123" s="173"/>
      <c r="C123" s="173"/>
      <c r="D123" s="173"/>
      <c r="E123" s="173"/>
      <c r="F123" s="173"/>
      <c r="G123" s="173"/>
      <c r="H123" s="173"/>
    </row>
    <row r="124" customFormat="false" ht="12.75" hidden="false" customHeight="false" outlineLevel="0" collapsed="false">
      <c r="A124" s="177"/>
      <c r="B124" s="173"/>
      <c r="C124" s="173"/>
      <c r="D124" s="173"/>
      <c r="E124" s="173"/>
      <c r="F124" s="173"/>
      <c r="G124" s="173"/>
      <c r="H124" s="173"/>
    </row>
    <row r="125" customFormat="false" ht="12.75" hidden="false" customHeight="false" outlineLevel="0" collapsed="false">
      <c r="A125" s="177"/>
      <c r="B125" s="173"/>
      <c r="C125" s="173"/>
      <c r="D125" s="173"/>
      <c r="E125" s="173"/>
      <c r="F125" s="173"/>
      <c r="G125" s="173"/>
      <c r="H125" s="173"/>
    </row>
    <row r="126" customFormat="false" ht="12.75" hidden="false" customHeight="false" outlineLevel="0" collapsed="false">
      <c r="A126" s="177"/>
      <c r="B126" s="173"/>
      <c r="C126" s="173"/>
      <c r="D126" s="173"/>
      <c r="E126" s="173"/>
      <c r="F126" s="173"/>
      <c r="G126" s="173"/>
      <c r="H126" s="173"/>
    </row>
    <row r="127" customFormat="false" ht="12.75" hidden="false" customHeight="false" outlineLevel="0" collapsed="false">
      <c r="A127" s="177"/>
      <c r="B127" s="173"/>
      <c r="C127" s="173"/>
      <c r="D127" s="173"/>
      <c r="E127" s="173"/>
      <c r="F127" s="173"/>
      <c r="G127" s="173"/>
      <c r="H127" s="173"/>
    </row>
    <row r="128" customFormat="false" ht="12.75" hidden="false" customHeight="false" outlineLevel="0" collapsed="false">
      <c r="A128" s="177"/>
      <c r="B128" s="173"/>
      <c r="C128" s="173"/>
      <c r="D128" s="173"/>
      <c r="E128" s="173"/>
      <c r="F128" s="173"/>
      <c r="G128" s="173"/>
      <c r="H128" s="173"/>
    </row>
    <row r="129" customFormat="false" ht="12.75" hidden="false" customHeight="false" outlineLevel="0" collapsed="false">
      <c r="A129" s="177"/>
      <c r="B129" s="173"/>
      <c r="C129" s="173"/>
      <c r="D129" s="173"/>
      <c r="E129" s="173"/>
      <c r="F129" s="173"/>
      <c r="G129" s="173"/>
      <c r="H129" s="173"/>
    </row>
    <row r="130" customFormat="false" ht="12.75" hidden="false" customHeight="false" outlineLevel="0" collapsed="false">
      <c r="A130" s="177"/>
      <c r="B130" s="173"/>
      <c r="C130" s="173"/>
      <c r="D130" s="173"/>
      <c r="E130" s="173"/>
      <c r="F130" s="173"/>
      <c r="G130" s="173"/>
      <c r="H130" s="173"/>
    </row>
    <row r="131" customFormat="false" ht="12.75" hidden="false" customHeight="false" outlineLevel="0" collapsed="false">
      <c r="A131" s="177"/>
      <c r="B131" s="173"/>
      <c r="C131" s="173"/>
      <c r="D131" s="173"/>
      <c r="E131" s="173"/>
      <c r="F131" s="173"/>
      <c r="G131" s="173"/>
      <c r="H131" s="173"/>
    </row>
    <row r="132" customFormat="false" ht="12.75" hidden="false" customHeight="false" outlineLevel="0" collapsed="false">
      <c r="A132" s="177"/>
      <c r="B132" s="173"/>
      <c r="C132" s="173"/>
      <c r="D132" s="173"/>
      <c r="E132" s="173"/>
      <c r="F132" s="173"/>
      <c r="G132" s="173"/>
      <c r="H132" s="173"/>
    </row>
    <row r="133" customFormat="false" ht="12.75" hidden="false" customHeight="false" outlineLevel="0" collapsed="false">
      <c r="A133" s="177"/>
      <c r="B133" s="173"/>
      <c r="C133" s="173"/>
      <c r="D133" s="173"/>
      <c r="E133" s="173"/>
      <c r="F133" s="173"/>
      <c r="G133" s="173"/>
      <c r="H133" s="173"/>
    </row>
    <row r="134" customFormat="false" ht="12.75" hidden="false" customHeight="false" outlineLevel="0" collapsed="false">
      <c r="A134" s="177"/>
      <c r="B134" s="173"/>
      <c r="C134" s="173"/>
      <c r="D134" s="173"/>
      <c r="E134" s="173"/>
      <c r="F134" s="173"/>
      <c r="G134" s="173"/>
      <c r="H134" s="173"/>
    </row>
    <row r="135" customFormat="false" ht="12.75" hidden="false" customHeight="false" outlineLevel="0" collapsed="false">
      <c r="A135" s="177"/>
      <c r="B135" s="173"/>
      <c r="C135" s="173"/>
      <c r="D135" s="173"/>
      <c r="E135" s="173"/>
      <c r="F135" s="173"/>
      <c r="G135" s="173"/>
      <c r="H135" s="173"/>
    </row>
    <row r="136" customFormat="false" ht="12.75" hidden="false" customHeight="false" outlineLevel="0" collapsed="false">
      <c r="A136" s="177"/>
      <c r="B136" s="173"/>
      <c r="C136" s="173"/>
      <c r="D136" s="173"/>
      <c r="E136" s="173"/>
      <c r="F136" s="173"/>
      <c r="G136" s="173"/>
      <c r="H136" s="173"/>
    </row>
    <row r="137" customFormat="false" ht="12.75" hidden="false" customHeight="false" outlineLevel="0" collapsed="false">
      <c r="A137" s="177"/>
      <c r="B137" s="173"/>
      <c r="C137" s="173"/>
      <c r="D137" s="173"/>
      <c r="E137" s="173"/>
      <c r="F137" s="173"/>
      <c r="G137" s="173"/>
      <c r="H137" s="173"/>
    </row>
    <row r="138" customFormat="false" ht="12.75" hidden="false" customHeight="false" outlineLevel="0" collapsed="false">
      <c r="A138" s="177"/>
      <c r="B138" s="173"/>
      <c r="C138" s="173"/>
      <c r="D138" s="173"/>
      <c r="E138" s="173"/>
      <c r="F138" s="173"/>
      <c r="G138" s="173"/>
      <c r="H138" s="173"/>
    </row>
    <row r="139" customFormat="false" ht="12.75" hidden="false" customHeight="false" outlineLevel="0" collapsed="false">
      <c r="A139" s="177"/>
      <c r="B139" s="173"/>
      <c r="C139" s="173"/>
      <c r="D139" s="173"/>
      <c r="E139" s="173"/>
      <c r="F139" s="173"/>
      <c r="G139" s="173"/>
      <c r="H139" s="173"/>
    </row>
    <row r="140" customFormat="false" ht="12.75" hidden="false" customHeight="false" outlineLevel="0" collapsed="false">
      <c r="A140" s="177"/>
      <c r="B140" s="173"/>
      <c r="C140" s="173"/>
      <c r="D140" s="173"/>
      <c r="E140" s="173"/>
      <c r="F140" s="173"/>
      <c r="G140" s="173"/>
      <c r="H140" s="173"/>
    </row>
    <row r="141" customFormat="false" ht="12.75" hidden="false" customHeight="false" outlineLevel="0" collapsed="false">
      <c r="A141" s="177"/>
      <c r="B141" s="173"/>
      <c r="C141" s="173"/>
      <c r="D141" s="173"/>
      <c r="E141" s="173"/>
      <c r="F141" s="173"/>
      <c r="G141" s="173"/>
      <c r="H141" s="173"/>
    </row>
    <row r="142" customFormat="false" ht="12.75" hidden="false" customHeight="false" outlineLevel="0" collapsed="false">
      <c r="A142" s="177"/>
      <c r="B142" s="173"/>
      <c r="C142" s="173"/>
      <c r="D142" s="173"/>
      <c r="E142" s="173"/>
      <c r="F142" s="173"/>
      <c r="G142" s="173"/>
      <c r="H142" s="173"/>
    </row>
    <row r="143" customFormat="false" ht="12.75" hidden="false" customHeight="false" outlineLevel="0" collapsed="false">
      <c r="A143" s="177"/>
      <c r="B143" s="173"/>
      <c r="C143" s="173"/>
      <c r="D143" s="173"/>
      <c r="E143" s="173"/>
      <c r="F143" s="173"/>
      <c r="G143" s="173"/>
      <c r="H143" s="173"/>
    </row>
    <row r="144" customFormat="false" ht="12.75" hidden="false" customHeight="false" outlineLevel="0" collapsed="false">
      <c r="A144" s="177"/>
      <c r="B144" s="173"/>
      <c r="C144" s="173"/>
      <c r="D144" s="173"/>
      <c r="E144" s="173"/>
      <c r="F144" s="173"/>
      <c r="G144" s="173"/>
      <c r="H144" s="173"/>
    </row>
    <row r="145" customFormat="false" ht="12.75" hidden="false" customHeight="false" outlineLevel="0" collapsed="false">
      <c r="A145" s="177"/>
      <c r="B145" s="173"/>
      <c r="C145" s="173"/>
      <c r="D145" s="173"/>
      <c r="E145" s="173"/>
      <c r="F145" s="173"/>
      <c r="G145" s="173"/>
      <c r="H145" s="173"/>
    </row>
    <row r="146" customFormat="false" ht="12.75" hidden="false" customHeight="false" outlineLevel="0" collapsed="false">
      <c r="A146" s="177"/>
      <c r="B146" s="173"/>
      <c r="C146" s="173"/>
      <c r="D146" s="173"/>
      <c r="E146" s="173"/>
      <c r="F146" s="173"/>
      <c r="G146" s="173"/>
      <c r="H146" s="173"/>
    </row>
    <row r="147" customFormat="false" ht="12.75" hidden="false" customHeight="false" outlineLevel="0" collapsed="false">
      <c r="A147" s="177"/>
      <c r="B147" s="173"/>
      <c r="C147" s="173"/>
      <c r="D147" s="173"/>
      <c r="E147" s="173"/>
      <c r="F147" s="173"/>
      <c r="G147" s="173"/>
      <c r="H147" s="173"/>
    </row>
    <row r="148" customFormat="false" ht="12.75" hidden="false" customHeight="false" outlineLevel="0" collapsed="false">
      <c r="A148" s="177"/>
      <c r="B148" s="173"/>
      <c r="C148" s="173"/>
      <c r="D148" s="173"/>
      <c r="E148" s="173"/>
      <c r="F148" s="173"/>
      <c r="G148" s="173"/>
      <c r="H148" s="173"/>
    </row>
    <row r="149" customFormat="false" ht="12.75" hidden="false" customHeight="false" outlineLevel="0" collapsed="false">
      <c r="A149" s="177"/>
      <c r="B149" s="173"/>
      <c r="C149" s="173"/>
      <c r="D149" s="173"/>
      <c r="E149" s="173"/>
      <c r="F149" s="173"/>
      <c r="G149" s="173"/>
      <c r="H149" s="173"/>
    </row>
    <row r="150" customFormat="false" ht="12.75" hidden="false" customHeight="false" outlineLevel="0" collapsed="false">
      <c r="A150" s="177"/>
      <c r="B150" s="173"/>
      <c r="C150" s="173"/>
      <c r="D150" s="173"/>
      <c r="E150" s="173"/>
      <c r="F150" s="173"/>
      <c r="G150" s="173"/>
      <c r="H150" s="173"/>
    </row>
    <row r="151" customFormat="false" ht="12.75" hidden="false" customHeight="false" outlineLevel="0" collapsed="false">
      <c r="A151" s="177"/>
      <c r="B151" s="173"/>
      <c r="C151" s="173"/>
      <c r="D151" s="173"/>
      <c r="E151" s="173"/>
      <c r="F151" s="173"/>
      <c r="G151" s="173"/>
      <c r="H151" s="173"/>
    </row>
    <row r="152" customFormat="false" ht="12.75" hidden="false" customHeight="false" outlineLevel="0" collapsed="false">
      <c r="A152" s="177"/>
      <c r="B152" s="173"/>
      <c r="C152" s="173"/>
      <c r="D152" s="173"/>
      <c r="E152" s="173"/>
      <c r="F152" s="173"/>
      <c r="G152" s="173"/>
      <c r="H152" s="173"/>
    </row>
    <row r="153" customFormat="false" ht="12.75" hidden="false" customHeight="false" outlineLevel="0" collapsed="false">
      <c r="A153" s="177"/>
      <c r="B153" s="173"/>
      <c r="C153" s="173"/>
      <c r="D153" s="173"/>
      <c r="E153" s="173"/>
      <c r="F153" s="173"/>
      <c r="G153" s="173"/>
      <c r="H153" s="173"/>
    </row>
    <row r="154" customFormat="false" ht="12.75" hidden="false" customHeight="false" outlineLevel="0" collapsed="false">
      <c r="A154" s="177"/>
      <c r="B154" s="173"/>
      <c r="C154" s="173"/>
      <c r="D154" s="173"/>
      <c r="E154" s="173"/>
      <c r="F154" s="173"/>
      <c r="G154" s="173"/>
      <c r="H154" s="173"/>
    </row>
    <row r="155" customFormat="false" ht="12.75" hidden="false" customHeight="false" outlineLevel="0" collapsed="false">
      <c r="A155" s="177"/>
      <c r="B155" s="173"/>
      <c r="C155" s="173"/>
      <c r="D155" s="173"/>
      <c r="E155" s="173"/>
      <c r="F155" s="173"/>
      <c r="G155" s="173"/>
      <c r="H155" s="173"/>
    </row>
    <row r="156" customFormat="false" ht="12.75" hidden="false" customHeight="false" outlineLevel="0" collapsed="false">
      <c r="A156" s="177"/>
      <c r="B156" s="173"/>
      <c r="C156" s="173"/>
      <c r="D156" s="173"/>
      <c r="E156" s="173"/>
      <c r="F156" s="173"/>
      <c r="G156" s="173"/>
      <c r="H156" s="173"/>
    </row>
    <row r="157" customFormat="false" ht="12.75" hidden="false" customHeight="false" outlineLevel="0" collapsed="false">
      <c r="A157" s="177"/>
      <c r="B157" s="173"/>
      <c r="C157" s="173"/>
      <c r="D157" s="173"/>
      <c r="E157" s="173"/>
      <c r="F157" s="173"/>
      <c r="G157" s="173"/>
      <c r="H157" s="173"/>
    </row>
    <row r="158" customFormat="false" ht="12.75" hidden="false" customHeight="false" outlineLevel="0" collapsed="false">
      <c r="A158" s="177"/>
      <c r="B158" s="173"/>
      <c r="C158" s="173"/>
      <c r="D158" s="173"/>
      <c r="E158" s="173"/>
      <c r="F158" s="173"/>
      <c r="G158" s="173"/>
      <c r="H158" s="173"/>
    </row>
    <row r="159" customFormat="false" ht="12.75" hidden="false" customHeight="false" outlineLevel="0" collapsed="false">
      <c r="A159" s="177"/>
      <c r="B159" s="173"/>
      <c r="C159" s="173"/>
      <c r="D159" s="173"/>
      <c r="E159" s="173"/>
      <c r="F159" s="173"/>
      <c r="G159" s="173"/>
      <c r="H159" s="173"/>
    </row>
    <row r="160" customFormat="false" ht="12.75" hidden="false" customHeight="false" outlineLevel="0" collapsed="false">
      <c r="A160" s="177"/>
      <c r="B160" s="173"/>
      <c r="C160" s="173"/>
      <c r="D160" s="173"/>
      <c r="E160" s="173"/>
      <c r="F160" s="173"/>
      <c r="G160" s="173"/>
      <c r="H160" s="173"/>
    </row>
    <row r="161" customFormat="false" ht="12.75" hidden="false" customHeight="false" outlineLevel="0" collapsed="false">
      <c r="A161" s="177"/>
      <c r="B161" s="173"/>
      <c r="C161" s="173"/>
      <c r="D161" s="173"/>
      <c r="E161" s="173"/>
      <c r="F161" s="173"/>
      <c r="G161" s="173"/>
      <c r="H161" s="173"/>
    </row>
    <row r="162" customFormat="false" ht="12.75" hidden="false" customHeight="false" outlineLevel="0" collapsed="false">
      <c r="A162" s="177"/>
      <c r="B162" s="173"/>
      <c r="C162" s="173"/>
      <c r="D162" s="173"/>
      <c r="E162" s="173"/>
      <c r="F162" s="173"/>
      <c r="G162" s="173"/>
      <c r="H162" s="173"/>
    </row>
    <row r="163" customFormat="false" ht="12.75" hidden="false" customHeight="false" outlineLevel="0" collapsed="false">
      <c r="A163" s="177"/>
      <c r="B163" s="173"/>
      <c r="C163" s="173"/>
      <c r="D163" s="173"/>
      <c r="E163" s="173"/>
      <c r="F163" s="173"/>
      <c r="G163" s="173"/>
      <c r="H163" s="173"/>
    </row>
    <row r="164" customFormat="false" ht="12.75" hidden="false" customHeight="false" outlineLevel="0" collapsed="false">
      <c r="A164" s="177"/>
      <c r="B164" s="173"/>
      <c r="C164" s="173"/>
      <c r="D164" s="173"/>
      <c r="E164" s="173"/>
      <c r="F164" s="173"/>
      <c r="G164" s="173"/>
      <c r="H164" s="173"/>
    </row>
    <row r="165" customFormat="false" ht="12.75" hidden="false" customHeight="false" outlineLevel="0" collapsed="false">
      <c r="A165" s="177"/>
      <c r="B165" s="173"/>
      <c r="C165" s="173"/>
      <c r="D165" s="173"/>
      <c r="E165" s="173"/>
      <c r="F165" s="173"/>
      <c r="G165" s="173"/>
      <c r="H165" s="173"/>
    </row>
    <row r="166" customFormat="false" ht="12.75" hidden="false" customHeight="false" outlineLevel="0" collapsed="false">
      <c r="A166" s="177"/>
      <c r="B166" s="173"/>
      <c r="C166" s="173"/>
      <c r="D166" s="173"/>
      <c r="E166" s="173"/>
      <c r="F166" s="173"/>
      <c r="G166" s="173"/>
      <c r="H166" s="173"/>
    </row>
    <row r="167" customFormat="false" ht="12.75" hidden="false" customHeight="false" outlineLevel="0" collapsed="false">
      <c r="A167" s="177"/>
      <c r="B167" s="173"/>
      <c r="C167" s="173"/>
      <c r="D167" s="173"/>
      <c r="E167" s="173"/>
      <c r="F167" s="173"/>
      <c r="G167" s="173"/>
      <c r="H167" s="173"/>
    </row>
    <row r="168" customFormat="false" ht="12.75" hidden="false" customHeight="false" outlineLevel="0" collapsed="false">
      <c r="A168" s="177"/>
      <c r="B168" s="173"/>
      <c r="C168" s="173"/>
      <c r="D168" s="173"/>
      <c r="E168" s="173"/>
      <c r="F168" s="173"/>
      <c r="G168" s="173"/>
      <c r="H168" s="173"/>
    </row>
    <row r="169" customFormat="false" ht="12.75" hidden="false" customHeight="false" outlineLevel="0" collapsed="false">
      <c r="A169" s="177"/>
      <c r="B169" s="173"/>
      <c r="C169" s="173"/>
      <c r="D169" s="173"/>
      <c r="E169" s="173"/>
      <c r="F169" s="173"/>
      <c r="G169" s="173"/>
      <c r="H169" s="173"/>
    </row>
    <row r="170" customFormat="false" ht="12.75" hidden="false" customHeight="false" outlineLevel="0" collapsed="false">
      <c r="A170" s="177"/>
      <c r="B170" s="173"/>
      <c r="C170" s="173"/>
      <c r="D170" s="173"/>
      <c r="E170" s="173"/>
      <c r="F170" s="173"/>
      <c r="G170" s="173"/>
      <c r="H170" s="173"/>
    </row>
    <row r="171" customFormat="false" ht="12.75" hidden="false" customHeight="false" outlineLevel="0" collapsed="false">
      <c r="A171" s="177"/>
      <c r="B171" s="173"/>
      <c r="C171" s="173"/>
      <c r="D171" s="173"/>
      <c r="E171" s="173"/>
      <c r="F171" s="173"/>
      <c r="G171" s="173"/>
      <c r="H171" s="173"/>
    </row>
    <row r="172" customFormat="false" ht="12.75" hidden="false" customHeight="false" outlineLevel="0" collapsed="false">
      <c r="A172" s="177"/>
      <c r="B172" s="173"/>
      <c r="C172" s="173"/>
      <c r="D172" s="173"/>
      <c r="E172" s="173"/>
      <c r="F172" s="173"/>
      <c r="G172" s="173"/>
      <c r="H172" s="173"/>
    </row>
    <row r="173" customFormat="false" ht="12.75" hidden="false" customHeight="false" outlineLevel="0" collapsed="false">
      <c r="A173" s="177"/>
      <c r="B173" s="173"/>
      <c r="C173" s="173"/>
      <c r="D173" s="173"/>
      <c r="E173" s="173"/>
      <c r="F173" s="173"/>
      <c r="G173" s="173"/>
      <c r="H173" s="173"/>
    </row>
    <row r="174" customFormat="false" ht="12.75" hidden="false" customHeight="false" outlineLevel="0" collapsed="false">
      <c r="A174" s="177"/>
      <c r="B174" s="173"/>
      <c r="C174" s="173"/>
      <c r="D174" s="173"/>
      <c r="E174" s="173"/>
      <c r="F174" s="173"/>
      <c r="G174" s="173"/>
      <c r="H174" s="173"/>
    </row>
    <row r="175" customFormat="false" ht="12.75" hidden="false" customHeight="false" outlineLevel="0" collapsed="false">
      <c r="A175" s="177"/>
      <c r="B175" s="173"/>
      <c r="C175" s="173"/>
      <c r="D175" s="173"/>
      <c r="E175" s="173"/>
      <c r="F175" s="173"/>
      <c r="G175" s="173"/>
      <c r="H175" s="173"/>
    </row>
    <row r="176" customFormat="false" ht="12.75" hidden="false" customHeight="false" outlineLevel="0" collapsed="false">
      <c r="A176" s="177"/>
      <c r="B176" s="173"/>
      <c r="C176" s="173"/>
      <c r="D176" s="173"/>
      <c r="E176" s="173"/>
      <c r="F176" s="173"/>
      <c r="G176" s="173"/>
      <c r="H176" s="173"/>
    </row>
    <row r="177" customFormat="false" ht="12.75" hidden="false" customHeight="false" outlineLevel="0" collapsed="false">
      <c r="A177" s="177"/>
      <c r="B177" s="173"/>
      <c r="C177" s="173"/>
      <c r="D177" s="173"/>
      <c r="E177" s="173"/>
      <c r="F177" s="173"/>
      <c r="G177" s="173"/>
      <c r="H177" s="173"/>
    </row>
    <row r="178" customFormat="false" ht="12.75" hidden="false" customHeight="false" outlineLevel="0" collapsed="false">
      <c r="A178" s="177"/>
      <c r="B178" s="173"/>
      <c r="C178" s="173"/>
      <c r="D178" s="173"/>
      <c r="E178" s="173"/>
      <c r="F178" s="173"/>
      <c r="G178" s="173"/>
      <c r="H178" s="173"/>
    </row>
    <row r="179" customFormat="false" ht="12.75" hidden="false" customHeight="false" outlineLevel="0" collapsed="false">
      <c r="A179" s="177"/>
      <c r="B179" s="173"/>
      <c r="C179" s="173"/>
      <c r="D179" s="173"/>
      <c r="E179" s="173"/>
      <c r="F179" s="173"/>
      <c r="G179" s="173"/>
      <c r="H179" s="173"/>
    </row>
    <row r="180" customFormat="false" ht="12.75" hidden="false" customHeight="false" outlineLevel="0" collapsed="false">
      <c r="A180" s="177"/>
      <c r="B180" s="173"/>
      <c r="C180" s="173"/>
      <c r="D180" s="173"/>
      <c r="E180" s="173"/>
      <c r="F180" s="173"/>
      <c r="G180" s="173"/>
      <c r="H180" s="173"/>
    </row>
    <row r="181" customFormat="false" ht="12.75" hidden="false" customHeight="false" outlineLevel="0" collapsed="false">
      <c r="A181" s="177"/>
      <c r="B181" s="173"/>
      <c r="C181" s="173"/>
      <c r="D181" s="173"/>
      <c r="E181" s="173"/>
      <c r="F181" s="173"/>
      <c r="G181" s="173"/>
      <c r="H181" s="173"/>
    </row>
    <row r="182" customFormat="false" ht="12.75" hidden="false" customHeight="false" outlineLevel="0" collapsed="false">
      <c r="A182" s="177"/>
      <c r="B182" s="173"/>
      <c r="C182" s="173"/>
      <c r="D182" s="173"/>
      <c r="E182" s="173"/>
      <c r="F182" s="173"/>
      <c r="G182" s="173"/>
      <c r="H182" s="173"/>
    </row>
    <row r="183" customFormat="false" ht="12.75" hidden="false" customHeight="false" outlineLevel="0" collapsed="false">
      <c r="A183" s="177"/>
      <c r="B183" s="173"/>
      <c r="C183" s="173"/>
      <c r="D183" s="173"/>
      <c r="E183" s="173"/>
      <c r="F183" s="173"/>
      <c r="G183" s="173"/>
      <c r="H183" s="173"/>
    </row>
    <row r="184" customFormat="false" ht="12.75" hidden="false" customHeight="false" outlineLevel="0" collapsed="false">
      <c r="A184" s="177"/>
      <c r="B184" s="173"/>
      <c r="C184" s="173"/>
      <c r="D184" s="173"/>
      <c r="E184" s="173"/>
      <c r="F184" s="173"/>
      <c r="G184" s="173"/>
      <c r="H184" s="173"/>
    </row>
    <row r="185" customFormat="false" ht="12.75" hidden="false" customHeight="false" outlineLevel="0" collapsed="false">
      <c r="A185" s="177"/>
      <c r="B185" s="173"/>
      <c r="C185" s="173"/>
      <c r="D185" s="173"/>
      <c r="E185" s="173"/>
      <c r="F185" s="173"/>
      <c r="G185" s="173"/>
      <c r="H185" s="173"/>
    </row>
    <row r="186" customFormat="false" ht="12.75" hidden="false" customHeight="false" outlineLevel="0" collapsed="false">
      <c r="A186" s="177"/>
      <c r="B186" s="173"/>
      <c r="C186" s="173"/>
      <c r="D186" s="173"/>
      <c r="E186" s="173"/>
      <c r="F186" s="173"/>
      <c r="G186" s="173"/>
      <c r="H186" s="173"/>
    </row>
    <row r="187" customFormat="false" ht="12.75" hidden="false" customHeight="false" outlineLevel="0" collapsed="false">
      <c r="A187" s="177"/>
      <c r="B187" s="173"/>
      <c r="C187" s="173"/>
      <c r="D187" s="173"/>
      <c r="E187" s="173"/>
      <c r="F187" s="173"/>
      <c r="G187" s="173"/>
      <c r="H187" s="173"/>
    </row>
    <row r="188" customFormat="false" ht="12.75" hidden="false" customHeight="false" outlineLevel="0" collapsed="false">
      <c r="A188" s="177"/>
      <c r="B188" s="173"/>
      <c r="C188" s="173"/>
      <c r="D188" s="173"/>
      <c r="E188" s="173"/>
      <c r="F188" s="173"/>
      <c r="G188" s="173"/>
      <c r="H188" s="173"/>
    </row>
    <row r="189" customFormat="false" ht="12.75" hidden="false" customHeight="false" outlineLevel="0" collapsed="false">
      <c r="A189" s="177"/>
      <c r="B189" s="173"/>
      <c r="C189" s="173"/>
      <c r="D189" s="173"/>
      <c r="E189" s="173"/>
      <c r="F189" s="173"/>
      <c r="G189" s="173"/>
      <c r="H189" s="173"/>
    </row>
    <row r="190" customFormat="false" ht="12.75" hidden="false" customHeight="false" outlineLevel="0" collapsed="false">
      <c r="A190" s="177"/>
      <c r="B190" s="173"/>
      <c r="C190" s="173"/>
      <c r="D190" s="173"/>
      <c r="E190" s="173"/>
      <c r="F190" s="173"/>
      <c r="G190" s="173"/>
      <c r="H190" s="173"/>
    </row>
    <row r="191" customFormat="false" ht="12.75" hidden="false" customHeight="false" outlineLevel="0" collapsed="false">
      <c r="A191" s="177"/>
      <c r="B191" s="173"/>
      <c r="C191" s="173"/>
      <c r="D191" s="173"/>
      <c r="E191" s="173"/>
      <c r="F191" s="173"/>
      <c r="G191" s="173"/>
      <c r="H191" s="173"/>
    </row>
    <row r="192" customFormat="false" ht="12.75" hidden="false" customHeight="false" outlineLevel="0" collapsed="false">
      <c r="A192" s="177"/>
      <c r="B192" s="173"/>
      <c r="C192" s="173"/>
      <c r="D192" s="173"/>
      <c r="E192" s="173"/>
      <c r="F192" s="173"/>
      <c r="G192" s="173"/>
      <c r="H192" s="173"/>
    </row>
    <row r="193" customFormat="false" ht="12.75" hidden="false" customHeight="false" outlineLevel="0" collapsed="false">
      <c r="A193" s="177"/>
      <c r="B193" s="173"/>
      <c r="C193" s="173"/>
      <c r="D193" s="173"/>
      <c r="E193" s="173"/>
      <c r="F193" s="173"/>
      <c r="G193" s="173"/>
      <c r="H193" s="173"/>
    </row>
    <row r="194" customFormat="false" ht="12.75" hidden="false" customHeight="false" outlineLevel="0" collapsed="false">
      <c r="A194" s="177"/>
      <c r="B194" s="173"/>
      <c r="C194" s="173"/>
      <c r="D194" s="173"/>
      <c r="E194" s="173"/>
      <c r="F194" s="173"/>
      <c r="G194" s="173"/>
      <c r="H194" s="173"/>
    </row>
    <row r="195" customFormat="false" ht="12.75" hidden="false" customHeight="false" outlineLevel="0" collapsed="false">
      <c r="A195" s="177"/>
      <c r="B195" s="173"/>
      <c r="C195" s="173"/>
      <c r="D195" s="173"/>
      <c r="E195" s="173"/>
      <c r="F195" s="173"/>
      <c r="G195" s="173"/>
      <c r="H195" s="173"/>
    </row>
    <row r="196" customFormat="false" ht="12.75" hidden="false" customHeight="false" outlineLevel="0" collapsed="false">
      <c r="A196" s="177"/>
      <c r="B196" s="173"/>
      <c r="C196" s="173"/>
      <c r="D196" s="173"/>
      <c r="E196" s="173"/>
      <c r="F196" s="173"/>
      <c r="G196" s="173"/>
      <c r="H196" s="173"/>
    </row>
    <row r="197" customFormat="false" ht="12.75" hidden="false" customHeight="false" outlineLevel="0" collapsed="false">
      <c r="A197" s="177"/>
      <c r="B197" s="173"/>
      <c r="C197" s="173"/>
      <c r="D197" s="173"/>
      <c r="E197" s="173"/>
      <c r="F197" s="173"/>
      <c r="G197" s="173"/>
      <c r="H197" s="173"/>
    </row>
    <row r="198" customFormat="false" ht="12.75" hidden="false" customHeight="false" outlineLevel="0" collapsed="false">
      <c r="A198" s="177"/>
      <c r="B198" s="173"/>
      <c r="C198" s="173"/>
      <c r="D198" s="173"/>
      <c r="E198" s="173"/>
      <c r="F198" s="173"/>
      <c r="G198" s="173"/>
      <c r="H198" s="173"/>
    </row>
    <row r="199" customFormat="false" ht="12.75" hidden="false" customHeight="false" outlineLevel="0" collapsed="false">
      <c r="A199" s="177"/>
      <c r="B199" s="173"/>
      <c r="C199" s="173"/>
      <c r="D199" s="173"/>
      <c r="E199" s="173"/>
      <c r="F199" s="173"/>
      <c r="G199" s="173"/>
      <c r="H199" s="173"/>
    </row>
    <row r="200" customFormat="false" ht="12.75" hidden="false" customHeight="false" outlineLevel="0" collapsed="false">
      <c r="A200" s="177"/>
      <c r="B200" s="173"/>
      <c r="C200" s="173"/>
      <c r="D200" s="173"/>
      <c r="E200" s="173"/>
      <c r="F200" s="173"/>
      <c r="G200" s="173"/>
      <c r="H200" s="173"/>
    </row>
    <row r="201" customFormat="false" ht="12.75" hidden="false" customHeight="false" outlineLevel="0" collapsed="false">
      <c r="A201" s="177"/>
      <c r="B201" s="173"/>
      <c r="C201" s="173"/>
      <c r="D201" s="173"/>
      <c r="E201" s="173"/>
      <c r="F201" s="173"/>
      <c r="G201" s="173"/>
      <c r="H201" s="173"/>
    </row>
    <row r="202" customFormat="false" ht="12.75" hidden="false" customHeight="false" outlineLevel="0" collapsed="false">
      <c r="A202" s="177"/>
      <c r="B202" s="173"/>
      <c r="C202" s="173"/>
      <c r="D202" s="173"/>
      <c r="E202" s="173"/>
      <c r="F202" s="173"/>
      <c r="G202" s="173"/>
      <c r="H202" s="173"/>
    </row>
    <row r="203" customFormat="false" ht="12.75" hidden="false" customHeight="false" outlineLevel="0" collapsed="false">
      <c r="A203" s="177"/>
      <c r="B203" s="173"/>
      <c r="C203" s="173"/>
      <c r="D203" s="173"/>
      <c r="E203" s="173"/>
      <c r="F203" s="173"/>
      <c r="G203" s="173"/>
      <c r="H203" s="173"/>
    </row>
    <row r="204" customFormat="false" ht="12.75" hidden="false" customHeight="false" outlineLevel="0" collapsed="false">
      <c r="A204" s="177"/>
      <c r="B204" s="173"/>
      <c r="C204" s="173"/>
      <c r="D204" s="173"/>
      <c r="E204" s="173"/>
      <c r="F204" s="173"/>
      <c r="G204" s="173"/>
      <c r="H204" s="173"/>
    </row>
    <row r="205" customFormat="false" ht="12.75" hidden="false" customHeight="false" outlineLevel="0" collapsed="false">
      <c r="A205" s="177"/>
      <c r="B205" s="173"/>
      <c r="C205" s="173"/>
      <c r="D205" s="173"/>
      <c r="E205" s="173"/>
      <c r="F205" s="173"/>
      <c r="G205" s="173"/>
      <c r="H205" s="173"/>
    </row>
    <row r="206" customFormat="false" ht="12.75" hidden="false" customHeight="false" outlineLevel="0" collapsed="false">
      <c r="A206" s="177"/>
      <c r="B206" s="173"/>
      <c r="C206" s="173"/>
      <c r="D206" s="173"/>
      <c r="E206" s="173"/>
      <c r="F206" s="173"/>
      <c r="G206" s="173"/>
      <c r="H206" s="173"/>
    </row>
    <row r="207" customFormat="false" ht="12.75" hidden="false" customHeight="false" outlineLevel="0" collapsed="false">
      <c r="A207" s="177"/>
      <c r="B207" s="173"/>
      <c r="C207" s="173"/>
      <c r="D207" s="173"/>
      <c r="E207" s="173"/>
      <c r="F207" s="173"/>
      <c r="G207" s="173"/>
      <c r="H207" s="173"/>
    </row>
    <row r="208" customFormat="false" ht="12.75" hidden="false" customHeight="false" outlineLevel="0" collapsed="false">
      <c r="A208" s="177"/>
      <c r="B208" s="173"/>
      <c r="C208" s="173"/>
      <c r="D208" s="173"/>
      <c r="E208" s="173"/>
      <c r="F208" s="173"/>
      <c r="G208" s="173"/>
      <c r="H208" s="173"/>
    </row>
    <row r="209" customFormat="false" ht="12.75" hidden="false" customHeight="false" outlineLevel="0" collapsed="false">
      <c r="A209" s="177"/>
      <c r="B209" s="173"/>
      <c r="C209" s="173"/>
      <c r="D209" s="173"/>
      <c r="E209" s="173"/>
      <c r="F209" s="173"/>
      <c r="G209" s="173"/>
      <c r="H209" s="173"/>
    </row>
    <row r="210" customFormat="false" ht="12.75" hidden="false" customHeight="false" outlineLevel="0" collapsed="false">
      <c r="A210" s="177"/>
      <c r="B210" s="173"/>
      <c r="C210" s="173"/>
      <c r="D210" s="173"/>
      <c r="E210" s="173"/>
      <c r="F210" s="173"/>
      <c r="G210" s="173"/>
      <c r="H210" s="173"/>
    </row>
    <row r="211" customFormat="false" ht="12.75" hidden="false" customHeight="false" outlineLevel="0" collapsed="false">
      <c r="A211" s="177"/>
      <c r="B211" s="173"/>
      <c r="C211" s="173"/>
      <c r="D211" s="173"/>
      <c r="E211" s="173"/>
      <c r="F211" s="173"/>
      <c r="G211" s="173"/>
      <c r="H211" s="173"/>
    </row>
    <row r="212" customFormat="false" ht="12.75" hidden="false" customHeight="false" outlineLevel="0" collapsed="false">
      <c r="A212" s="177"/>
      <c r="B212" s="173"/>
      <c r="C212" s="173"/>
      <c r="D212" s="173"/>
      <c r="E212" s="173"/>
      <c r="F212" s="173"/>
      <c r="G212" s="173"/>
      <c r="H212" s="173"/>
    </row>
    <row r="213" customFormat="false" ht="12.75" hidden="false" customHeight="false" outlineLevel="0" collapsed="false">
      <c r="A213" s="177"/>
      <c r="B213" s="173"/>
      <c r="C213" s="173"/>
      <c r="D213" s="173"/>
      <c r="E213" s="173"/>
      <c r="F213" s="173"/>
      <c r="G213" s="173"/>
      <c r="H213" s="173"/>
    </row>
    <row r="214" customFormat="false" ht="12.75" hidden="false" customHeight="false" outlineLevel="0" collapsed="false">
      <c r="A214" s="177"/>
      <c r="B214" s="173"/>
      <c r="C214" s="173"/>
      <c r="D214" s="173"/>
      <c r="E214" s="173"/>
      <c r="F214" s="173"/>
      <c r="G214" s="173"/>
      <c r="H214" s="173"/>
    </row>
    <row r="215" customFormat="false" ht="12.75" hidden="false" customHeight="false" outlineLevel="0" collapsed="false">
      <c r="A215" s="177"/>
      <c r="B215" s="173"/>
      <c r="C215" s="173"/>
      <c r="D215" s="173"/>
      <c r="E215" s="173"/>
      <c r="F215" s="173"/>
      <c r="G215" s="173"/>
      <c r="H215" s="173"/>
    </row>
    <row r="216" customFormat="false" ht="12.75" hidden="false" customHeight="false" outlineLevel="0" collapsed="false">
      <c r="A216" s="177"/>
      <c r="B216" s="173"/>
      <c r="C216" s="173"/>
      <c r="D216" s="173"/>
      <c r="E216" s="173"/>
      <c r="F216" s="173"/>
      <c r="G216" s="173"/>
      <c r="H216" s="173"/>
    </row>
    <row r="217" customFormat="false" ht="12.75" hidden="false" customHeight="false" outlineLevel="0" collapsed="false">
      <c r="A217" s="177"/>
      <c r="B217" s="173"/>
      <c r="C217" s="173"/>
      <c r="D217" s="173"/>
      <c r="E217" s="173"/>
      <c r="F217" s="173"/>
      <c r="G217" s="173"/>
      <c r="H217" s="173"/>
    </row>
    <row r="218" customFormat="false" ht="12.75" hidden="false" customHeight="false" outlineLevel="0" collapsed="false">
      <c r="A218" s="177"/>
      <c r="B218" s="173"/>
      <c r="C218" s="173"/>
      <c r="D218" s="173"/>
      <c r="E218" s="173"/>
      <c r="F218" s="173"/>
      <c r="G218" s="173"/>
      <c r="H218" s="173"/>
    </row>
    <row r="219" customFormat="false" ht="12.75" hidden="false" customHeight="false" outlineLevel="0" collapsed="false">
      <c r="A219" s="177"/>
      <c r="B219" s="173"/>
      <c r="C219" s="173"/>
      <c r="D219" s="173"/>
      <c r="E219" s="173"/>
      <c r="F219" s="173"/>
      <c r="G219" s="173"/>
      <c r="H219" s="173"/>
    </row>
    <row r="220" customFormat="false" ht="12.75" hidden="false" customHeight="false" outlineLevel="0" collapsed="false">
      <c r="A220" s="177"/>
      <c r="B220" s="173"/>
      <c r="C220" s="173"/>
      <c r="D220" s="173"/>
      <c r="E220" s="173"/>
      <c r="F220" s="173"/>
      <c r="G220" s="173"/>
      <c r="H220" s="173"/>
    </row>
    <row r="221" customFormat="false" ht="12.75" hidden="false" customHeight="false" outlineLevel="0" collapsed="false">
      <c r="A221" s="177"/>
      <c r="B221" s="173"/>
      <c r="C221" s="173"/>
      <c r="D221" s="173"/>
      <c r="E221" s="173"/>
      <c r="F221" s="173"/>
      <c r="G221" s="173"/>
      <c r="H221" s="173"/>
    </row>
    <row r="222" customFormat="false" ht="12.75" hidden="false" customHeight="false" outlineLevel="0" collapsed="false">
      <c r="A222" s="177"/>
      <c r="B222" s="173"/>
      <c r="C222" s="173"/>
      <c r="D222" s="173"/>
      <c r="E222" s="173"/>
      <c r="F222" s="173"/>
      <c r="G222" s="173"/>
      <c r="H222" s="173"/>
    </row>
    <row r="223" customFormat="false" ht="12.75" hidden="false" customHeight="false" outlineLevel="0" collapsed="false">
      <c r="A223" s="177"/>
      <c r="B223" s="173"/>
      <c r="C223" s="173"/>
      <c r="D223" s="173"/>
      <c r="E223" s="173"/>
      <c r="F223" s="173"/>
      <c r="G223" s="173"/>
      <c r="H223" s="173"/>
    </row>
    <row r="224" customFormat="false" ht="12.75" hidden="false" customHeight="false" outlineLevel="0" collapsed="false">
      <c r="A224" s="177"/>
      <c r="B224" s="173"/>
      <c r="C224" s="173"/>
      <c r="D224" s="173"/>
      <c r="E224" s="173"/>
      <c r="F224" s="173"/>
      <c r="G224" s="173"/>
      <c r="H224" s="173"/>
    </row>
    <row r="225" customFormat="false" ht="12.75" hidden="false" customHeight="false" outlineLevel="0" collapsed="false">
      <c r="A225" s="177"/>
      <c r="B225" s="173"/>
      <c r="C225" s="173"/>
      <c r="D225" s="173"/>
      <c r="E225" s="173"/>
      <c r="F225" s="173"/>
      <c r="G225" s="173"/>
      <c r="H225" s="173"/>
    </row>
    <row r="226" customFormat="false" ht="12.75" hidden="false" customHeight="false" outlineLevel="0" collapsed="false">
      <c r="A226" s="177"/>
      <c r="B226" s="173"/>
      <c r="C226" s="173"/>
      <c r="D226" s="173"/>
      <c r="E226" s="173"/>
      <c r="F226" s="173"/>
      <c r="G226" s="173"/>
      <c r="H226" s="173"/>
    </row>
    <row r="227" customFormat="false" ht="12.75" hidden="false" customHeight="false" outlineLevel="0" collapsed="false">
      <c r="A227" s="177"/>
      <c r="B227" s="173"/>
      <c r="C227" s="173"/>
      <c r="D227" s="173"/>
      <c r="E227" s="173"/>
      <c r="F227" s="173"/>
      <c r="G227" s="173"/>
      <c r="H227" s="173"/>
    </row>
    <row r="228" customFormat="false" ht="12.75" hidden="false" customHeight="false" outlineLevel="0" collapsed="false">
      <c r="A228" s="177"/>
      <c r="B228" s="173"/>
      <c r="C228" s="173"/>
      <c r="D228" s="173"/>
      <c r="E228" s="173"/>
      <c r="F228" s="173"/>
      <c r="G228" s="173"/>
      <c r="H228" s="173"/>
    </row>
    <row r="229" customFormat="false" ht="12.75" hidden="false" customHeight="false" outlineLevel="0" collapsed="false">
      <c r="A229" s="177"/>
      <c r="B229" s="173"/>
      <c r="C229" s="173"/>
      <c r="D229" s="173"/>
      <c r="E229" s="173"/>
      <c r="F229" s="173"/>
      <c r="G229" s="173"/>
      <c r="H229" s="173"/>
    </row>
    <row r="230" customFormat="false" ht="12.75" hidden="false" customHeight="false" outlineLevel="0" collapsed="false">
      <c r="A230" s="177"/>
      <c r="B230" s="173"/>
      <c r="C230" s="173"/>
      <c r="D230" s="173"/>
      <c r="E230" s="173"/>
      <c r="F230" s="173"/>
      <c r="G230" s="173"/>
      <c r="H230" s="173"/>
    </row>
    <row r="231" customFormat="false" ht="12.75" hidden="false" customHeight="false" outlineLevel="0" collapsed="false">
      <c r="A231" s="177"/>
      <c r="B231" s="173"/>
      <c r="C231" s="173"/>
      <c r="D231" s="173"/>
      <c r="E231" s="173"/>
      <c r="F231" s="173"/>
      <c r="G231" s="173"/>
      <c r="H231" s="173"/>
    </row>
    <row r="232" customFormat="false" ht="12.75" hidden="false" customHeight="false" outlineLevel="0" collapsed="false">
      <c r="A232" s="177"/>
      <c r="B232" s="173"/>
      <c r="C232" s="173"/>
      <c r="D232" s="173"/>
      <c r="E232" s="173"/>
      <c r="F232" s="173"/>
      <c r="G232" s="173"/>
      <c r="H232" s="173"/>
    </row>
    <row r="233" customFormat="false" ht="12.75" hidden="false" customHeight="false" outlineLevel="0" collapsed="false">
      <c r="A233" s="177"/>
      <c r="B233" s="173"/>
      <c r="C233" s="173"/>
      <c r="D233" s="173"/>
      <c r="E233" s="173"/>
      <c r="F233" s="173"/>
      <c r="G233" s="173"/>
      <c r="H233" s="173"/>
    </row>
    <row r="234" customFormat="false" ht="12.75" hidden="false" customHeight="false" outlineLevel="0" collapsed="false">
      <c r="A234" s="177"/>
      <c r="B234" s="173"/>
      <c r="C234" s="173"/>
      <c r="D234" s="173"/>
      <c r="E234" s="173"/>
      <c r="F234" s="173"/>
      <c r="G234" s="173"/>
      <c r="H234" s="173"/>
    </row>
    <row r="235" customFormat="false" ht="12.75" hidden="false" customHeight="false" outlineLevel="0" collapsed="false">
      <c r="A235" s="177"/>
      <c r="B235" s="173"/>
      <c r="C235" s="173"/>
      <c r="D235" s="173"/>
      <c r="E235" s="173"/>
      <c r="F235" s="173"/>
      <c r="G235" s="173"/>
      <c r="H235" s="173"/>
    </row>
    <row r="236" customFormat="false" ht="12.75" hidden="false" customHeight="false" outlineLevel="0" collapsed="false">
      <c r="A236" s="177"/>
      <c r="B236" s="173"/>
      <c r="C236" s="173"/>
      <c r="D236" s="173"/>
      <c r="E236" s="173"/>
      <c r="F236" s="173"/>
      <c r="G236" s="173"/>
      <c r="H236" s="173"/>
    </row>
    <row r="237" customFormat="false" ht="12.75" hidden="false" customHeight="false" outlineLevel="0" collapsed="false">
      <c r="A237" s="177"/>
      <c r="B237" s="173"/>
      <c r="C237" s="173"/>
      <c r="D237" s="173"/>
      <c r="E237" s="173"/>
      <c r="F237" s="173"/>
      <c r="G237" s="173"/>
      <c r="H237" s="173"/>
    </row>
    <row r="238" customFormat="false" ht="12.75" hidden="false" customHeight="false" outlineLevel="0" collapsed="false">
      <c r="A238" s="177"/>
      <c r="B238" s="173"/>
      <c r="C238" s="173"/>
      <c r="D238" s="173"/>
      <c r="E238" s="173"/>
      <c r="F238" s="173"/>
      <c r="G238" s="173"/>
      <c r="H238" s="173"/>
    </row>
    <row r="239" customFormat="false" ht="12.75" hidden="false" customHeight="false" outlineLevel="0" collapsed="false">
      <c r="A239" s="177"/>
      <c r="B239" s="173"/>
      <c r="C239" s="173"/>
      <c r="D239" s="173"/>
      <c r="E239" s="173"/>
      <c r="F239" s="173"/>
      <c r="G239" s="173"/>
      <c r="H239" s="173"/>
    </row>
    <row r="240" customFormat="false" ht="12.75" hidden="false" customHeight="false" outlineLevel="0" collapsed="false">
      <c r="A240" s="177"/>
      <c r="B240" s="173"/>
      <c r="C240" s="173"/>
      <c r="D240" s="173"/>
      <c r="E240" s="173"/>
      <c r="F240" s="173"/>
      <c r="G240" s="173"/>
      <c r="H240" s="173"/>
    </row>
    <row r="241" customFormat="false" ht="12.75" hidden="false" customHeight="false" outlineLevel="0" collapsed="false">
      <c r="A241" s="177"/>
      <c r="B241" s="173"/>
      <c r="C241" s="173"/>
      <c r="D241" s="173"/>
      <c r="E241" s="173"/>
      <c r="F241" s="173"/>
      <c r="G241" s="173"/>
      <c r="H241" s="173"/>
    </row>
    <row r="242" customFormat="false" ht="12.75" hidden="false" customHeight="false" outlineLevel="0" collapsed="false">
      <c r="A242" s="177"/>
      <c r="B242" s="173"/>
      <c r="C242" s="173"/>
      <c r="D242" s="173"/>
      <c r="E242" s="173"/>
      <c r="F242" s="173"/>
      <c r="G242" s="173"/>
      <c r="H242" s="173"/>
    </row>
    <row r="243" customFormat="false" ht="12.75" hidden="false" customHeight="false" outlineLevel="0" collapsed="false">
      <c r="A243" s="177"/>
      <c r="B243" s="173"/>
      <c r="C243" s="173"/>
      <c r="D243" s="173"/>
      <c r="E243" s="173"/>
      <c r="F243" s="173"/>
      <c r="G243" s="173"/>
      <c r="H243" s="173"/>
    </row>
    <row r="244" customFormat="false" ht="12.75" hidden="false" customHeight="false" outlineLevel="0" collapsed="false">
      <c r="A244" s="177"/>
      <c r="B244" s="173"/>
      <c r="C244" s="173"/>
      <c r="D244" s="173"/>
      <c r="E244" s="173"/>
      <c r="F244" s="173"/>
      <c r="G244" s="173"/>
      <c r="H244" s="173"/>
    </row>
    <row r="245" customFormat="false" ht="12.75" hidden="false" customHeight="false" outlineLevel="0" collapsed="false">
      <c r="A245" s="177"/>
      <c r="B245" s="173"/>
      <c r="C245" s="173"/>
      <c r="D245" s="173"/>
      <c r="E245" s="173"/>
      <c r="F245" s="173"/>
      <c r="G245" s="173"/>
      <c r="H245" s="173"/>
    </row>
    <row r="246" customFormat="false" ht="12.75" hidden="false" customHeight="false" outlineLevel="0" collapsed="false">
      <c r="A246" s="177"/>
      <c r="B246" s="173"/>
      <c r="C246" s="173"/>
      <c r="D246" s="173"/>
      <c r="E246" s="173"/>
      <c r="F246" s="173"/>
      <c r="G246" s="173"/>
      <c r="H246" s="173"/>
    </row>
    <row r="247" customFormat="false" ht="12.75" hidden="false" customHeight="false" outlineLevel="0" collapsed="false">
      <c r="A247" s="177"/>
      <c r="B247" s="173"/>
      <c r="C247" s="173"/>
      <c r="D247" s="173"/>
      <c r="E247" s="173"/>
      <c r="F247" s="173"/>
      <c r="G247" s="173"/>
      <c r="H247" s="173"/>
    </row>
    <row r="248" customFormat="false" ht="12.75" hidden="false" customHeight="false" outlineLevel="0" collapsed="false">
      <c r="A248" s="177"/>
      <c r="B248" s="173"/>
      <c r="C248" s="173"/>
      <c r="D248" s="173"/>
      <c r="E248" s="173"/>
      <c r="F248" s="173"/>
      <c r="G248" s="173"/>
      <c r="H248" s="173"/>
    </row>
    <row r="249" customFormat="false" ht="12.75" hidden="false" customHeight="false" outlineLevel="0" collapsed="false">
      <c r="A249" s="177"/>
      <c r="B249" s="173"/>
      <c r="C249" s="173"/>
      <c r="D249" s="173"/>
      <c r="E249" s="173"/>
      <c r="F249" s="173"/>
      <c r="G249" s="173"/>
      <c r="H249" s="173"/>
    </row>
    <row r="250" customFormat="false" ht="12.75" hidden="false" customHeight="false" outlineLevel="0" collapsed="false">
      <c r="A250" s="177"/>
      <c r="B250" s="173"/>
      <c r="C250" s="173"/>
      <c r="D250" s="173"/>
      <c r="E250" s="173"/>
      <c r="F250" s="173"/>
      <c r="G250" s="173"/>
      <c r="H250" s="173"/>
    </row>
    <row r="251" customFormat="false" ht="12.75" hidden="false" customHeight="false" outlineLevel="0" collapsed="false">
      <c r="A251" s="177"/>
      <c r="B251" s="173"/>
      <c r="C251" s="173"/>
      <c r="D251" s="173"/>
      <c r="E251" s="173"/>
      <c r="F251" s="173"/>
      <c r="G251" s="173"/>
      <c r="H251" s="173"/>
    </row>
    <row r="252" customFormat="false" ht="12.75" hidden="false" customHeight="false" outlineLevel="0" collapsed="false">
      <c r="A252" s="177"/>
      <c r="B252" s="173"/>
      <c r="C252" s="173"/>
      <c r="D252" s="173"/>
      <c r="E252" s="173"/>
      <c r="F252" s="173"/>
      <c r="G252" s="173"/>
      <c r="H252" s="173"/>
    </row>
    <row r="253" customFormat="false" ht="12.75" hidden="false" customHeight="false" outlineLevel="0" collapsed="false">
      <c r="A253" s="177"/>
      <c r="B253" s="173"/>
      <c r="C253" s="173"/>
      <c r="D253" s="173"/>
      <c r="E253" s="173"/>
      <c r="F253" s="173"/>
      <c r="G253" s="173"/>
      <c r="H253" s="173"/>
    </row>
    <row r="254" customFormat="false" ht="12.75" hidden="false" customHeight="false" outlineLevel="0" collapsed="false">
      <c r="A254" s="177"/>
      <c r="B254" s="173"/>
      <c r="C254" s="173"/>
      <c r="D254" s="173"/>
      <c r="E254" s="173"/>
      <c r="F254" s="173"/>
      <c r="G254" s="173"/>
      <c r="H254" s="173"/>
    </row>
    <row r="255" customFormat="false" ht="12.75" hidden="false" customHeight="false" outlineLevel="0" collapsed="false">
      <c r="A255" s="177"/>
      <c r="B255" s="173"/>
      <c r="C255" s="173"/>
      <c r="D255" s="173"/>
      <c r="E255" s="173"/>
      <c r="F255" s="173"/>
      <c r="G255" s="173"/>
      <c r="H255" s="173"/>
    </row>
    <row r="256" customFormat="false" ht="12.75" hidden="false" customHeight="false" outlineLevel="0" collapsed="false">
      <c r="A256" s="177"/>
      <c r="B256" s="173"/>
      <c r="C256" s="173"/>
      <c r="D256" s="173"/>
      <c r="E256" s="173"/>
      <c r="F256" s="173"/>
      <c r="G256" s="173"/>
      <c r="H256" s="173"/>
    </row>
    <row r="257" customFormat="false" ht="12.75" hidden="false" customHeight="false" outlineLevel="0" collapsed="false">
      <c r="A257" s="177"/>
      <c r="B257" s="173"/>
      <c r="C257" s="173"/>
      <c r="D257" s="173"/>
      <c r="E257" s="173"/>
      <c r="F257" s="173"/>
      <c r="G257" s="173"/>
      <c r="H257" s="173"/>
    </row>
    <row r="258" customFormat="false" ht="12.75" hidden="false" customHeight="false" outlineLevel="0" collapsed="false">
      <c r="A258" s="177"/>
      <c r="B258" s="173"/>
      <c r="C258" s="173"/>
      <c r="D258" s="173"/>
      <c r="E258" s="173"/>
      <c r="F258" s="173"/>
      <c r="G258" s="173"/>
      <c r="H258" s="173"/>
    </row>
    <row r="259" customFormat="false" ht="12.75" hidden="false" customHeight="false" outlineLevel="0" collapsed="false">
      <c r="A259" s="177"/>
      <c r="B259" s="173"/>
      <c r="C259" s="173"/>
      <c r="D259" s="173"/>
      <c r="E259" s="173"/>
      <c r="F259" s="173"/>
      <c r="G259" s="173"/>
      <c r="H259" s="173"/>
    </row>
    <row r="260" customFormat="false" ht="12.75" hidden="false" customHeight="false" outlineLevel="0" collapsed="false">
      <c r="A260" s="177"/>
      <c r="B260" s="173"/>
      <c r="C260" s="173"/>
      <c r="D260" s="173"/>
      <c r="E260" s="173"/>
      <c r="F260" s="173"/>
      <c r="G260" s="173"/>
      <c r="H260" s="173"/>
    </row>
    <row r="261" customFormat="false" ht="12.75" hidden="false" customHeight="false" outlineLevel="0" collapsed="false">
      <c r="H261" s="173"/>
    </row>
    <row r="262" customFormat="false" ht="12.75" hidden="false" customHeight="false" outlineLevel="0" collapsed="false">
      <c r="H262" s="173"/>
    </row>
    <row r="263" customFormat="false" ht="12.75" hidden="false" customHeight="false" outlineLevel="0" collapsed="false">
      <c r="H263" s="173"/>
    </row>
    <row r="264" customFormat="false" ht="12.75" hidden="false" customHeight="false" outlineLevel="0" collapsed="false">
      <c r="H264" s="173"/>
    </row>
    <row r="265" customFormat="false" ht="12.75" hidden="false" customHeight="false" outlineLevel="0" collapsed="false">
      <c r="H265" s="173"/>
    </row>
    <row r="266" customFormat="false" ht="12.75" hidden="false" customHeight="false" outlineLevel="0" collapsed="false">
      <c r="H266" s="173"/>
    </row>
    <row r="267" customFormat="false" ht="12.75" hidden="false" customHeight="false" outlineLevel="0" collapsed="false">
      <c r="H267" s="173"/>
    </row>
    <row r="268" customFormat="false" ht="12.75" hidden="false" customHeight="false" outlineLevel="0" collapsed="false">
      <c r="H268" s="173"/>
    </row>
    <row r="269" customFormat="false" ht="12.75" hidden="false" customHeight="false" outlineLevel="0" collapsed="false">
      <c r="H269" s="173"/>
    </row>
    <row r="270" customFormat="false" ht="12.75" hidden="false" customHeight="false" outlineLevel="0" collapsed="false">
      <c r="H270" s="173"/>
    </row>
    <row r="271" customFormat="false" ht="12.75" hidden="false" customHeight="false" outlineLevel="0" collapsed="false">
      <c r="H271" s="173"/>
    </row>
    <row r="272" customFormat="false" ht="12.75" hidden="false" customHeight="false" outlineLevel="0" collapsed="false">
      <c r="H272" s="173"/>
    </row>
    <row r="273" customFormat="false" ht="12.75" hidden="false" customHeight="false" outlineLevel="0" collapsed="false">
      <c r="H273" s="173"/>
    </row>
    <row r="274" customFormat="false" ht="12.75" hidden="false" customHeight="false" outlineLevel="0" collapsed="false">
      <c r="H274" s="173"/>
    </row>
    <row r="275" customFormat="false" ht="12.75" hidden="false" customHeight="false" outlineLevel="0" collapsed="false">
      <c r="H275" s="173"/>
    </row>
    <row r="276" customFormat="false" ht="12.75" hidden="false" customHeight="false" outlineLevel="0" collapsed="false">
      <c r="H276" s="173"/>
    </row>
    <row r="277" customFormat="false" ht="12.75" hidden="false" customHeight="false" outlineLevel="0" collapsed="false">
      <c r="H277" s="173"/>
    </row>
    <row r="278" customFormat="false" ht="12.75" hidden="false" customHeight="false" outlineLevel="0" collapsed="false">
      <c r="H278" s="173"/>
    </row>
    <row r="279" customFormat="false" ht="12.75" hidden="false" customHeight="false" outlineLevel="0" collapsed="false">
      <c r="H279" s="173"/>
    </row>
    <row r="280" customFormat="false" ht="12.75" hidden="false" customHeight="false" outlineLevel="0" collapsed="false">
      <c r="H280" s="173"/>
    </row>
    <row r="281" customFormat="false" ht="12.75" hidden="false" customHeight="false" outlineLevel="0" collapsed="false">
      <c r="H281" s="173"/>
    </row>
    <row r="282" customFormat="false" ht="12.75" hidden="false" customHeight="false" outlineLevel="0" collapsed="false">
      <c r="H282" s="173"/>
    </row>
    <row r="283" customFormat="false" ht="12.75" hidden="false" customHeight="false" outlineLevel="0" collapsed="false">
      <c r="H283" s="173"/>
    </row>
    <row r="284" customFormat="false" ht="12.75" hidden="false" customHeight="false" outlineLevel="0" collapsed="false">
      <c r="H284" s="173"/>
    </row>
    <row r="285" customFormat="false" ht="12.75" hidden="false" customHeight="false" outlineLevel="0" collapsed="false">
      <c r="H285" s="173"/>
    </row>
    <row r="286" customFormat="false" ht="12.75" hidden="false" customHeight="false" outlineLevel="0" collapsed="false">
      <c r="H286" s="173"/>
    </row>
    <row r="287" customFormat="false" ht="12.75" hidden="false" customHeight="false" outlineLevel="0" collapsed="false">
      <c r="H287" s="173"/>
    </row>
    <row r="288" customFormat="false" ht="12.75" hidden="false" customHeight="false" outlineLevel="0" collapsed="false">
      <c r="H288" s="173"/>
    </row>
    <row r="289" customFormat="false" ht="12.75" hidden="false" customHeight="false" outlineLevel="0" collapsed="false">
      <c r="H289" s="173"/>
    </row>
    <row r="290" customFormat="false" ht="12.75" hidden="false" customHeight="false" outlineLevel="0" collapsed="false">
      <c r="H290" s="173"/>
    </row>
    <row r="291" customFormat="false" ht="12.75" hidden="false" customHeight="false" outlineLevel="0" collapsed="false">
      <c r="H291" s="173"/>
    </row>
    <row r="292" customFormat="false" ht="12.75" hidden="false" customHeight="false" outlineLevel="0" collapsed="false">
      <c r="H292" s="173"/>
    </row>
    <row r="293" customFormat="false" ht="12.75" hidden="false" customHeight="false" outlineLevel="0" collapsed="false">
      <c r="H293" s="173"/>
    </row>
    <row r="294" customFormat="false" ht="12.75" hidden="false" customHeight="false" outlineLevel="0" collapsed="false">
      <c r="H294" s="173"/>
    </row>
    <row r="295" customFormat="false" ht="12.75" hidden="false" customHeight="false" outlineLevel="0" collapsed="false">
      <c r="H295" s="173"/>
    </row>
    <row r="296" customFormat="false" ht="12.75" hidden="false" customHeight="false" outlineLevel="0" collapsed="false">
      <c r="H296" s="173"/>
    </row>
    <row r="297" customFormat="false" ht="12.75" hidden="false" customHeight="false" outlineLevel="0" collapsed="false">
      <c r="H297" s="173"/>
    </row>
    <row r="298" customFormat="false" ht="12.75" hidden="false" customHeight="false" outlineLevel="0" collapsed="false">
      <c r="H298" s="173"/>
    </row>
    <row r="299" customFormat="false" ht="12.75" hidden="false" customHeight="false" outlineLevel="0" collapsed="false">
      <c r="H299" s="173"/>
    </row>
    <row r="300" customFormat="false" ht="12.75" hidden="false" customHeight="false" outlineLevel="0" collapsed="false">
      <c r="H300" s="173"/>
    </row>
    <row r="301" customFormat="false" ht="12.75" hidden="false" customHeight="false" outlineLevel="0" collapsed="false">
      <c r="H301" s="173"/>
    </row>
    <row r="302" customFormat="false" ht="12.75" hidden="false" customHeight="false" outlineLevel="0" collapsed="false">
      <c r="H302" s="173"/>
    </row>
    <row r="303" customFormat="false" ht="12.75" hidden="false" customHeight="false" outlineLevel="0" collapsed="false">
      <c r="H303" s="173"/>
    </row>
    <row r="304" customFormat="false" ht="12.75" hidden="false" customHeight="false" outlineLevel="0" collapsed="false">
      <c r="H304" s="173"/>
    </row>
    <row r="305" customFormat="false" ht="12.75" hidden="false" customHeight="false" outlineLevel="0" collapsed="false">
      <c r="H305" s="173"/>
    </row>
    <row r="306" customFormat="false" ht="12.75" hidden="false" customHeight="false" outlineLevel="0" collapsed="false">
      <c r="H306" s="173"/>
    </row>
    <row r="307" customFormat="false" ht="12.75" hidden="false" customHeight="false" outlineLevel="0" collapsed="false">
      <c r="H307" s="173"/>
    </row>
    <row r="308" customFormat="false" ht="12.75" hidden="false" customHeight="false" outlineLevel="0" collapsed="false">
      <c r="H308" s="173"/>
    </row>
    <row r="309" customFormat="false" ht="12.75" hidden="false" customHeight="false" outlineLevel="0" collapsed="false">
      <c r="H309" s="173"/>
    </row>
    <row r="310" customFormat="false" ht="12.75" hidden="false" customHeight="false" outlineLevel="0" collapsed="false">
      <c r="H310" s="173"/>
    </row>
    <row r="311" customFormat="false" ht="12.75" hidden="false" customHeight="false" outlineLevel="0" collapsed="false">
      <c r="H311" s="173"/>
    </row>
    <row r="312" customFormat="false" ht="12.75" hidden="false" customHeight="false" outlineLevel="0" collapsed="false">
      <c r="H312" s="173"/>
    </row>
    <row r="313" customFormat="false" ht="12.75" hidden="false" customHeight="false" outlineLevel="0" collapsed="false">
      <c r="H313" s="173"/>
    </row>
    <row r="314" customFormat="false" ht="12.75" hidden="false" customHeight="false" outlineLevel="0" collapsed="false">
      <c r="H314" s="173"/>
    </row>
    <row r="315" customFormat="false" ht="12.75" hidden="false" customHeight="false" outlineLevel="0" collapsed="false">
      <c r="H315" s="173"/>
    </row>
    <row r="316" customFormat="false" ht="12.75" hidden="false" customHeight="false" outlineLevel="0" collapsed="false">
      <c r="H316" s="173"/>
    </row>
    <row r="317" customFormat="false" ht="12.75" hidden="false" customHeight="false" outlineLevel="0" collapsed="false">
      <c r="H317" s="173"/>
    </row>
    <row r="318" customFormat="false" ht="12.75" hidden="false" customHeight="false" outlineLevel="0" collapsed="false">
      <c r="H318" s="173"/>
    </row>
    <row r="319" customFormat="false" ht="12.75" hidden="false" customHeight="false" outlineLevel="0" collapsed="false">
      <c r="H319" s="173"/>
    </row>
    <row r="320" customFormat="false" ht="12.75" hidden="false" customHeight="false" outlineLevel="0" collapsed="false">
      <c r="H320" s="173"/>
    </row>
    <row r="321" customFormat="false" ht="12.75" hidden="false" customHeight="false" outlineLevel="0" collapsed="false">
      <c r="H321" s="173"/>
    </row>
    <row r="322" customFormat="false" ht="12.75" hidden="false" customHeight="false" outlineLevel="0" collapsed="false">
      <c r="H322" s="173"/>
    </row>
    <row r="323" customFormat="false" ht="12.75" hidden="false" customHeight="false" outlineLevel="0" collapsed="false">
      <c r="H323" s="173"/>
    </row>
    <row r="324" customFormat="false" ht="12.75" hidden="false" customHeight="false" outlineLevel="0" collapsed="false">
      <c r="H324" s="173"/>
    </row>
    <row r="325" customFormat="false" ht="12.75" hidden="false" customHeight="false" outlineLevel="0" collapsed="false">
      <c r="H325" s="173"/>
    </row>
    <row r="326" customFormat="false" ht="12.75" hidden="false" customHeight="false" outlineLevel="0" collapsed="false">
      <c r="H326" s="173"/>
    </row>
    <row r="327" customFormat="false" ht="12.75" hidden="false" customHeight="false" outlineLevel="0" collapsed="false">
      <c r="H327" s="173"/>
    </row>
    <row r="328" customFormat="false" ht="12.75" hidden="false" customHeight="false" outlineLevel="0" collapsed="false">
      <c r="H328" s="173"/>
    </row>
    <row r="329" customFormat="false" ht="12.75" hidden="false" customHeight="false" outlineLevel="0" collapsed="false">
      <c r="H329" s="173"/>
    </row>
    <row r="330" customFormat="false" ht="12.75" hidden="false" customHeight="false" outlineLevel="0" collapsed="false">
      <c r="H330" s="173"/>
    </row>
    <row r="331" customFormat="false" ht="12.75" hidden="false" customHeight="false" outlineLevel="0" collapsed="false">
      <c r="H331" s="173"/>
    </row>
    <row r="332" customFormat="false" ht="12.75" hidden="false" customHeight="false" outlineLevel="0" collapsed="false">
      <c r="H332" s="173"/>
    </row>
    <row r="333" customFormat="false" ht="12.75" hidden="false" customHeight="false" outlineLevel="0" collapsed="false">
      <c r="H333" s="173"/>
    </row>
    <row r="334" customFormat="false" ht="12.75" hidden="false" customHeight="false" outlineLevel="0" collapsed="false">
      <c r="H334" s="173"/>
    </row>
    <row r="335" customFormat="false" ht="12.75" hidden="false" customHeight="false" outlineLevel="0" collapsed="false">
      <c r="H335" s="173"/>
    </row>
    <row r="336" customFormat="false" ht="12.75" hidden="false" customHeight="false" outlineLevel="0" collapsed="false">
      <c r="H336" s="173"/>
    </row>
    <row r="337" customFormat="false" ht="12.75" hidden="false" customHeight="false" outlineLevel="0" collapsed="false">
      <c r="H337" s="173"/>
    </row>
    <row r="338" customFormat="false" ht="12.75" hidden="false" customHeight="false" outlineLevel="0" collapsed="false">
      <c r="H338" s="173"/>
    </row>
    <row r="339" customFormat="false" ht="12.75" hidden="false" customHeight="false" outlineLevel="0" collapsed="false">
      <c r="H339" s="173"/>
    </row>
    <row r="340" customFormat="false" ht="12.75" hidden="false" customHeight="false" outlineLevel="0" collapsed="false">
      <c r="H340" s="173"/>
    </row>
    <row r="341" customFormat="false" ht="12.75" hidden="false" customHeight="false" outlineLevel="0" collapsed="false">
      <c r="H341" s="173"/>
    </row>
    <row r="342" customFormat="false" ht="12.75" hidden="false" customHeight="false" outlineLevel="0" collapsed="false">
      <c r="H342" s="173"/>
    </row>
    <row r="343" customFormat="false" ht="12.75" hidden="false" customHeight="false" outlineLevel="0" collapsed="false">
      <c r="H343" s="173"/>
    </row>
    <row r="344" customFormat="false" ht="12.75" hidden="false" customHeight="false" outlineLevel="0" collapsed="false">
      <c r="H344" s="173"/>
    </row>
    <row r="345" customFormat="false" ht="12.75" hidden="false" customHeight="false" outlineLevel="0" collapsed="false">
      <c r="H345" s="173"/>
    </row>
    <row r="346" customFormat="false" ht="12.75" hidden="false" customHeight="false" outlineLevel="0" collapsed="false">
      <c r="H346" s="173"/>
    </row>
    <row r="347" customFormat="false" ht="12.75" hidden="false" customHeight="false" outlineLevel="0" collapsed="false">
      <c r="H347" s="173"/>
    </row>
    <row r="348" customFormat="false" ht="12.75" hidden="false" customHeight="false" outlineLevel="0" collapsed="false">
      <c r="H348" s="173"/>
    </row>
    <row r="349" customFormat="false" ht="12.75" hidden="false" customHeight="false" outlineLevel="0" collapsed="false">
      <c r="H349" s="173"/>
    </row>
    <row r="350" customFormat="false" ht="12.75" hidden="false" customHeight="false" outlineLevel="0" collapsed="false">
      <c r="H350" s="173"/>
    </row>
    <row r="351" customFormat="false" ht="12.75" hidden="false" customHeight="false" outlineLevel="0" collapsed="false">
      <c r="H351" s="173"/>
    </row>
    <row r="352" customFormat="false" ht="12.75" hidden="false" customHeight="false" outlineLevel="0" collapsed="false">
      <c r="H352" s="173"/>
    </row>
    <row r="353" customFormat="false" ht="12.75" hidden="false" customHeight="false" outlineLevel="0" collapsed="false">
      <c r="H353" s="173"/>
    </row>
    <row r="354" customFormat="false" ht="12.75" hidden="false" customHeight="false" outlineLevel="0" collapsed="false">
      <c r="H354" s="173"/>
    </row>
    <row r="355" customFormat="false" ht="12.75" hidden="false" customHeight="false" outlineLevel="0" collapsed="false">
      <c r="H355" s="173"/>
    </row>
    <row r="356" customFormat="false" ht="12.75" hidden="false" customHeight="false" outlineLevel="0" collapsed="false">
      <c r="H356" s="173"/>
    </row>
    <row r="357" customFormat="false" ht="12.75" hidden="false" customHeight="false" outlineLevel="0" collapsed="false">
      <c r="H357" s="173"/>
    </row>
    <row r="358" customFormat="false" ht="12.75" hidden="false" customHeight="false" outlineLevel="0" collapsed="false">
      <c r="H358" s="173"/>
    </row>
    <row r="359" customFormat="false" ht="12.75" hidden="false" customHeight="false" outlineLevel="0" collapsed="false">
      <c r="H359" s="173"/>
    </row>
    <row r="360" customFormat="false" ht="12.75" hidden="false" customHeight="false" outlineLevel="0" collapsed="false">
      <c r="H360" s="173"/>
    </row>
    <row r="361" customFormat="false" ht="12.75" hidden="false" customHeight="false" outlineLevel="0" collapsed="false">
      <c r="H361" s="173"/>
    </row>
    <row r="362" customFormat="false" ht="12.75" hidden="false" customHeight="false" outlineLevel="0" collapsed="false">
      <c r="H362" s="173"/>
    </row>
    <row r="363" customFormat="false" ht="12.75" hidden="false" customHeight="false" outlineLevel="0" collapsed="false">
      <c r="H363" s="173"/>
    </row>
    <row r="364" customFormat="false" ht="12.75" hidden="false" customHeight="false" outlineLevel="0" collapsed="false">
      <c r="H364" s="173"/>
    </row>
    <row r="365" customFormat="false" ht="12.75" hidden="false" customHeight="false" outlineLevel="0" collapsed="false">
      <c r="H365" s="173"/>
    </row>
    <row r="366" customFormat="false" ht="12.75" hidden="false" customHeight="false" outlineLevel="0" collapsed="false">
      <c r="H366" s="173"/>
    </row>
    <row r="367" customFormat="false" ht="12.75" hidden="false" customHeight="false" outlineLevel="0" collapsed="false">
      <c r="H367" s="173"/>
    </row>
    <row r="368" customFormat="false" ht="12.75" hidden="false" customHeight="false" outlineLevel="0" collapsed="false">
      <c r="H368" s="173"/>
    </row>
    <row r="369" customFormat="false" ht="12.75" hidden="false" customHeight="false" outlineLevel="0" collapsed="false">
      <c r="H369" s="173"/>
    </row>
    <row r="370" customFormat="false" ht="12.75" hidden="false" customHeight="false" outlineLevel="0" collapsed="false">
      <c r="H370" s="173"/>
    </row>
    <row r="371" customFormat="false" ht="12.75" hidden="false" customHeight="false" outlineLevel="0" collapsed="false">
      <c r="H371" s="173"/>
    </row>
    <row r="372" customFormat="false" ht="12.75" hidden="false" customHeight="false" outlineLevel="0" collapsed="false">
      <c r="H372" s="173"/>
    </row>
    <row r="373" customFormat="false" ht="12.75" hidden="false" customHeight="false" outlineLevel="0" collapsed="false">
      <c r="H373" s="173"/>
    </row>
    <row r="374" customFormat="false" ht="12.75" hidden="false" customHeight="false" outlineLevel="0" collapsed="false">
      <c r="H374" s="173"/>
    </row>
    <row r="375" customFormat="false" ht="12.75" hidden="false" customHeight="false" outlineLevel="0" collapsed="false">
      <c r="H375" s="173"/>
    </row>
    <row r="376" customFormat="false" ht="12.75" hidden="false" customHeight="false" outlineLevel="0" collapsed="false">
      <c r="H376" s="173"/>
    </row>
    <row r="377" customFormat="false" ht="12.75" hidden="false" customHeight="false" outlineLevel="0" collapsed="false">
      <c r="H377" s="173"/>
    </row>
    <row r="378" customFormat="false" ht="12.75" hidden="false" customHeight="false" outlineLevel="0" collapsed="false">
      <c r="H378" s="173"/>
    </row>
    <row r="379" customFormat="false" ht="12.75" hidden="false" customHeight="false" outlineLevel="0" collapsed="false">
      <c r="H379" s="173"/>
    </row>
    <row r="380" customFormat="false" ht="12.75" hidden="false" customHeight="false" outlineLevel="0" collapsed="false">
      <c r="H380" s="173"/>
    </row>
    <row r="381" customFormat="false" ht="12.75" hidden="false" customHeight="false" outlineLevel="0" collapsed="false">
      <c r="H381" s="173"/>
    </row>
    <row r="382" customFormat="false" ht="12.75" hidden="false" customHeight="false" outlineLevel="0" collapsed="false">
      <c r="H382" s="173"/>
    </row>
    <row r="383" customFormat="false" ht="12.75" hidden="false" customHeight="false" outlineLevel="0" collapsed="false">
      <c r="H383" s="173"/>
    </row>
    <row r="384" customFormat="false" ht="12.75" hidden="false" customHeight="false" outlineLevel="0" collapsed="false">
      <c r="H384" s="173"/>
    </row>
    <row r="385" customFormat="false" ht="12.75" hidden="false" customHeight="false" outlineLevel="0" collapsed="false">
      <c r="H385" s="173"/>
    </row>
    <row r="386" customFormat="false" ht="12.75" hidden="false" customHeight="false" outlineLevel="0" collapsed="false">
      <c r="H386" s="173"/>
    </row>
    <row r="387" customFormat="false" ht="12.75" hidden="false" customHeight="false" outlineLevel="0" collapsed="false">
      <c r="H387" s="173"/>
    </row>
    <row r="388" customFormat="false" ht="12.75" hidden="false" customHeight="false" outlineLevel="0" collapsed="false">
      <c r="H388" s="173"/>
    </row>
    <row r="389" customFormat="false" ht="12.75" hidden="false" customHeight="false" outlineLevel="0" collapsed="false">
      <c r="H389" s="173"/>
    </row>
    <row r="390" customFormat="false" ht="12.75" hidden="false" customHeight="false" outlineLevel="0" collapsed="false">
      <c r="H390" s="173"/>
    </row>
    <row r="391" customFormat="false" ht="12.75" hidden="false" customHeight="false" outlineLevel="0" collapsed="false">
      <c r="H391" s="173"/>
    </row>
    <row r="392" customFormat="false" ht="12.75" hidden="false" customHeight="false" outlineLevel="0" collapsed="false">
      <c r="H392" s="173"/>
    </row>
    <row r="393" customFormat="false" ht="12.75" hidden="false" customHeight="false" outlineLevel="0" collapsed="false">
      <c r="H393" s="173"/>
    </row>
    <row r="394" customFormat="false" ht="12.75" hidden="false" customHeight="false" outlineLevel="0" collapsed="false">
      <c r="H394" s="173"/>
    </row>
    <row r="395" customFormat="false" ht="12.75" hidden="false" customHeight="false" outlineLevel="0" collapsed="false">
      <c r="H395" s="173"/>
    </row>
    <row r="396" customFormat="false" ht="12.75" hidden="false" customHeight="false" outlineLevel="0" collapsed="false">
      <c r="H396" s="173"/>
    </row>
    <row r="397" customFormat="false" ht="12.75" hidden="false" customHeight="false" outlineLevel="0" collapsed="false">
      <c r="H397" s="173"/>
    </row>
    <row r="398" customFormat="false" ht="12.75" hidden="false" customHeight="false" outlineLevel="0" collapsed="false">
      <c r="H398" s="173"/>
    </row>
    <row r="399" customFormat="false" ht="12.75" hidden="false" customHeight="false" outlineLevel="0" collapsed="false">
      <c r="H399" s="173"/>
    </row>
    <row r="400" customFormat="false" ht="12.75" hidden="false" customHeight="false" outlineLevel="0" collapsed="false">
      <c r="H400" s="173"/>
    </row>
    <row r="401" customFormat="false" ht="12.75" hidden="false" customHeight="false" outlineLevel="0" collapsed="false">
      <c r="H401" s="173"/>
    </row>
    <row r="402" customFormat="false" ht="12.75" hidden="false" customHeight="false" outlineLevel="0" collapsed="false">
      <c r="H402" s="173"/>
    </row>
    <row r="403" customFormat="false" ht="12.75" hidden="false" customHeight="false" outlineLevel="0" collapsed="false">
      <c r="H403" s="173"/>
    </row>
    <row r="404" customFormat="false" ht="12.75" hidden="false" customHeight="false" outlineLevel="0" collapsed="false">
      <c r="H404" s="173"/>
    </row>
    <row r="405" customFormat="false" ht="12.75" hidden="false" customHeight="false" outlineLevel="0" collapsed="false">
      <c r="H405" s="173"/>
    </row>
    <row r="406" customFormat="false" ht="12.75" hidden="false" customHeight="false" outlineLevel="0" collapsed="false">
      <c r="H406" s="173"/>
    </row>
    <row r="407" customFormat="false" ht="12.75" hidden="false" customHeight="false" outlineLevel="0" collapsed="false">
      <c r="H407" s="173"/>
    </row>
    <row r="408" customFormat="false" ht="12.75" hidden="false" customHeight="false" outlineLevel="0" collapsed="false">
      <c r="H408" s="173"/>
    </row>
    <row r="409" customFormat="false" ht="12.75" hidden="false" customHeight="false" outlineLevel="0" collapsed="false">
      <c r="H409" s="173"/>
    </row>
    <row r="410" customFormat="false" ht="12.75" hidden="false" customHeight="false" outlineLevel="0" collapsed="false">
      <c r="H410" s="173"/>
    </row>
    <row r="411" customFormat="false" ht="12.75" hidden="false" customHeight="false" outlineLevel="0" collapsed="false">
      <c r="H411" s="173"/>
    </row>
    <row r="412" customFormat="false" ht="12.75" hidden="false" customHeight="false" outlineLevel="0" collapsed="false">
      <c r="H412" s="173"/>
    </row>
    <row r="413" customFormat="false" ht="12.75" hidden="false" customHeight="false" outlineLevel="0" collapsed="false">
      <c r="H413" s="173"/>
    </row>
    <row r="414" customFormat="false" ht="12.75" hidden="false" customHeight="false" outlineLevel="0" collapsed="false">
      <c r="H414" s="173"/>
    </row>
    <row r="415" customFormat="false" ht="12.75" hidden="false" customHeight="false" outlineLevel="0" collapsed="false">
      <c r="H415" s="173"/>
    </row>
    <row r="416" customFormat="false" ht="12.75" hidden="false" customHeight="false" outlineLevel="0" collapsed="false">
      <c r="H416" s="173"/>
    </row>
    <row r="417" customFormat="false" ht="12.75" hidden="false" customHeight="false" outlineLevel="0" collapsed="false">
      <c r="H417" s="173"/>
    </row>
    <row r="418" customFormat="false" ht="12.75" hidden="false" customHeight="false" outlineLevel="0" collapsed="false">
      <c r="H418" s="173"/>
    </row>
    <row r="419" customFormat="false" ht="12.75" hidden="false" customHeight="false" outlineLevel="0" collapsed="false">
      <c r="H419" s="173"/>
    </row>
    <row r="420" customFormat="false" ht="12.75" hidden="false" customHeight="false" outlineLevel="0" collapsed="false">
      <c r="H420" s="173"/>
    </row>
    <row r="421" customFormat="false" ht="12.75" hidden="false" customHeight="false" outlineLevel="0" collapsed="false">
      <c r="H421" s="173"/>
    </row>
    <row r="422" customFormat="false" ht="12.75" hidden="false" customHeight="false" outlineLevel="0" collapsed="false">
      <c r="H422" s="173"/>
    </row>
    <row r="423" customFormat="false" ht="12.75" hidden="false" customHeight="false" outlineLevel="0" collapsed="false">
      <c r="H423" s="173"/>
    </row>
    <row r="424" customFormat="false" ht="12.75" hidden="false" customHeight="false" outlineLevel="0" collapsed="false">
      <c r="H424" s="173"/>
    </row>
    <row r="425" customFormat="false" ht="12.75" hidden="false" customHeight="false" outlineLevel="0" collapsed="false">
      <c r="H425" s="173"/>
    </row>
    <row r="426" customFormat="false" ht="12.75" hidden="false" customHeight="false" outlineLevel="0" collapsed="false">
      <c r="H426" s="173"/>
    </row>
    <row r="427" customFormat="false" ht="12.75" hidden="false" customHeight="false" outlineLevel="0" collapsed="false">
      <c r="H427" s="173"/>
    </row>
    <row r="428" customFormat="false" ht="12.75" hidden="false" customHeight="false" outlineLevel="0" collapsed="false">
      <c r="H428" s="173"/>
    </row>
    <row r="429" customFormat="false" ht="12.75" hidden="false" customHeight="false" outlineLevel="0" collapsed="false">
      <c r="H429" s="173"/>
    </row>
    <row r="430" customFormat="false" ht="12.75" hidden="false" customHeight="false" outlineLevel="0" collapsed="false">
      <c r="H430" s="173"/>
    </row>
    <row r="431" customFormat="false" ht="12.75" hidden="false" customHeight="false" outlineLevel="0" collapsed="false">
      <c r="H431" s="173"/>
    </row>
    <row r="432" customFormat="false" ht="12.75" hidden="false" customHeight="false" outlineLevel="0" collapsed="false">
      <c r="H432" s="173"/>
    </row>
    <row r="433" customFormat="false" ht="12.75" hidden="false" customHeight="false" outlineLevel="0" collapsed="false">
      <c r="H433" s="173"/>
    </row>
    <row r="434" customFormat="false" ht="12.75" hidden="false" customHeight="false" outlineLevel="0" collapsed="false">
      <c r="H434" s="173"/>
    </row>
    <row r="435" customFormat="false" ht="12.75" hidden="false" customHeight="false" outlineLevel="0" collapsed="false">
      <c r="H435" s="173"/>
    </row>
    <row r="436" customFormat="false" ht="12.75" hidden="false" customHeight="false" outlineLevel="0" collapsed="false">
      <c r="H436" s="173"/>
    </row>
    <row r="437" customFormat="false" ht="12.75" hidden="false" customHeight="false" outlineLevel="0" collapsed="false">
      <c r="H437" s="173"/>
    </row>
    <row r="438" customFormat="false" ht="12.75" hidden="false" customHeight="false" outlineLevel="0" collapsed="false">
      <c r="H438" s="173"/>
    </row>
    <row r="439" customFormat="false" ht="12.75" hidden="false" customHeight="false" outlineLevel="0" collapsed="false">
      <c r="H439" s="173"/>
    </row>
    <row r="440" customFormat="false" ht="12.75" hidden="false" customHeight="false" outlineLevel="0" collapsed="false">
      <c r="H440" s="173"/>
    </row>
    <row r="441" customFormat="false" ht="12.75" hidden="false" customHeight="false" outlineLevel="0" collapsed="false">
      <c r="H441" s="173"/>
    </row>
    <row r="442" customFormat="false" ht="12.75" hidden="false" customHeight="false" outlineLevel="0" collapsed="false">
      <c r="H442" s="173"/>
    </row>
    <row r="443" customFormat="false" ht="12.75" hidden="false" customHeight="false" outlineLevel="0" collapsed="false">
      <c r="H443" s="173"/>
    </row>
    <row r="444" customFormat="false" ht="12.75" hidden="false" customHeight="false" outlineLevel="0" collapsed="false">
      <c r="H444" s="173"/>
    </row>
    <row r="445" customFormat="false" ht="12.75" hidden="false" customHeight="false" outlineLevel="0" collapsed="false">
      <c r="H445" s="173"/>
    </row>
    <row r="446" customFormat="false" ht="12.75" hidden="false" customHeight="false" outlineLevel="0" collapsed="false">
      <c r="H446" s="173"/>
    </row>
    <row r="447" customFormat="false" ht="12.75" hidden="false" customHeight="false" outlineLevel="0" collapsed="false">
      <c r="H447" s="173"/>
    </row>
    <row r="448" customFormat="false" ht="12.75" hidden="false" customHeight="false" outlineLevel="0" collapsed="false">
      <c r="H448" s="173"/>
    </row>
    <row r="449" customFormat="false" ht="12.75" hidden="false" customHeight="false" outlineLevel="0" collapsed="false">
      <c r="H449" s="173"/>
    </row>
    <row r="450" customFormat="false" ht="12.75" hidden="false" customHeight="false" outlineLevel="0" collapsed="false">
      <c r="H450" s="173"/>
    </row>
    <row r="451" customFormat="false" ht="12.75" hidden="false" customHeight="false" outlineLevel="0" collapsed="false">
      <c r="H451" s="173"/>
    </row>
    <row r="452" customFormat="false" ht="12.75" hidden="false" customHeight="false" outlineLevel="0" collapsed="false">
      <c r="H452" s="173"/>
    </row>
    <row r="453" customFormat="false" ht="12.75" hidden="false" customHeight="false" outlineLevel="0" collapsed="false">
      <c r="H453" s="173"/>
    </row>
    <row r="454" customFormat="false" ht="12.75" hidden="false" customHeight="false" outlineLevel="0" collapsed="false">
      <c r="H454" s="173"/>
    </row>
    <row r="455" customFormat="false" ht="12.75" hidden="false" customHeight="false" outlineLevel="0" collapsed="false">
      <c r="H455" s="173"/>
    </row>
    <row r="456" customFormat="false" ht="12.75" hidden="false" customHeight="false" outlineLevel="0" collapsed="false">
      <c r="H456" s="173"/>
    </row>
    <row r="457" customFormat="false" ht="12.75" hidden="false" customHeight="false" outlineLevel="0" collapsed="false">
      <c r="H457" s="173"/>
    </row>
    <row r="458" customFormat="false" ht="12.75" hidden="false" customHeight="false" outlineLevel="0" collapsed="false">
      <c r="H458" s="173"/>
    </row>
    <row r="459" customFormat="false" ht="12.75" hidden="false" customHeight="false" outlineLevel="0" collapsed="false">
      <c r="H459" s="173"/>
    </row>
    <row r="460" customFormat="false" ht="12.75" hidden="false" customHeight="false" outlineLevel="0" collapsed="false">
      <c r="H460" s="173"/>
    </row>
    <row r="461" customFormat="false" ht="12.75" hidden="false" customHeight="false" outlineLevel="0" collapsed="false">
      <c r="H461" s="173"/>
    </row>
    <row r="462" customFormat="false" ht="12.75" hidden="false" customHeight="false" outlineLevel="0" collapsed="false">
      <c r="H462" s="173"/>
    </row>
    <row r="463" customFormat="false" ht="12.75" hidden="false" customHeight="false" outlineLevel="0" collapsed="false">
      <c r="H463" s="173"/>
    </row>
    <row r="464" customFormat="false" ht="12.75" hidden="false" customHeight="false" outlineLevel="0" collapsed="false">
      <c r="H464" s="173"/>
    </row>
    <row r="465" customFormat="false" ht="12.75" hidden="false" customHeight="false" outlineLevel="0" collapsed="false">
      <c r="H465" s="173"/>
    </row>
    <row r="466" customFormat="false" ht="12.75" hidden="false" customHeight="false" outlineLevel="0" collapsed="false">
      <c r="H466" s="173"/>
    </row>
    <row r="467" customFormat="false" ht="12.75" hidden="false" customHeight="false" outlineLevel="0" collapsed="false">
      <c r="H467" s="173"/>
    </row>
    <row r="468" customFormat="false" ht="12.75" hidden="false" customHeight="false" outlineLevel="0" collapsed="false">
      <c r="H468" s="173"/>
    </row>
    <row r="469" customFormat="false" ht="12.75" hidden="false" customHeight="false" outlineLevel="0" collapsed="false">
      <c r="H469" s="173"/>
    </row>
    <row r="470" customFormat="false" ht="12.75" hidden="false" customHeight="false" outlineLevel="0" collapsed="false">
      <c r="H470" s="173"/>
    </row>
    <row r="471" customFormat="false" ht="12.75" hidden="false" customHeight="false" outlineLevel="0" collapsed="false">
      <c r="H471" s="173"/>
    </row>
    <row r="472" customFormat="false" ht="12.75" hidden="false" customHeight="false" outlineLevel="0" collapsed="false">
      <c r="H472" s="173"/>
    </row>
    <row r="473" customFormat="false" ht="12.75" hidden="false" customHeight="false" outlineLevel="0" collapsed="false">
      <c r="H473" s="173"/>
    </row>
    <row r="474" customFormat="false" ht="12.75" hidden="false" customHeight="false" outlineLevel="0" collapsed="false">
      <c r="H474" s="173"/>
    </row>
    <row r="475" customFormat="false" ht="12.75" hidden="false" customHeight="false" outlineLevel="0" collapsed="false">
      <c r="H475" s="173"/>
    </row>
    <row r="476" customFormat="false" ht="12.75" hidden="false" customHeight="false" outlineLevel="0" collapsed="false">
      <c r="H476" s="173"/>
    </row>
    <row r="477" customFormat="false" ht="12.75" hidden="false" customHeight="false" outlineLevel="0" collapsed="false">
      <c r="H477" s="173"/>
    </row>
    <row r="478" customFormat="false" ht="12.75" hidden="false" customHeight="false" outlineLevel="0" collapsed="false">
      <c r="H478" s="173"/>
    </row>
    <row r="479" customFormat="false" ht="12.75" hidden="false" customHeight="false" outlineLevel="0" collapsed="false">
      <c r="H479" s="173"/>
    </row>
    <row r="480" customFormat="false" ht="12.75" hidden="false" customHeight="false" outlineLevel="0" collapsed="false">
      <c r="H480" s="173"/>
    </row>
    <row r="481" customFormat="false" ht="12.75" hidden="false" customHeight="false" outlineLevel="0" collapsed="false">
      <c r="H481" s="173"/>
    </row>
    <row r="482" customFormat="false" ht="12.75" hidden="false" customHeight="false" outlineLevel="0" collapsed="false">
      <c r="H482" s="173"/>
    </row>
    <row r="483" customFormat="false" ht="12.75" hidden="false" customHeight="false" outlineLevel="0" collapsed="false">
      <c r="H483" s="173"/>
    </row>
    <row r="484" customFormat="false" ht="12.75" hidden="false" customHeight="false" outlineLevel="0" collapsed="false">
      <c r="H484" s="173"/>
    </row>
    <row r="485" customFormat="false" ht="12.75" hidden="false" customHeight="false" outlineLevel="0" collapsed="false">
      <c r="H485" s="173"/>
    </row>
    <row r="486" customFormat="false" ht="12.75" hidden="false" customHeight="false" outlineLevel="0" collapsed="false">
      <c r="H486" s="173"/>
    </row>
    <row r="487" customFormat="false" ht="12.75" hidden="false" customHeight="false" outlineLevel="0" collapsed="false">
      <c r="H487" s="173"/>
    </row>
    <row r="488" customFormat="false" ht="12.75" hidden="false" customHeight="false" outlineLevel="0" collapsed="false">
      <c r="H488" s="173"/>
    </row>
    <row r="489" customFormat="false" ht="12.75" hidden="false" customHeight="false" outlineLevel="0" collapsed="false">
      <c r="H489" s="173"/>
    </row>
    <row r="490" customFormat="false" ht="12.75" hidden="false" customHeight="false" outlineLevel="0" collapsed="false">
      <c r="H490" s="173"/>
    </row>
    <row r="491" customFormat="false" ht="12.75" hidden="false" customHeight="false" outlineLevel="0" collapsed="false">
      <c r="H491" s="173"/>
    </row>
    <row r="492" customFormat="false" ht="12.75" hidden="false" customHeight="false" outlineLevel="0" collapsed="false">
      <c r="H492" s="173"/>
    </row>
    <row r="493" customFormat="false" ht="12.75" hidden="false" customHeight="false" outlineLevel="0" collapsed="false">
      <c r="H493" s="173"/>
    </row>
    <row r="494" customFormat="false" ht="12.75" hidden="false" customHeight="false" outlineLevel="0" collapsed="false">
      <c r="H494" s="173"/>
    </row>
    <row r="495" customFormat="false" ht="12.75" hidden="false" customHeight="false" outlineLevel="0" collapsed="false">
      <c r="H495" s="173"/>
    </row>
    <row r="496" customFormat="false" ht="12.75" hidden="false" customHeight="false" outlineLevel="0" collapsed="false">
      <c r="H496" s="173"/>
    </row>
    <row r="497" customFormat="false" ht="12.75" hidden="false" customHeight="false" outlineLevel="0" collapsed="false">
      <c r="H497" s="173"/>
    </row>
    <row r="498" customFormat="false" ht="12.75" hidden="false" customHeight="false" outlineLevel="0" collapsed="false">
      <c r="H498" s="173"/>
    </row>
    <row r="499" customFormat="false" ht="12.75" hidden="false" customHeight="false" outlineLevel="0" collapsed="false">
      <c r="H499" s="173"/>
    </row>
    <row r="500" customFormat="false" ht="12.75" hidden="false" customHeight="false" outlineLevel="0" collapsed="false">
      <c r="H500" s="173"/>
    </row>
    <row r="501" customFormat="false" ht="12.75" hidden="false" customHeight="false" outlineLevel="0" collapsed="false">
      <c r="H501" s="173"/>
    </row>
    <row r="502" customFormat="false" ht="12.75" hidden="false" customHeight="false" outlineLevel="0" collapsed="false">
      <c r="H502" s="173"/>
    </row>
    <row r="503" customFormat="false" ht="12.75" hidden="false" customHeight="false" outlineLevel="0" collapsed="false">
      <c r="H503" s="173"/>
    </row>
    <row r="504" customFormat="false" ht="12.75" hidden="false" customHeight="false" outlineLevel="0" collapsed="false">
      <c r="H504" s="173"/>
    </row>
    <row r="505" customFormat="false" ht="12.75" hidden="false" customHeight="false" outlineLevel="0" collapsed="false">
      <c r="H505" s="173"/>
    </row>
    <row r="506" customFormat="false" ht="12.75" hidden="false" customHeight="false" outlineLevel="0" collapsed="false">
      <c r="H506" s="173"/>
    </row>
    <row r="507" customFormat="false" ht="12.75" hidden="false" customHeight="false" outlineLevel="0" collapsed="false">
      <c r="H507" s="173"/>
    </row>
    <row r="508" customFormat="false" ht="12.75" hidden="false" customHeight="false" outlineLevel="0" collapsed="false">
      <c r="H508" s="173"/>
    </row>
    <row r="509" customFormat="false" ht="12.75" hidden="false" customHeight="false" outlineLevel="0" collapsed="false">
      <c r="H509" s="173"/>
    </row>
    <row r="510" customFormat="false" ht="12.75" hidden="false" customHeight="false" outlineLevel="0" collapsed="false">
      <c r="H510" s="173"/>
    </row>
    <row r="511" customFormat="false" ht="12.75" hidden="false" customHeight="false" outlineLevel="0" collapsed="false">
      <c r="H511" s="173"/>
    </row>
    <row r="512" customFormat="false" ht="12.75" hidden="false" customHeight="false" outlineLevel="0" collapsed="false">
      <c r="H512" s="173"/>
    </row>
    <row r="513" customFormat="false" ht="12.75" hidden="false" customHeight="false" outlineLevel="0" collapsed="false">
      <c r="H513" s="173"/>
    </row>
    <row r="514" customFormat="false" ht="12.75" hidden="false" customHeight="false" outlineLevel="0" collapsed="false">
      <c r="H514" s="173"/>
    </row>
    <row r="515" customFormat="false" ht="12.75" hidden="false" customHeight="false" outlineLevel="0" collapsed="false">
      <c r="H515" s="173"/>
    </row>
    <row r="516" customFormat="false" ht="12.75" hidden="false" customHeight="false" outlineLevel="0" collapsed="false">
      <c r="H516" s="173"/>
    </row>
    <row r="517" customFormat="false" ht="12.75" hidden="false" customHeight="false" outlineLevel="0" collapsed="false">
      <c r="H517" s="173"/>
    </row>
    <row r="518" customFormat="false" ht="12.75" hidden="false" customHeight="false" outlineLevel="0" collapsed="false">
      <c r="H518" s="173"/>
    </row>
    <row r="519" customFormat="false" ht="12.75" hidden="false" customHeight="false" outlineLevel="0" collapsed="false">
      <c r="H519" s="173"/>
    </row>
    <row r="520" customFormat="false" ht="12.75" hidden="false" customHeight="false" outlineLevel="0" collapsed="false">
      <c r="H520" s="173"/>
    </row>
    <row r="521" customFormat="false" ht="12.75" hidden="false" customHeight="false" outlineLevel="0" collapsed="false">
      <c r="H521" s="173"/>
    </row>
    <row r="522" customFormat="false" ht="12.75" hidden="false" customHeight="false" outlineLevel="0" collapsed="false">
      <c r="H522" s="173"/>
    </row>
    <row r="523" customFormat="false" ht="12.75" hidden="false" customHeight="false" outlineLevel="0" collapsed="false">
      <c r="H523" s="173"/>
    </row>
    <row r="524" customFormat="false" ht="12.75" hidden="false" customHeight="false" outlineLevel="0" collapsed="false">
      <c r="H524" s="173"/>
    </row>
    <row r="525" customFormat="false" ht="12.75" hidden="false" customHeight="false" outlineLevel="0" collapsed="false">
      <c r="H525" s="173"/>
    </row>
    <row r="526" customFormat="false" ht="12.75" hidden="false" customHeight="false" outlineLevel="0" collapsed="false">
      <c r="H526" s="173"/>
    </row>
    <row r="527" customFormat="false" ht="12.75" hidden="false" customHeight="false" outlineLevel="0" collapsed="false">
      <c r="H527" s="173"/>
    </row>
    <row r="528" customFormat="false" ht="12.75" hidden="false" customHeight="false" outlineLevel="0" collapsed="false">
      <c r="H528" s="173"/>
    </row>
    <row r="529" customFormat="false" ht="12.75" hidden="false" customHeight="false" outlineLevel="0" collapsed="false">
      <c r="H529" s="173"/>
    </row>
    <row r="530" customFormat="false" ht="12.75" hidden="false" customHeight="false" outlineLevel="0" collapsed="false">
      <c r="H530" s="173"/>
    </row>
    <row r="531" customFormat="false" ht="12.75" hidden="false" customHeight="false" outlineLevel="0" collapsed="false">
      <c r="H531" s="173"/>
    </row>
    <row r="532" customFormat="false" ht="12.75" hidden="false" customHeight="false" outlineLevel="0" collapsed="false">
      <c r="H532" s="173"/>
    </row>
    <row r="533" customFormat="false" ht="12.75" hidden="false" customHeight="false" outlineLevel="0" collapsed="false">
      <c r="H533" s="173"/>
    </row>
    <row r="534" customFormat="false" ht="12.75" hidden="false" customHeight="false" outlineLevel="0" collapsed="false">
      <c r="H534" s="173"/>
    </row>
    <row r="535" customFormat="false" ht="12.75" hidden="false" customHeight="false" outlineLevel="0" collapsed="false">
      <c r="H535" s="173"/>
    </row>
    <row r="536" customFormat="false" ht="12.75" hidden="false" customHeight="false" outlineLevel="0" collapsed="false">
      <c r="H536" s="173"/>
    </row>
    <row r="537" customFormat="false" ht="12.75" hidden="false" customHeight="false" outlineLevel="0" collapsed="false">
      <c r="H537" s="173"/>
    </row>
    <row r="538" customFormat="false" ht="12.75" hidden="false" customHeight="false" outlineLevel="0" collapsed="false">
      <c r="H538" s="173"/>
    </row>
    <row r="539" customFormat="false" ht="12.75" hidden="false" customHeight="false" outlineLevel="0" collapsed="false">
      <c r="H539" s="173"/>
    </row>
    <row r="540" customFormat="false" ht="12.75" hidden="false" customHeight="false" outlineLevel="0" collapsed="false">
      <c r="H540" s="173"/>
    </row>
    <row r="541" customFormat="false" ht="12.75" hidden="false" customHeight="false" outlineLevel="0" collapsed="false">
      <c r="H541" s="173"/>
    </row>
    <row r="542" customFormat="false" ht="12.75" hidden="false" customHeight="false" outlineLevel="0" collapsed="false">
      <c r="H542" s="173"/>
    </row>
    <row r="543" customFormat="false" ht="12.75" hidden="false" customHeight="false" outlineLevel="0" collapsed="false">
      <c r="H543" s="173"/>
    </row>
    <row r="544" customFormat="false" ht="12.75" hidden="false" customHeight="false" outlineLevel="0" collapsed="false">
      <c r="H544" s="173"/>
    </row>
    <row r="545" customFormat="false" ht="12.75" hidden="false" customHeight="false" outlineLevel="0" collapsed="false">
      <c r="H545" s="173"/>
    </row>
    <row r="546" customFormat="false" ht="12.75" hidden="false" customHeight="false" outlineLevel="0" collapsed="false">
      <c r="H546" s="173"/>
    </row>
    <row r="547" customFormat="false" ht="12.75" hidden="false" customHeight="false" outlineLevel="0" collapsed="false">
      <c r="H547" s="173"/>
    </row>
    <row r="548" customFormat="false" ht="12.75" hidden="false" customHeight="false" outlineLevel="0" collapsed="false">
      <c r="H548" s="173"/>
    </row>
    <row r="549" customFormat="false" ht="12.75" hidden="false" customHeight="false" outlineLevel="0" collapsed="false">
      <c r="H549" s="173"/>
    </row>
    <row r="550" customFormat="false" ht="12.75" hidden="false" customHeight="false" outlineLevel="0" collapsed="false">
      <c r="H550" s="173"/>
    </row>
    <row r="551" customFormat="false" ht="12.75" hidden="false" customHeight="false" outlineLevel="0" collapsed="false">
      <c r="H551" s="173"/>
    </row>
    <row r="552" customFormat="false" ht="12.75" hidden="false" customHeight="false" outlineLevel="0" collapsed="false">
      <c r="H552" s="173"/>
    </row>
    <row r="553" customFormat="false" ht="12.75" hidden="false" customHeight="false" outlineLevel="0" collapsed="false">
      <c r="H553" s="173"/>
    </row>
    <row r="554" customFormat="false" ht="12.75" hidden="false" customHeight="false" outlineLevel="0" collapsed="false">
      <c r="H554" s="173"/>
    </row>
    <row r="555" customFormat="false" ht="12.75" hidden="false" customHeight="false" outlineLevel="0" collapsed="false">
      <c r="H555" s="173"/>
    </row>
    <row r="556" customFormat="false" ht="12.75" hidden="false" customHeight="false" outlineLevel="0" collapsed="false">
      <c r="H556" s="173"/>
    </row>
    <row r="557" customFormat="false" ht="12.75" hidden="false" customHeight="false" outlineLevel="0" collapsed="false">
      <c r="H557" s="173"/>
    </row>
    <row r="558" customFormat="false" ht="12.75" hidden="false" customHeight="false" outlineLevel="0" collapsed="false">
      <c r="H558" s="173"/>
    </row>
    <row r="559" customFormat="false" ht="12.75" hidden="false" customHeight="false" outlineLevel="0" collapsed="false">
      <c r="H559" s="173"/>
    </row>
    <row r="560" customFormat="false" ht="12.75" hidden="false" customHeight="false" outlineLevel="0" collapsed="false">
      <c r="H560" s="173"/>
    </row>
    <row r="561" customFormat="false" ht="12.75" hidden="false" customHeight="false" outlineLevel="0" collapsed="false">
      <c r="H561" s="173"/>
    </row>
    <row r="562" customFormat="false" ht="12.75" hidden="false" customHeight="false" outlineLevel="0" collapsed="false">
      <c r="H562" s="173"/>
    </row>
    <row r="563" customFormat="false" ht="12.75" hidden="false" customHeight="false" outlineLevel="0" collapsed="false">
      <c r="H563" s="173"/>
    </row>
    <row r="564" customFormat="false" ht="12.75" hidden="false" customHeight="false" outlineLevel="0" collapsed="false">
      <c r="H564" s="173"/>
    </row>
    <row r="565" customFormat="false" ht="12.75" hidden="false" customHeight="false" outlineLevel="0" collapsed="false">
      <c r="H565" s="173"/>
    </row>
    <row r="566" customFormat="false" ht="12.75" hidden="false" customHeight="false" outlineLevel="0" collapsed="false">
      <c r="H566" s="173"/>
    </row>
    <row r="567" customFormat="false" ht="12.75" hidden="false" customHeight="false" outlineLevel="0" collapsed="false">
      <c r="H567" s="173"/>
    </row>
    <row r="568" customFormat="false" ht="12.75" hidden="false" customHeight="false" outlineLevel="0" collapsed="false">
      <c r="H568" s="173"/>
    </row>
    <row r="569" customFormat="false" ht="12.75" hidden="false" customHeight="false" outlineLevel="0" collapsed="false">
      <c r="H569" s="173"/>
    </row>
    <row r="570" customFormat="false" ht="12.75" hidden="false" customHeight="false" outlineLevel="0" collapsed="false">
      <c r="H570" s="173"/>
    </row>
    <row r="571" customFormat="false" ht="12.75" hidden="false" customHeight="false" outlineLevel="0" collapsed="false">
      <c r="H571" s="173"/>
    </row>
    <row r="572" customFormat="false" ht="12.75" hidden="false" customHeight="false" outlineLevel="0" collapsed="false">
      <c r="H572" s="173"/>
    </row>
    <row r="573" customFormat="false" ht="12.75" hidden="false" customHeight="false" outlineLevel="0" collapsed="false">
      <c r="H573" s="173"/>
    </row>
    <row r="574" customFormat="false" ht="12.75" hidden="false" customHeight="false" outlineLevel="0" collapsed="false">
      <c r="H574" s="173"/>
    </row>
    <row r="575" customFormat="false" ht="12.75" hidden="false" customHeight="false" outlineLevel="0" collapsed="false">
      <c r="H575" s="173"/>
    </row>
    <row r="576" customFormat="false" ht="12.75" hidden="false" customHeight="false" outlineLevel="0" collapsed="false">
      <c r="H576" s="173"/>
    </row>
    <row r="577" customFormat="false" ht="12.75" hidden="false" customHeight="false" outlineLevel="0" collapsed="false">
      <c r="H577" s="173"/>
    </row>
    <row r="578" customFormat="false" ht="12.75" hidden="false" customHeight="false" outlineLevel="0" collapsed="false">
      <c r="H578" s="173"/>
    </row>
    <row r="579" customFormat="false" ht="12.75" hidden="false" customHeight="false" outlineLevel="0" collapsed="false">
      <c r="H579" s="173"/>
    </row>
    <row r="580" customFormat="false" ht="12.75" hidden="false" customHeight="false" outlineLevel="0" collapsed="false">
      <c r="H580" s="173"/>
    </row>
    <row r="581" customFormat="false" ht="12.75" hidden="false" customHeight="false" outlineLevel="0" collapsed="false">
      <c r="H581" s="173"/>
    </row>
    <row r="582" customFormat="false" ht="12.75" hidden="false" customHeight="false" outlineLevel="0" collapsed="false">
      <c r="H582" s="173"/>
    </row>
    <row r="583" customFormat="false" ht="12.75" hidden="false" customHeight="false" outlineLevel="0" collapsed="false">
      <c r="H583" s="173"/>
    </row>
    <row r="584" customFormat="false" ht="12.75" hidden="false" customHeight="false" outlineLevel="0" collapsed="false">
      <c r="H584" s="173"/>
    </row>
    <row r="585" customFormat="false" ht="12.75" hidden="false" customHeight="false" outlineLevel="0" collapsed="false">
      <c r="H585" s="173"/>
    </row>
    <row r="586" customFormat="false" ht="12.75" hidden="false" customHeight="false" outlineLevel="0" collapsed="false">
      <c r="H586" s="173"/>
    </row>
    <row r="587" customFormat="false" ht="12.75" hidden="false" customHeight="false" outlineLevel="0" collapsed="false">
      <c r="H587" s="173"/>
    </row>
    <row r="588" customFormat="false" ht="12.75" hidden="false" customHeight="false" outlineLevel="0" collapsed="false">
      <c r="H588" s="173"/>
    </row>
    <row r="589" customFormat="false" ht="12.75" hidden="false" customHeight="false" outlineLevel="0" collapsed="false">
      <c r="H589" s="173"/>
    </row>
    <row r="590" customFormat="false" ht="12.75" hidden="false" customHeight="false" outlineLevel="0" collapsed="false">
      <c r="H590" s="173"/>
    </row>
    <row r="591" customFormat="false" ht="12.75" hidden="false" customHeight="false" outlineLevel="0" collapsed="false">
      <c r="H591" s="173"/>
    </row>
    <row r="592" customFormat="false" ht="12.75" hidden="false" customHeight="false" outlineLevel="0" collapsed="false">
      <c r="H592" s="173"/>
    </row>
    <row r="593" customFormat="false" ht="12.75" hidden="false" customHeight="false" outlineLevel="0" collapsed="false">
      <c r="H593" s="173"/>
    </row>
    <row r="594" customFormat="false" ht="12.75" hidden="false" customHeight="false" outlineLevel="0" collapsed="false">
      <c r="H594" s="173"/>
    </row>
    <row r="595" customFormat="false" ht="12.75" hidden="false" customHeight="false" outlineLevel="0" collapsed="false">
      <c r="H595" s="173"/>
    </row>
    <row r="596" customFormat="false" ht="12.75" hidden="false" customHeight="false" outlineLevel="0" collapsed="false">
      <c r="H596" s="173"/>
    </row>
    <row r="597" customFormat="false" ht="12.75" hidden="false" customHeight="false" outlineLevel="0" collapsed="false">
      <c r="H597" s="173"/>
    </row>
    <row r="598" customFormat="false" ht="12.75" hidden="false" customHeight="false" outlineLevel="0" collapsed="false">
      <c r="H598" s="173"/>
    </row>
    <row r="599" customFormat="false" ht="12.75" hidden="false" customHeight="false" outlineLevel="0" collapsed="false">
      <c r="H599" s="173"/>
    </row>
    <row r="600" customFormat="false" ht="12.75" hidden="false" customHeight="false" outlineLevel="0" collapsed="false">
      <c r="H600" s="173"/>
    </row>
    <row r="601" customFormat="false" ht="12.75" hidden="false" customHeight="false" outlineLevel="0" collapsed="false">
      <c r="H601" s="173"/>
    </row>
    <row r="602" customFormat="false" ht="12.75" hidden="false" customHeight="false" outlineLevel="0" collapsed="false">
      <c r="H602" s="173"/>
    </row>
    <row r="603" customFormat="false" ht="12.75" hidden="false" customHeight="false" outlineLevel="0" collapsed="false">
      <c r="H603" s="173"/>
    </row>
    <row r="604" customFormat="false" ht="12.75" hidden="false" customHeight="false" outlineLevel="0" collapsed="false">
      <c r="H604" s="173"/>
    </row>
    <row r="605" customFormat="false" ht="12.75" hidden="false" customHeight="false" outlineLevel="0" collapsed="false">
      <c r="H605" s="173"/>
    </row>
    <row r="606" customFormat="false" ht="12.75" hidden="false" customHeight="false" outlineLevel="0" collapsed="false">
      <c r="H606" s="173"/>
    </row>
    <row r="607" customFormat="false" ht="12.75" hidden="false" customHeight="false" outlineLevel="0" collapsed="false">
      <c r="H607" s="173"/>
    </row>
    <row r="608" customFormat="false" ht="12.75" hidden="false" customHeight="false" outlineLevel="0" collapsed="false">
      <c r="H608" s="173"/>
    </row>
    <row r="609" customFormat="false" ht="12.75" hidden="false" customHeight="false" outlineLevel="0" collapsed="false">
      <c r="H609" s="173"/>
    </row>
    <row r="610" customFormat="false" ht="12.75" hidden="false" customHeight="false" outlineLevel="0" collapsed="false">
      <c r="H610" s="173"/>
    </row>
    <row r="611" customFormat="false" ht="12.75" hidden="false" customHeight="false" outlineLevel="0" collapsed="false">
      <c r="H611" s="173"/>
    </row>
    <row r="612" customFormat="false" ht="12.75" hidden="false" customHeight="false" outlineLevel="0" collapsed="false">
      <c r="H612" s="173"/>
    </row>
    <row r="613" customFormat="false" ht="12.75" hidden="false" customHeight="false" outlineLevel="0" collapsed="false">
      <c r="H613" s="173"/>
    </row>
    <row r="614" customFormat="false" ht="12.75" hidden="false" customHeight="false" outlineLevel="0" collapsed="false">
      <c r="H614" s="173"/>
    </row>
    <row r="615" customFormat="false" ht="12.75" hidden="false" customHeight="false" outlineLevel="0" collapsed="false">
      <c r="H615" s="173"/>
    </row>
    <row r="616" customFormat="false" ht="12.75" hidden="false" customHeight="false" outlineLevel="0" collapsed="false">
      <c r="H616" s="173"/>
    </row>
    <row r="617" customFormat="false" ht="12.75" hidden="false" customHeight="false" outlineLevel="0" collapsed="false">
      <c r="H617" s="173"/>
    </row>
    <row r="618" customFormat="false" ht="12.75" hidden="false" customHeight="false" outlineLevel="0" collapsed="false">
      <c r="H618" s="173"/>
    </row>
    <row r="619" customFormat="false" ht="12.75" hidden="false" customHeight="false" outlineLevel="0" collapsed="false">
      <c r="H619" s="173"/>
    </row>
    <row r="620" customFormat="false" ht="12.75" hidden="false" customHeight="false" outlineLevel="0" collapsed="false">
      <c r="H620" s="173"/>
    </row>
    <row r="621" customFormat="false" ht="12.75" hidden="false" customHeight="false" outlineLevel="0" collapsed="false">
      <c r="H621" s="173"/>
    </row>
    <row r="622" customFormat="false" ht="12.75" hidden="false" customHeight="false" outlineLevel="0" collapsed="false">
      <c r="H622" s="173"/>
    </row>
    <row r="623" customFormat="false" ht="12.75" hidden="false" customHeight="false" outlineLevel="0" collapsed="false">
      <c r="H623" s="173"/>
    </row>
    <row r="624" customFormat="false" ht="12.75" hidden="false" customHeight="false" outlineLevel="0" collapsed="false">
      <c r="H624" s="173"/>
    </row>
    <row r="625" customFormat="false" ht="12.75" hidden="false" customHeight="false" outlineLevel="0" collapsed="false">
      <c r="H625" s="173"/>
    </row>
    <row r="626" customFormat="false" ht="12.75" hidden="false" customHeight="false" outlineLevel="0" collapsed="false">
      <c r="H626" s="173"/>
    </row>
    <row r="627" customFormat="false" ht="12.75" hidden="false" customHeight="false" outlineLevel="0" collapsed="false">
      <c r="H627" s="173"/>
    </row>
    <row r="628" customFormat="false" ht="12.75" hidden="false" customHeight="false" outlineLevel="0" collapsed="false">
      <c r="H628" s="173"/>
    </row>
    <row r="629" customFormat="false" ht="12.75" hidden="false" customHeight="false" outlineLevel="0" collapsed="false">
      <c r="H629" s="173"/>
    </row>
    <row r="630" customFormat="false" ht="12.75" hidden="false" customHeight="false" outlineLevel="0" collapsed="false">
      <c r="H630" s="173"/>
    </row>
    <row r="631" customFormat="false" ht="12.75" hidden="false" customHeight="false" outlineLevel="0" collapsed="false">
      <c r="H631" s="173"/>
    </row>
    <row r="632" customFormat="false" ht="12.75" hidden="false" customHeight="false" outlineLevel="0" collapsed="false">
      <c r="H632" s="173"/>
    </row>
    <row r="633" customFormat="false" ht="12.75" hidden="false" customHeight="false" outlineLevel="0" collapsed="false">
      <c r="H633" s="173"/>
    </row>
    <row r="634" customFormat="false" ht="12.75" hidden="false" customHeight="false" outlineLevel="0" collapsed="false">
      <c r="H634" s="173"/>
    </row>
    <row r="635" customFormat="false" ht="12.75" hidden="false" customHeight="false" outlineLevel="0" collapsed="false">
      <c r="H635" s="173"/>
    </row>
    <row r="636" customFormat="false" ht="12.75" hidden="false" customHeight="false" outlineLevel="0" collapsed="false">
      <c r="H636" s="173"/>
    </row>
    <row r="637" customFormat="false" ht="12.75" hidden="false" customHeight="false" outlineLevel="0" collapsed="false">
      <c r="H637" s="173"/>
    </row>
    <row r="638" customFormat="false" ht="12.75" hidden="false" customHeight="false" outlineLevel="0" collapsed="false">
      <c r="H638" s="173"/>
    </row>
    <row r="639" customFormat="false" ht="12.75" hidden="false" customHeight="false" outlineLevel="0" collapsed="false">
      <c r="H639" s="173"/>
    </row>
    <row r="640" customFormat="false" ht="12.75" hidden="false" customHeight="false" outlineLevel="0" collapsed="false">
      <c r="H640" s="173"/>
    </row>
    <row r="641" customFormat="false" ht="12.75" hidden="false" customHeight="false" outlineLevel="0" collapsed="false">
      <c r="H641" s="173"/>
    </row>
    <row r="642" customFormat="false" ht="12.75" hidden="false" customHeight="false" outlineLevel="0" collapsed="false">
      <c r="H642" s="173"/>
    </row>
    <row r="643" customFormat="false" ht="12.75" hidden="false" customHeight="false" outlineLevel="0" collapsed="false">
      <c r="H643" s="173"/>
    </row>
    <row r="644" customFormat="false" ht="12.75" hidden="false" customHeight="false" outlineLevel="0" collapsed="false">
      <c r="H644" s="173"/>
    </row>
    <row r="645" customFormat="false" ht="12.75" hidden="false" customHeight="false" outlineLevel="0" collapsed="false">
      <c r="H645" s="173"/>
    </row>
    <row r="646" customFormat="false" ht="12.75" hidden="false" customHeight="false" outlineLevel="0" collapsed="false">
      <c r="H646" s="173"/>
    </row>
    <row r="647" customFormat="false" ht="12.75" hidden="false" customHeight="false" outlineLevel="0" collapsed="false">
      <c r="H647" s="173"/>
    </row>
    <row r="648" customFormat="false" ht="12.75" hidden="false" customHeight="false" outlineLevel="0" collapsed="false">
      <c r="H648" s="173"/>
    </row>
    <row r="649" customFormat="false" ht="12.75" hidden="false" customHeight="false" outlineLevel="0" collapsed="false">
      <c r="H649" s="173"/>
    </row>
    <row r="650" customFormat="false" ht="12.75" hidden="false" customHeight="false" outlineLevel="0" collapsed="false">
      <c r="H650" s="173"/>
    </row>
    <row r="651" customFormat="false" ht="12.75" hidden="false" customHeight="false" outlineLevel="0" collapsed="false">
      <c r="H651" s="173"/>
    </row>
    <row r="652" customFormat="false" ht="12.75" hidden="false" customHeight="false" outlineLevel="0" collapsed="false">
      <c r="H652" s="173"/>
    </row>
    <row r="653" customFormat="false" ht="12.75" hidden="false" customHeight="false" outlineLevel="0" collapsed="false">
      <c r="H653" s="173"/>
    </row>
    <row r="654" customFormat="false" ht="12.75" hidden="false" customHeight="false" outlineLevel="0" collapsed="false">
      <c r="H654" s="173"/>
    </row>
    <row r="655" customFormat="false" ht="12.75" hidden="false" customHeight="false" outlineLevel="0" collapsed="false">
      <c r="H655" s="173"/>
    </row>
    <row r="656" customFormat="false" ht="12.75" hidden="false" customHeight="false" outlineLevel="0" collapsed="false">
      <c r="H656" s="173"/>
    </row>
    <row r="657" customFormat="false" ht="12.75" hidden="false" customHeight="false" outlineLevel="0" collapsed="false">
      <c r="H657" s="173"/>
    </row>
    <row r="658" customFormat="false" ht="12.75" hidden="false" customHeight="false" outlineLevel="0" collapsed="false">
      <c r="H658" s="173"/>
    </row>
    <row r="659" customFormat="false" ht="12.75" hidden="false" customHeight="false" outlineLevel="0" collapsed="false">
      <c r="H659" s="173"/>
    </row>
    <row r="660" customFormat="false" ht="12.75" hidden="false" customHeight="false" outlineLevel="0" collapsed="false">
      <c r="H660" s="173"/>
    </row>
    <row r="661" customFormat="false" ht="12.75" hidden="false" customHeight="false" outlineLevel="0" collapsed="false">
      <c r="H661" s="173"/>
    </row>
    <row r="662" customFormat="false" ht="12.75" hidden="false" customHeight="false" outlineLevel="0" collapsed="false">
      <c r="H662" s="173"/>
    </row>
    <row r="663" customFormat="false" ht="12.75" hidden="false" customHeight="false" outlineLevel="0" collapsed="false">
      <c r="H663" s="173"/>
    </row>
    <row r="664" customFormat="false" ht="12.75" hidden="false" customHeight="false" outlineLevel="0" collapsed="false">
      <c r="H664" s="173"/>
    </row>
    <row r="665" customFormat="false" ht="12.75" hidden="false" customHeight="false" outlineLevel="0" collapsed="false">
      <c r="H665" s="173"/>
    </row>
    <row r="666" customFormat="false" ht="12.75" hidden="false" customHeight="false" outlineLevel="0" collapsed="false">
      <c r="H666" s="173"/>
    </row>
    <row r="667" customFormat="false" ht="12.75" hidden="false" customHeight="false" outlineLevel="0" collapsed="false">
      <c r="H667" s="173"/>
    </row>
    <row r="668" customFormat="false" ht="12.75" hidden="false" customHeight="false" outlineLevel="0" collapsed="false">
      <c r="H668" s="173"/>
    </row>
    <row r="669" customFormat="false" ht="12.75" hidden="false" customHeight="false" outlineLevel="0" collapsed="false">
      <c r="H669" s="173"/>
    </row>
    <row r="670" customFormat="false" ht="12.75" hidden="false" customHeight="false" outlineLevel="0" collapsed="false">
      <c r="H670" s="173"/>
    </row>
    <row r="671" customFormat="false" ht="12.75" hidden="false" customHeight="false" outlineLevel="0" collapsed="false">
      <c r="H671" s="173"/>
    </row>
    <row r="672" customFormat="false" ht="12.75" hidden="false" customHeight="false" outlineLevel="0" collapsed="false">
      <c r="H672" s="173"/>
    </row>
    <row r="673" customFormat="false" ht="12.75" hidden="false" customHeight="false" outlineLevel="0" collapsed="false">
      <c r="H673" s="173"/>
    </row>
    <row r="674" customFormat="false" ht="12.75" hidden="false" customHeight="false" outlineLevel="0" collapsed="false">
      <c r="H674" s="173"/>
    </row>
    <row r="675" customFormat="false" ht="12.75" hidden="false" customHeight="false" outlineLevel="0" collapsed="false">
      <c r="H675" s="173"/>
    </row>
    <row r="676" customFormat="false" ht="12.75" hidden="false" customHeight="false" outlineLevel="0" collapsed="false">
      <c r="H676" s="173"/>
    </row>
    <row r="677" customFormat="false" ht="12.75" hidden="false" customHeight="false" outlineLevel="0" collapsed="false">
      <c r="H677" s="173"/>
    </row>
    <row r="678" customFormat="false" ht="12.75" hidden="false" customHeight="false" outlineLevel="0" collapsed="false">
      <c r="H678" s="173"/>
    </row>
    <row r="679" customFormat="false" ht="12.75" hidden="false" customHeight="false" outlineLevel="0" collapsed="false">
      <c r="H679" s="173"/>
    </row>
    <row r="680" customFormat="false" ht="12.75" hidden="false" customHeight="false" outlineLevel="0" collapsed="false">
      <c r="H680" s="173"/>
    </row>
    <row r="681" customFormat="false" ht="12.75" hidden="false" customHeight="false" outlineLevel="0" collapsed="false">
      <c r="H681" s="173"/>
    </row>
    <row r="682" customFormat="false" ht="12.75" hidden="false" customHeight="false" outlineLevel="0" collapsed="false">
      <c r="H682" s="173"/>
    </row>
    <row r="683" customFormat="false" ht="12.75" hidden="false" customHeight="false" outlineLevel="0" collapsed="false">
      <c r="H683" s="173"/>
    </row>
    <row r="684" customFormat="false" ht="12.75" hidden="false" customHeight="false" outlineLevel="0" collapsed="false">
      <c r="H684" s="173"/>
    </row>
    <row r="685" customFormat="false" ht="12.75" hidden="false" customHeight="false" outlineLevel="0" collapsed="false">
      <c r="H685" s="173"/>
    </row>
    <row r="686" customFormat="false" ht="12.75" hidden="false" customHeight="false" outlineLevel="0" collapsed="false">
      <c r="H686" s="173"/>
    </row>
    <row r="687" customFormat="false" ht="12.75" hidden="false" customHeight="false" outlineLevel="0" collapsed="false">
      <c r="H687" s="173"/>
    </row>
    <row r="688" customFormat="false" ht="12.75" hidden="false" customHeight="false" outlineLevel="0" collapsed="false">
      <c r="H688" s="173"/>
    </row>
    <row r="689" customFormat="false" ht="12.75" hidden="false" customHeight="false" outlineLevel="0" collapsed="false">
      <c r="H689" s="173"/>
    </row>
    <row r="690" customFormat="false" ht="12.75" hidden="false" customHeight="false" outlineLevel="0" collapsed="false">
      <c r="H690" s="173"/>
    </row>
    <row r="691" customFormat="false" ht="12.75" hidden="false" customHeight="false" outlineLevel="0" collapsed="false">
      <c r="H691" s="173"/>
    </row>
    <row r="692" customFormat="false" ht="12.75" hidden="false" customHeight="false" outlineLevel="0" collapsed="false">
      <c r="H692" s="173"/>
    </row>
    <row r="693" customFormat="false" ht="12.75" hidden="false" customHeight="false" outlineLevel="0" collapsed="false">
      <c r="H693" s="173"/>
    </row>
    <row r="694" customFormat="false" ht="12.75" hidden="false" customHeight="false" outlineLevel="0" collapsed="false">
      <c r="H694" s="173"/>
    </row>
    <row r="695" customFormat="false" ht="12.75" hidden="false" customHeight="false" outlineLevel="0" collapsed="false">
      <c r="H695" s="173"/>
    </row>
    <row r="696" customFormat="false" ht="12.75" hidden="false" customHeight="false" outlineLevel="0" collapsed="false">
      <c r="H696" s="173"/>
    </row>
    <row r="697" customFormat="false" ht="12.75" hidden="false" customHeight="false" outlineLevel="0" collapsed="false">
      <c r="H697" s="173"/>
    </row>
    <row r="698" customFormat="false" ht="12.75" hidden="false" customHeight="false" outlineLevel="0" collapsed="false">
      <c r="H698" s="173"/>
    </row>
    <row r="699" customFormat="false" ht="12.75" hidden="false" customHeight="false" outlineLevel="0" collapsed="false">
      <c r="H699" s="173"/>
    </row>
    <row r="700" customFormat="false" ht="12.75" hidden="false" customHeight="false" outlineLevel="0" collapsed="false">
      <c r="H700" s="173"/>
    </row>
    <row r="701" customFormat="false" ht="12.75" hidden="false" customHeight="false" outlineLevel="0" collapsed="false">
      <c r="H701" s="173"/>
    </row>
    <row r="702" customFormat="false" ht="12.75" hidden="false" customHeight="false" outlineLevel="0" collapsed="false">
      <c r="H702" s="173"/>
    </row>
    <row r="703" customFormat="false" ht="12.75" hidden="false" customHeight="false" outlineLevel="0" collapsed="false">
      <c r="H703" s="173"/>
    </row>
    <row r="704" customFormat="false" ht="12.75" hidden="false" customHeight="false" outlineLevel="0" collapsed="false">
      <c r="H704" s="173"/>
    </row>
    <row r="705" customFormat="false" ht="12.75" hidden="false" customHeight="false" outlineLevel="0" collapsed="false">
      <c r="H705" s="173"/>
    </row>
    <row r="706" customFormat="false" ht="12.75" hidden="false" customHeight="false" outlineLevel="0" collapsed="false">
      <c r="H706" s="173"/>
    </row>
    <row r="707" customFormat="false" ht="12.75" hidden="false" customHeight="false" outlineLevel="0" collapsed="false">
      <c r="H707" s="173"/>
    </row>
    <row r="708" customFormat="false" ht="12.75" hidden="false" customHeight="false" outlineLevel="0" collapsed="false">
      <c r="H708" s="173"/>
    </row>
    <row r="709" customFormat="false" ht="12.75" hidden="false" customHeight="false" outlineLevel="0" collapsed="false">
      <c r="H709" s="173"/>
    </row>
    <row r="710" customFormat="false" ht="12.75" hidden="false" customHeight="false" outlineLevel="0" collapsed="false">
      <c r="H710" s="173"/>
    </row>
    <row r="711" customFormat="false" ht="12.75" hidden="false" customHeight="false" outlineLevel="0" collapsed="false">
      <c r="H711" s="173"/>
    </row>
    <row r="712" customFormat="false" ht="12.75" hidden="false" customHeight="false" outlineLevel="0" collapsed="false">
      <c r="H712" s="173"/>
    </row>
    <row r="713" customFormat="false" ht="12.75" hidden="false" customHeight="false" outlineLevel="0" collapsed="false">
      <c r="H713" s="173"/>
    </row>
    <row r="714" customFormat="false" ht="12.75" hidden="false" customHeight="false" outlineLevel="0" collapsed="false">
      <c r="H714" s="173"/>
    </row>
    <row r="715" customFormat="false" ht="12.75" hidden="false" customHeight="false" outlineLevel="0" collapsed="false">
      <c r="H715" s="173"/>
    </row>
    <row r="716" customFormat="false" ht="12.75" hidden="false" customHeight="false" outlineLevel="0" collapsed="false">
      <c r="H716" s="173"/>
    </row>
    <row r="717" customFormat="false" ht="12.75" hidden="false" customHeight="false" outlineLevel="0" collapsed="false">
      <c r="H717" s="173"/>
    </row>
    <row r="718" customFormat="false" ht="12.75" hidden="false" customHeight="false" outlineLevel="0" collapsed="false">
      <c r="H718" s="173"/>
    </row>
    <row r="719" customFormat="false" ht="12.75" hidden="false" customHeight="false" outlineLevel="0" collapsed="false">
      <c r="H719" s="173"/>
    </row>
    <row r="720" customFormat="false" ht="12.75" hidden="false" customHeight="false" outlineLevel="0" collapsed="false">
      <c r="H720" s="173"/>
    </row>
    <row r="721" customFormat="false" ht="12.75" hidden="false" customHeight="false" outlineLevel="0" collapsed="false">
      <c r="H721" s="173"/>
    </row>
    <row r="722" customFormat="false" ht="12.75" hidden="false" customHeight="false" outlineLevel="0" collapsed="false">
      <c r="H722" s="173"/>
    </row>
    <row r="723" customFormat="false" ht="12.75" hidden="false" customHeight="false" outlineLevel="0" collapsed="false">
      <c r="H723" s="173"/>
    </row>
    <row r="724" customFormat="false" ht="12.75" hidden="false" customHeight="false" outlineLevel="0" collapsed="false">
      <c r="H724" s="173"/>
    </row>
    <row r="725" customFormat="false" ht="12.75" hidden="false" customHeight="false" outlineLevel="0" collapsed="false">
      <c r="H725" s="173"/>
    </row>
    <row r="726" customFormat="false" ht="12.75" hidden="false" customHeight="false" outlineLevel="0" collapsed="false">
      <c r="H726" s="173"/>
    </row>
    <row r="727" customFormat="false" ht="12.75" hidden="false" customHeight="false" outlineLevel="0" collapsed="false">
      <c r="H727" s="173"/>
    </row>
    <row r="728" customFormat="false" ht="12.75" hidden="false" customHeight="false" outlineLevel="0" collapsed="false">
      <c r="H728" s="173"/>
    </row>
    <row r="729" customFormat="false" ht="12.75" hidden="false" customHeight="false" outlineLevel="0" collapsed="false">
      <c r="H729" s="173"/>
    </row>
    <row r="730" customFormat="false" ht="12.75" hidden="false" customHeight="false" outlineLevel="0" collapsed="false">
      <c r="H730" s="173"/>
    </row>
    <row r="731" customFormat="false" ht="12.75" hidden="false" customHeight="false" outlineLevel="0" collapsed="false">
      <c r="H731" s="173"/>
    </row>
    <row r="732" customFormat="false" ht="12.75" hidden="false" customHeight="false" outlineLevel="0" collapsed="false">
      <c r="H732" s="173"/>
    </row>
    <row r="733" customFormat="false" ht="12.75" hidden="false" customHeight="false" outlineLevel="0" collapsed="false">
      <c r="H733" s="173"/>
    </row>
    <row r="734" customFormat="false" ht="12.75" hidden="false" customHeight="false" outlineLevel="0" collapsed="false">
      <c r="H734" s="173"/>
    </row>
    <row r="735" customFormat="false" ht="12.75" hidden="false" customHeight="false" outlineLevel="0" collapsed="false">
      <c r="H735" s="173"/>
    </row>
    <row r="736" customFormat="false" ht="12.75" hidden="false" customHeight="false" outlineLevel="0" collapsed="false">
      <c r="H736" s="173"/>
    </row>
    <row r="737" customFormat="false" ht="12.75" hidden="false" customHeight="false" outlineLevel="0" collapsed="false">
      <c r="H737" s="173"/>
    </row>
    <row r="738" customFormat="false" ht="12.75" hidden="false" customHeight="false" outlineLevel="0" collapsed="false">
      <c r="H738" s="173"/>
    </row>
    <row r="739" customFormat="false" ht="12.75" hidden="false" customHeight="false" outlineLevel="0" collapsed="false">
      <c r="H739" s="173"/>
    </row>
    <row r="740" customFormat="false" ht="12.75" hidden="false" customHeight="false" outlineLevel="0" collapsed="false">
      <c r="H740" s="173"/>
    </row>
    <row r="741" customFormat="false" ht="12.75" hidden="false" customHeight="false" outlineLevel="0" collapsed="false">
      <c r="H741" s="173"/>
    </row>
    <row r="742" customFormat="false" ht="12.75" hidden="false" customHeight="false" outlineLevel="0" collapsed="false">
      <c r="H742" s="173"/>
    </row>
    <row r="743" customFormat="false" ht="12.75" hidden="false" customHeight="false" outlineLevel="0" collapsed="false">
      <c r="H743" s="173"/>
    </row>
    <row r="744" customFormat="false" ht="12.75" hidden="false" customHeight="false" outlineLevel="0" collapsed="false">
      <c r="H744" s="173"/>
    </row>
    <row r="745" customFormat="false" ht="12.75" hidden="false" customHeight="false" outlineLevel="0" collapsed="false">
      <c r="H745" s="173"/>
    </row>
    <row r="746" customFormat="false" ht="12.75" hidden="false" customHeight="false" outlineLevel="0" collapsed="false">
      <c r="H746" s="173"/>
    </row>
    <row r="747" customFormat="false" ht="12.75" hidden="false" customHeight="false" outlineLevel="0" collapsed="false">
      <c r="H747" s="173"/>
    </row>
    <row r="748" customFormat="false" ht="12.75" hidden="false" customHeight="false" outlineLevel="0" collapsed="false">
      <c r="H748" s="173"/>
    </row>
    <row r="749" customFormat="false" ht="12.75" hidden="false" customHeight="false" outlineLevel="0" collapsed="false">
      <c r="H749" s="173"/>
    </row>
    <row r="750" customFormat="false" ht="12.75" hidden="false" customHeight="false" outlineLevel="0" collapsed="false">
      <c r="H750" s="173"/>
    </row>
    <row r="751" customFormat="false" ht="12.75" hidden="false" customHeight="false" outlineLevel="0" collapsed="false">
      <c r="H751" s="173"/>
    </row>
    <row r="752" customFormat="false" ht="12.75" hidden="false" customHeight="false" outlineLevel="0" collapsed="false">
      <c r="H752" s="173"/>
    </row>
    <row r="753" customFormat="false" ht="12.75" hidden="false" customHeight="false" outlineLevel="0" collapsed="false">
      <c r="H753" s="173"/>
    </row>
    <row r="754" customFormat="false" ht="12.75" hidden="false" customHeight="false" outlineLevel="0" collapsed="false">
      <c r="H754" s="173"/>
    </row>
    <row r="755" customFormat="false" ht="12.75" hidden="false" customHeight="false" outlineLevel="0" collapsed="false">
      <c r="H755" s="173"/>
    </row>
    <row r="756" customFormat="false" ht="12.75" hidden="false" customHeight="false" outlineLevel="0" collapsed="false">
      <c r="H756" s="173"/>
    </row>
    <row r="757" customFormat="false" ht="12.75" hidden="false" customHeight="false" outlineLevel="0" collapsed="false">
      <c r="H757" s="173"/>
    </row>
    <row r="758" customFormat="false" ht="12.75" hidden="false" customHeight="false" outlineLevel="0" collapsed="false">
      <c r="H758" s="173"/>
    </row>
    <row r="759" customFormat="false" ht="12.75" hidden="false" customHeight="false" outlineLevel="0" collapsed="false">
      <c r="H759" s="173"/>
    </row>
    <row r="760" customFormat="false" ht="12.75" hidden="false" customHeight="false" outlineLevel="0" collapsed="false">
      <c r="H760" s="173"/>
    </row>
    <row r="761" customFormat="false" ht="12.75" hidden="false" customHeight="false" outlineLevel="0" collapsed="false">
      <c r="H761" s="173"/>
    </row>
    <row r="762" customFormat="false" ht="12.75" hidden="false" customHeight="false" outlineLevel="0" collapsed="false">
      <c r="H762" s="173"/>
    </row>
    <row r="763" customFormat="false" ht="12.75" hidden="false" customHeight="false" outlineLevel="0" collapsed="false">
      <c r="H763" s="173"/>
    </row>
    <row r="764" customFormat="false" ht="12.75" hidden="false" customHeight="false" outlineLevel="0" collapsed="false">
      <c r="H764" s="173"/>
    </row>
    <row r="765" customFormat="false" ht="12.75" hidden="false" customHeight="false" outlineLevel="0" collapsed="false">
      <c r="H765" s="173"/>
    </row>
    <row r="766" customFormat="false" ht="12.75" hidden="false" customHeight="false" outlineLevel="0" collapsed="false">
      <c r="H766" s="173"/>
    </row>
    <row r="767" customFormat="false" ht="12.75" hidden="false" customHeight="false" outlineLevel="0" collapsed="false">
      <c r="H767" s="173"/>
    </row>
    <row r="768" customFormat="false" ht="12.75" hidden="false" customHeight="false" outlineLevel="0" collapsed="false">
      <c r="H768" s="173"/>
    </row>
    <row r="769" customFormat="false" ht="12.75" hidden="false" customHeight="false" outlineLevel="0" collapsed="false">
      <c r="H769" s="173"/>
    </row>
    <row r="770" customFormat="false" ht="12.75" hidden="false" customHeight="false" outlineLevel="0" collapsed="false">
      <c r="H770" s="173"/>
    </row>
    <row r="771" customFormat="false" ht="12.75" hidden="false" customHeight="false" outlineLevel="0" collapsed="false">
      <c r="H771" s="173"/>
    </row>
    <row r="772" customFormat="false" ht="12.75" hidden="false" customHeight="false" outlineLevel="0" collapsed="false">
      <c r="H772" s="173"/>
    </row>
    <row r="773" customFormat="false" ht="12.75" hidden="false" customHeight="false" outlineLevel="0" collapsed="false">
      <c r="H773" s="173"/>
    </row>
    <row r="774" customFormat="false" ht="12.75" hidden="false" customHeight="false" outlineLevel="0" collapsed="false">
      <c r="H774" s="173"/>
    </row>
    <row r="775" customFormat="false" ht="12.75" hidden="false" customHeight="false" outlineLevel="0" collapsed="false">
      <c r="H775" s="173"/>
    </row>
    <row r="776" customFormat="false" ht="12.75" hidden="false" customHeight="false" outlineLevel="0" collapsed="false">
      <c r="H776" s="173"/>
    </row>
    <row r="777" customFormat="false" ht="12.75" hidden="false" customHeight="false" outlineLevel="0" collapsed="false">
      <c r="H777" s="173"/>
    </row>
    <row r="778" customFormat="false" ht="12.75" hidden="false" customHeight="false" outlineLevel="0" collapsed="false">
      <c r="H778" s="173"/>
    </row>
    <row r="779" customFormat="false" ht="12.75" hidden="false" customHeight="false" outlineLevel="0" collapsed="false">
      <c r="H779" s="173"/>
    </row>
    <row r="780" customFormat="false" ht="12.75" hidden="false" customHeight="false" outlineLevel="0" collapsed="false">
      <c r="H780" s="173"/>
    </row>
    <row r="781" customFormat="false" ht="12.75" hidden="false" customHeight="false" outlineLevel="0" collapsed="false">
      <c r="H781" s="173"/>
    </row>
    <row r="782" customFormat="false" ht="12.75" hidden="false" customHeight="false" outlineLevel="0" collapsed="false">
      <c r="H782" s="173"/>
    </row>
    <row r="783" customFormat="false" ht="12.75" hidden="false" customHeight="false" outlineLevel="0" collapsed="false">
      <c r="H783" s="173"/>
    </row>
    <row r="784" customFormat="false" ht="12.75" hidden="false" customHeight="false" outlineLevel="0" collapsed="false">
      <c r="H784" s="173"/>
    </row>
    <row r="785" customFormat="false" ht="12.75" hidden="false" customHeight="false" outlineLevel="0" collapsed="false">
      <c r="H785" s="173"/>
    </row>
    <row r="786" customFormat="false" ht="12.75" hidden="false" customHeight="false" outlineLevel="0" collapsed="false">
      <c r="H786" s="173"/>
    </row>
    <row r="787" customFormat="false" ht="12.75" hidden="false" customHeight="false" outlineLevel="0" collapsed="false">
      <c r="H787" s="173"/>
    </row>
    <row r="788" customFormat="false" ht="12.75" hidden="false" customHeight="false" outlineLevel="0" collapsed="false">
      <c r="H788" s="173"/>
    </row>
    <row r="789" customFormat="false" ht="12.75" hidden="false" customHeight="false" outlineLevel="0" collapsed="false">
      <c r="H789" s="173"/>
    </row>
    <row r="790" customFormat="false" ht="12.75" hidden="false" customHeight="false" outlineLevel="0" collapsed="false">
      <c r="H790" s="173"/>
    </row>
    <row r="791" customFormat="false" ht="12.75" hidden="false" customHeight="false" outlineLevel="0" collapsed="false">
      <c r="H791" s="173"/>
    </row>
    <row r="792" customFormat="false" ht="12.75" hidden="false" customHeight="false" outlineLevel="0" collapsed="false">
      <c r="H792" s="173"/>
    </row>
    <row r="793" customFormat="false" ht="12.75" hidden="false" customHeight="false" outlineLevel="0" collapsed="false">
      <c r="H793" s="173"/>
    </row>
    <row r="794" customFormat="false" ht="12.75" hidden="false" customHeight="false" outlineLevel="0" collapsed="false">
      <c r="H794" s="173"/>
    </row>
    <row r="795" customFormat="false" ht="12.75" hidden="false" customHeight="false" outlineLevel="0" collapsed="false">
      <c r="H795" s="173"/>
    </row>
    <row r="796" customFormat="false" ht="12.75" hidden="false" customHeight="false" outlineLevel="0" collapsed="false">
      <c r="H796" s="173"/>
    </row>
    <row r="797" customFormat="false" ht="12.75" hidden="false" customHeight="false" outlineLevel="0" collapsed="false">
      <c r="H797" s="173"/>
    </row>
    <row r="798" customFormat="false" ht="12.75" hidden="false" customHeight="false" outlineLevel="0" collapsed="false">
      <c r="H798" s="173"/>
    </row>
    <row r="799" customFormat="false" ht="12.75" hidden="false" customHeight="false" outlineLevel="0" collapsed="false">
      <c r="H799" s="173"/>
    </row>
    <row r="800" customFormat="false" ht="12.75" hidden="false" customHeight="false" outlineLevel="0" collapsed="false">
      <c r="H800" s="173"/>
    </row>
    <row r="801" customFormat="false" ht="12.75" hidden="false" customHeight="false" outlineLevel="0" collapsed="false">
      <c r="H801" s="173"/>
    </row>
    <row r="802" customFormat="false" ht="12.75" hidden="false" customHeight="false" outlineLevel="0" collapsed="false">
      <c r="H802" s="173"/>
    </row>
    <row r="803" customFormat="false" ht="12.75" hidden="false" customHeight="false" outlineLevel="0" collapsed="false">
      <c r="H803" s="173"/>
    </row>
    <row r="804" customFormat="false" ht="12.75" hidden="false" customHeight="false" outlineLevel="0" collapsed="false">
      <c r="H804" s="173"/>
    </row>
    <row r="805" customFormat="false" ht="12.75" hidden="false" customHeight="false" outlineLevel="0" collapsed="false">
      <c r="H805" s="173"/>
    </row>
    <row r="806" customFormat="false" ht="12.75" hidden="false" customHeight="false" outlineLevel="0" collapsed="false">
      <c r="H806" s="173"/>
    </row>
    <row r="807" customFormat="false" ht="12.75" hidden="false" customHeight="false" outlineLevel="0" collapsed="false">
      <c r="H807" s="173"/>
    </row>
    <row r="808" customFormat="false" ht="12.75" hidden="false" customHeight="false" outlineLevel="0" collapsed="false">
      <c r="H808" s="173"/>
    </row>
    <row r="809" customFormat="false" ht="12.75" hidden="false" customHeight="false" outlineLevel="0" collapsed="false">
      <c r="H809" s="173"/>
    </row>
    <row r="810" customFormat="false" ht="12.75" hidden="false" customHeight="false" outlineLevel="0" collapsed="false">
      <c r="H810" s="173"/>
    </row>
    <row r="811" customFormat="false" ht="12.75" hidden="false" customHeight="false" outlineLevel="0" collapsed="false">
      <c r="H811" s="173"/>
    </row>
    <row r="812" customFormat="false" ht="12.75" hidden="false" customHeight="false" outlineLevel="0" collapsed="false">
      <c r="H812" s="173"/>
    </row>
    <row r="813" customFormat="false" ht="12.75" hidden="false" customHeight="false" outlineLevel="0" collapsed="false">
      <c r="H813" s="173"/>
    </row>
    <row r="814" customFormat="false" ht="12.75" hidden="false" customHeight="false" outlineLevel="0" collapsed="false">
      <c r="H814" s="173"/>
    </row>
    <row r="815" customFormat="false" ht="12.75" hidden="false" customHeight="false" outlineLevel="0" collapsed="false">
      <c r="H815" s="173"/>
    </row>
    <row r="816" customFormat="false" ht="12.75" hidden="false" customHeight="false" outlineLevel="0" collapsed="false">
      <c r="H816" s="173"/>
    </row>
    <row r="817" customFormat="false" ht="12.75" hidden="false" customHeight="false" outlineLevel="0" collapsed="false">
      <c r="H817" s="173"/>
    </row>
    <row r="818" customFormat="false" ht="12.75" hidden="false" customHeight="false" outlineLevel="0" collapsed="false">
      <c r="H818" s="173"/>
    </row>
    <row r="819" customFormat="false" ht="12.75" hidden="false" customHeight="false" outlineLevel="0" collapsed="false">
      <c r="H819" s="173"/>
    </row>
    <row r="820" customFormat="false" ht="12.75" hidden="false" customHeight="false" outlineLevel="0" collapsed="false">
      <c r="H820" s="173"/>
    </row>
    <row r="821" customFormat="false" ht="12.75" hidden="false" customHeight="false" outlineLevel="0" collapsed="false">
      <c r="H821" s="173"/>
    </row>
    <row r="822" customFormat="false" ht="12.75" hidden="false" customHeight="false" outlineLevel="0" collapsed="false">
      <c r="H822" s="173"/>
    </row>
    <row r="823" customFormat="false" ht="12.75" hidden="false" customHeight="false" outlineLevel="0" collapsed="false">
      <c r="H823" s="173"/>
    </row>
    <row r="824" customFormat="false" ht="12.75" hidden="false" customHeight="false" outlineLevel="0" collapsed="false">
      <c r="H824" s="173"/>
    </row>
    <row r="825" customFormat="false" ht="12.75" hidden="false" customHeight="false" outlineLevel="0" collapsed="false">
      <c r="H825" s="173"/>
    </row>
    <row r="826" customFormat="false" ht="12.75" hidden="false" customHeight="false" outlineLevel="0" collapsed="false">
      <c r="H826" s="173"/>
    </row>
    <row r="827" customFormat="false" ht="12.75" hidden="false" customHeight="false" outlineLevel="0" collapsed="false">
      <c r="H827" s="173"/>
    </row>
    <row r="828" customFormat="false" ht="12.75" hidden="false" customHeight="false" outlineLevel="0" collapsed="false">
      <c r="H828" s="173"/>
    </row>
    <row r="829" customFormat="false" ht="12.75" hidden="false" customHeight="false" outlineLevel="0" collapsed="false">
      <c r="H829" s="173"/>
    </row>
    <row r="830" customFormat="false" ht="12.75" hidden="false" customHeight="false" outlineLevel="0" collapsed="false">
      <c r="H830" s="173"/>
    </row>
    <row r="831" customFormat="false" ht="12.75" hidden="false" customHeight="false" outlineLevel="0" collapsed="false">
      <c r="H831" s="173"/>
    </row>
    <row r="832" customFormat="false" ht="12.75" hidden="false" customHeight="false" outlineLevel="0" collapsed="false">
      <c r="H832" s="173"/>
    </row>
    <row r="833" customFormat="false" ht="12.75" hidden="false" customHeight="false" outlineLevel="0" collapsed="false">
      <c r="H833" s="173"/>
    </row>
    <row r="834" customFormat="false" ht="12.75" hidden="false" customHeight="false" outlineLevel="0" collapsed="false">
      <c r="H834" s="173"/>
    </row>
    <row r="835" customFormat="false" ht="12.75" hidden="false" customHeight="false" outlineLevel="0" collapsed="false">
      <c r="H835" s="173"/>
    </row>
    <row r="836" customFormat="false" ht="12.75" hidden="false" customHeight="false" outlineLevel="0" collapsed="false">
      <c r="H836" s="173"/>
    </row>
    <row r="837" customFormat="false" ht="12.75" hidden="false" customHeight="false" outlineLevel="0" collapsed="false">
      <c r="H837" s="173"/>
    </row>
    <row r="838" customFormat="false" ht="12.75" hidden="false" customHeight="false" outlineLevel="0" collapsed="false">
      <c r="H838" s="173"/>
    </row>
    <row r="839" customFormat="false" ht="12.75" hidden="false" customHeight="false" outlineLevel="0" collapsed="false">
      <c r="H839" s="173"/>
    </row>
    <row r="840" customFormat="false" ht="12.75" hidden="false" customHeight="false" outlineLevel="0" collapsed="false">
      <c r="H840" s="173"/>
    </row>
    <row r="841" customFormat="false" ht="12.75" hidden="false" customHeight="false" outlineLevel="0" collapsed="false">
      <c r="H841" s="173"/>
    </row>
    <row r="842" customFormat="false" ht="12.75" hidden="false" customHeight="false" outlineLevel="0" collapsed="false">
      <c r="H842" s="173"/>
    </row>
    <row r="843" customFormat="false" ht="12.75" hidden="false" customHeight="false" outlineLevel="0" collapsed="false">
      <c r="H843" s="173"/>
    </row>
    <row r="844" customFormat="false" ht="12.75" hidden="false" customHeight="false" outlineLevel="0" collapsed="false">
      <c r="H844" s="173"/>
    </row>
    <row r="845" customFormat="false" ht="12.75" hidden="false" customHeight="false" outlineLevel="0" collapsed="false">
      <c r="H845" s="173"/>
    </row>
    <row r="846" customFormat="false" ht="12.75" hidden="false" customHeight="false" outlineLevel="0" collapsed="false">
      <c r="H846" s="173"/>
    </row>
    <row r="847" customFormat="false" ht="12.75" hidden="false" customHeight="false" outlineLevel="0" collapsed="false">
      <c r="H847" s="173"/>
    </row>
    <row r="848" customFormat="false" ht="12.75" hidden="false" customHeight="false" outlineLevel="0" collapsed="false">
      <c r="H848" s="173"/>
    </row>
    <row r="849" customFormat="false" ht="12.75" hidden="false" customHeight="false" outlineLevel="0" collapsed="false">
      <c r="H849" s="173"/>
    </row>
    <row r="850" customFormat="false" ht="12.75" hidden="false" customHeight="false" outlineLevel="0" collapsed="false">
      <c r="H850" s="173"/>
    </row>
    <row r="851" customFormat="false" ht="12.75" hidden="false" customHeight="false" outlineLevel="0" collapsed="false">
      <c r="H851" s="173"/>
    </row>
    <row r="852" customFormat="false" ht="12.75" hidden="false" customHeight="false" outlineLevel="0" collapsed="false">
      <c r="H852" s="173"/>
    </row>
    <row r="853" customFormat="false" ht="12.75" hidden="false" customHeight="false" outlineLevel="0" collapsed="false">
      <c r="H853" s="173"/>
    </row>
    <row r="854" customFormat="false" ht="12.75" hidden="false" customHeight="false" outlineLevel="0" collapsed="false">
      <c r="H854" s="173"/>
    </row>
    <row r="855" customFormat="false" ht="12.75" hidden="false" customHeight="false" outlineLevel="0" collapsed="false">
      <c r="H855" s="173"/>
    </row>
    <row r="856" customFormat="false" ht="12.75" hidden="false" customHeight="false" outlineLevel="0" collapsed="false">
      <c r="H856" s="173"/>
    </row>
    <row r="857" customFormat="false" ht="12.75" hidden="false" customHeight="false" outlineLevel="0" collapsed="false">
      <c r="H857" s="173"/>
    </row>
    <row r="858" customFormat="false" ht="12.75" hidden="false" customHeight="false" outlineLevel="0" collapsed="false">
      <c r="H858" s="173"/>
    </row>
    <row r="859" customFormat="false" ht="12.75" hidden="false" customHeight="false" outlineLevel="0" collapsed="false">
      <c r="H859" s="173"/>
    </row>
    <row r="860" customFormat="false" ht="12.75" hidden="false" customHeight="false" outlineLevel="0" collapsed="false">
      <c r="H860" s="173"/>
    </row>
    <row r="861" customFormat="false" ht="12.75" hidden="false" customHeight="false" outlineLevel="0" collapsed="false">
      <c r="H861" s="173"/>
    </row>
    <row r="862" customFormat="false" ht="12.75" hidden="false" customHeight="false" outlineLevel="0" collapsed="false">
      <c r="H862" s="173"/>
    </row>
    <row r="863" customFormat="false" ht="12.75" hidden="false" customHeight="false" outlineLevel="0" collapsed="false">
      <c r="H863" s="173"/>
    </row>
    <row r="864" customFormat="false" ht="12.75" hidden="false" customHeight="false" outlineLevel="0" collapsed="false">
      <c r="H864" s="173"/>
    </row>
    <row r="865" customFormat="false" ht="12.75" hidden="false" customHeight="false" outlineLevel="0" collapsed="false">
      <c r="H865" s="173"/>
    </row>
    <row r="866" customFormat="false" ht="12.75" hidden="false" customHeight="false" outlineLevel="0" collapsed="false">
      <c r="H866" s="173"/>
    </row>
    <row r="867" customFormat="false" ht="12.75" hidden="false" customHeight="false" outlineLevel="0" collapsed="false">
      <c r="H867" s="173"/>
    </row>
    <row r="868" customFormat="false" ht="12.75" hidden="false" customHeight="false" outlineLevel="0" collapsed="false">
      <c r="H868" s="173"/>
    </row>
    <row r="869" customFormat="false" ht="12.75" hidden="false" customHeight="false" outlineLevel="0" collapsed="false">
      <c r="H869" s="173"/>
    </row>
    <row r="870" customFormat="false" ht="12.75" hidden="false" customHeight="false" outlineLevel="0" collapsed="false">
      <c r="H870" s="173"/>
    </row>
    <row r="871" customFormat="false" ht="12.75" hidden="false" customHeight="false" outlineLevel="0" collapsed="false">
      <c r="H871" s="173"/>
    </row>
    <row r="872" customFormat="false" ht="12.75" hidden="false" customHeight="false" outlineLevel="0" collapsed="false">
      <c r="H872" s="173"/>
    </row>
    <row r="873" customFormat="false" ht="12.75" hidden="false" customHeight="false" outlineLevel="0" collapsed="false">
      <c r="H873" s="173"/>
    </row>
    <row r="874" customFormat="false" ht="12.75" hidden="false" customHeight="false" outlineLevel="0" collapsed="false">
      <c r="H874" s="173"/>
    </row>
    <row r="875" customFormat="false" ht="12.75" hidden="false" customHeight="false" outlineLevel="0" collapsed="false">
      <c r="H875" s="173"/>
    </row>
    <row r="876" customFormat="false" ht="12.75" hidden="false" customHeight="false" outlineLevel="0" collapsed="false">
      <c r="H876" s="173"/>
    </row>
    <row r="877" customFormat="false" ht="12.75" hidden="false" customHeight="false" outlineLevel="0" collapsed="false">
      <c r="H877" s="173"/>
    </row>
    <row r="878" customFormat="false" ht="12.75" hidden="false" customHeight="false" outlineLevel="0" collapsed="false">
      <c r="H878" s="173"/>
    </row>
    <row r="879" customFormat="false" ht="12.75" hidden="false" customHeight="false" outlineLevel="0" collapsed="false">
      <c r="H879" s="173"/>
    </row>
    <row r="880" customFormat="false" ht="12.75" hidden="false" customHeight="false" outlineLevel="0" collapsed="false">
      <c r="H880" s="173"/>
    </row>
    <row r="881" customFormat="false" ht="12.75" hidden="false" customHeight="false" outlineLevel="0" collapsed="false">
      <c r="H881" s="173"/>
    </row>
    <row r="882" customFormat="false" ht="12.75" hidden="false" customHeight="false" outlineLevel="0" collapsed="false">
      <c r="H882" s="173"/>
    </row>
    <row r="883" customFormat="false" ht="12.75" hidden="false" customHeight="false" outlineLevel="0" collapsed="false">
      <c r="H883" s="173"/>
    </row>
    <row r="884" customFormat="false" ht="12.75" hidden="false" customHeight="false" outlineLevel="0" collapsed="false">
      <c r="H884" s="173"/>
    </row>
    <row r="885" customFormat="false" ht="12.75" hidden="false" customHeight="false" outlineLevel="0" collapsed="false">
      <c r="H885" s="173"/>
    </row>
    <row r="886" customFormat="false" ht="12.75" hidden="false" customHeight="false" outlineLevel="0" collapsed="false">
      <c r="H886" s="173"/>
    </row>
    <row r="887" customFormat="false" ht="12.75" hidden="false" customHeight="false" outlineLevel="0" collapsed="false">
      <c r="H887" s="173"/>
    </row>
    <row r="888" customFormat="false" ht="12.75" hidden="false" customHeight="false" outlineLevel="0" collapsed="false">
      <c r="H888" s="173"/>
    </row>
    <row r="889" customFormat="false" ht="12.75" hidden="false" customHeight="false" outlineLevel="0" collapsed="false">
      <c r="H889" s="173"/>
    </row>
    <row r="890" customFormat="false" ht="12.75" hidden="false" customHeight="false" outlineLevel="0" collapsed="false">
      <c r="H890" s="173"/>
    </row>
    <row r="891" customFormat="false" ht="12.75" hidden="false" customHeight="false" outlineLevel="0" collapsed="false">
      <c r="H891" s="173"/>
    </row>
    <row r="892" customFormat="false" ht="12.75" hidden="false" customHeight="false" outlineLevel="0" collapsed="false">
      <c r="H892" s="173"/>
    </row>
    <row r="893" customFormat="false" ht="12.75" hidden="false" customHeight="false" outlineLevel="0" collapsed="false">
      <c r="H893" s="173"/>
    </row>
    <row r="894" customFormat="false" ht="12.75" hidden="false" customHeight="false" outlineLevel="0" collapsed="false">
      <c r="H894" s="173"/>
    </row>
    <row r="895" customFormat="false" ht="12.75" hidden="false" customHeight="false" outlineLevel="0" collapsed="false">
      <c r="H895" s="173"/>
    </row>
    <row r="896" customFormat="false" ht="12.75" hidden="false" customHeight="false" outlineLevel="0" collapsed="false">
      <c r="H896" s="173"/>
    </row>
    <row r="897" customFormat="false" ht="12.75" hidden="false" customHeight="false" outlineLevel="0" collapsed="false">
      <c r="H897" s="173"/>
    </row>
    <row r="898" customFormat="false" ht="12.75" hidden="false" customHeight="false" outlineLevel="0" collapsed="false">
      <c r="H898" s="173"/>
    </row>
    <row r="899" customFormat="false" ht="12.75" hidden="false" customHeight="false" outlineLevel="0" collapsed="false">
      <c r="H899" s="173"/>
    </row>
    <row r="900" customFormat="false" ht="12.75" hidden="false" customHeight="false" outlineLevel="0" collapsed="false">
      <c r="H900" s="173"/>
    </row>
    <row r="901" customFormat="false" ht="12.75" hidden="false" customHeight="false" outlineLevel="0" collapsed="false">
      <c r="H901" s="173"/>
    </row>
    <row r="902" customFormat="false" ht="12.75" hidden="false" customHeight="false" outlineLevel="0" collapsed="false">
      <c r="H902" s="173"/>
    </row>
    <row r="903" customFormat="false" ht="12.75" hidden="false" customHeight="false" outlineLevel="0" collapsed="false">
      <c r="H903" s="173"/>
    </row>
    <row r="904" customFormat="false" ht="12.75" hidden="false" customHeight="false" outlineLevel="0" collapsed="false">
      <c r="H904" s="173"/>
    </row>
    <row r="905" customFormat="false" ht="12.75" hidden="false" customHeight="false" outlineLevel="0" collapsed="false">
      <c r="H905" s="173"/>
    </row>
    <row r="906" customFormat="false" ht="12.75" hidden="false" customHeight="false" outlineLevel="0" collapsed="false">
      <c r="H906" s="173"/>
    </row>
    <row r="907" customFormat="false" ht="12.75" hidden="false" customHeight="false" outlineLevel="0" collapsed="false">
      <c r="H907" s="173"/>
    </row>
    <row r="908" customFormat="false" ht="12.75" hidden="false" customHeight="false" outlineLevel="0" collapsed="false">
      <c r="H908" s="173"/>
    </row>
    <row r="909" customFormat="false" ht="12.75" hidden="false" customHeight="false" outlineLevel="0" collapsed="false">
      <c r="H909" s="173"/>
    </row>
    <row r="910" customFormat="false" ht="12.75" hidden="false" customHeight="false" outlineLevel="0" collapsed="false">
      <c r="H910" s="173"/>
    </row>
    <row r="911" customFormat="false" ht="12.75" hidden="false" customHeight="false" outlineLevel="0" collapsed="false">
      <c r="H911" s="173"/>
    </row>
    <row r="912" customFormat="false" ht="12.75" hidden="false" customHeight="false" outlineLevel="0" collapsed="false">
      <c r="H912" s="173"/>
    </row>
    <row r="913" customFormat="false" ht="12.75" hidden="false" customHeight="false" outlineLevel="0" collapsed="false">
      <c r="H913" s="173"/>
    </row>
    <row r="914" customFormat="false" ht="12.75" hidden="false" customHeight="false" outlineLevel="0" collapsed="false">
      <c r="H914" s="173"/>
    </row>
    <row r="915" customFormat="false" ht="12.75" hidden="false" customHeight="false" outlineLevel="0" collapsed="false">
      <c r="H915" s="173"/>
    </row>
    <row r="916" customFormat="false" ht="12.75" hidden="false" customHeight="false" outlineLevel="0" collapsed="false">
      <c r="H916" s="173"/>
    </row>
    <row r="917" customFormat="false" ht="12.75" hidden="false" customHeight="false" outlineLevel="0" collapsed="false">
      <c r="H917" s="173"/>
    </row>
    <row r="918" customFormat="false" ht="12.75" hidden="false" customHeight="false" outlineLevel="0" collapsed="false">
      <c r="H918" s="173"/>
    </row>
    <row r="919" customFormat="false" ht="12.75" hidden="false" customHeight="false" outlineLevel="0" collapsed="false">
      <c r="H919" s="173"/>
    </row>
    <row r="920" customFormat="false" ht="12.75" hidden="false" customHeight="false" outlineLevel="0" collapsed="false">
      <c r="H920" s="173"/>
    </row>
    <row r="921" customFormat="false" ht="12.75" hidden="false" customHeight="false" outlineLevel="0" collapsed="false">
      <c r="H921" s="173"/>
    </row>
    <row r="922" customFormat="false" ht="12.75" hidden="false" customHeight="false" outlineLevel="0" collapsed="false">
      <c r="H922" s="173"/>
    </row>
    <row r="923" customFormat="false" ht="12.75" hidden="false" customHeight="false" outlineLevel="0" collapsed="false">
      <c r="H923" s="173"/>
    </row>
    <row r="924" customFormat="false" ht="12.75" hidden="false" customHeight="false" outlineLevel="0" collapsed="false">
      <c r="H924" s="173"/>
    </row>
    <row r="925" customFormat="false" ht="12.75" hidden="false" customHeight="false" outlineLevel="0" collapsed="false">
      <c r="H925" s="173"/>
    </row>
    <row r="926" customFormat="false" ht="12.75" hidden="false" customHeight="false" outlineLevel="0" collapsed="false">
      <c r="H926" s="173"/>
    </row>
    <row r="927" customFormat="false" ht="12.75" hidden="false" customHeight="false" outlineLevel="0" collapsed="false">
      <c r="H927" s="173"/>
    </row>
    <row r="928" customFormat="false" ht="12.75" hidden="false" customHeight="false" outlineLevel="0" collapsed="false">
      <c r="H928" s="173"/>
    </row>
    <row r="929" customFormat="false" ht="12.75" hidden="false" customHeight="false" outlineLevel="0" collapsed="false">
      <c r="H929" s="173"/>
    </row>
    <row r="930" customFormat="false" ht="12.75" hidden="false" customHeight="false" outlineLevel="0" collapsed="false">
      <c r="H930" s="173"/>
    </row>
    <row r="931" customFormat="false" ht="12.75" hidden="false" customHeight="false" outlineLevel="0" collapsed="false">
      <c r="H931" s="173"/>
    </row>
    <row r="932" customFormat="false" ht="12.75" hidden="false" customHeight="false" outlineLevel="0" collapsed="false">
      <c r="H932" s="173"/>
    </row>
    <row r="933" customFormat="false" ht="12.75" hidden="false" customHeight="false" outlineLevel="0" collapsed="false">
      <c r="H933" s="173"/>
    </row>
    <row r="934" customFormat="false" ht="12.75" hidden="false" customHeight="false" outlineLevel="0" collapsed="false">
      <c r="H934" s="173"/>
    </row>
    <row r="935" customFormat="false" ht="12.75" hidden="false" customHeight="false" outlineLevel="0" collapsed="false">
      <c r="H935" s="173"/>
    </row>
    <row r="936" customFormat="false" ht="12.75" hidden="false" customHeight="false" outlineLevel="0" collapsed="false">
      <c r="H936" s="173"/>
    </row>
    <row r="937" customFormat="false" ht="12.75" hidden="false" customHeight="false" outlineLevel="0" collapsed="false">
      <c r="H937" s="173"/>
    </row>
    <row r="938" customFormat="false" ht="12.75" hidden="false" customHeight="false" outlineLevel="0" collapsed="false">
      <c r="H938" s="173"/>
    </row>
    <row r="939" customFormat="false" ht="12.75" hidden="false" customHeight="false" outlineLevel="0" collapsed="false">
      <c r="H939" s="173"/>
    </row>
    <row r="940" customFormat="false" ht="12.75" hidden="false" customHeight="false" outlineLevel="0" collapsed="false">
      <c r="H940" s="173"/>
    </row>
    <row r="941" customFormat="false" ht="12.75" hidden="false" customHeight="false" outlineLevel="0" collapsed="false">
      <c r="H941" s="173"/>
    </row>
    <row r="942" customFormat="false" ht="12.75" hidden="false" customHeight="false" outlineLevel="0" collapsed="false">
      <c r="H942" s="173"/>
    </row>
    <row r="943" customFormat="false" ht="12.75" hidden="false" customHeight="false" outlineLevel="0" collapsed="false">
      <c r="H943" s="173"/>
    </row>
    <row r="944" customFormat="false" ht="12.75" hidden="false" customHeight="false" outlineLevel="0" collapsed="false">
      <c r="H944" s="173"/>
    </row>
    <row r="945" customFormat="false" ht="12.75" hidden="false" customHeight="false" outlineLevel="0" collapsed="false">
      <c r="H945" s="173"/>
    </row>
    <row r="946" customFormat="false" ht="12.75" hidden="false" customHeight="false" outlineLevel="0" collapsed="false">
      <c r="H946" s="173"/>
    </row>
    <row r="947" customFormat="false" ht="12.75" hidden="false" customHeight="false" outlineLevel="0" collapsed="false">
      <c r="H947" s="173"/>
    </row>
    <row r="948" customFormat="false" ht="12.75" hidden="false" customHeight="false" outlineLevel="0" collapsed="false">
      <c r="H948" s="173"/>
    </row>
    <row r="949" customFormat="false" ht="12.75" hidden="false" customHeight="false" outlineLevel="0" collapsed="false">
      <c r="H949" s="173"/>
    </row>
    <row r="950" customFormat="false" ht="12.75" hidden="false" customHeight="false" outlineLevel="0" collapsed="false">
      <c r="H950" s="173"/>
    </row>
    <row r="951" customFormat="false" ht="12.75" hidden="false" customHeight="false" outlineLevel="0" collapsed="false">
      <c r="H951" s="173"/>
    </row>
    <row r="952" customFormat="false" ht="12.75" hidden="false" customHeight="false" outlineLevel="0" collapsed="false">
      <c r="H952" s="173"/>
    </row>
    <row r="953" customFormat="false" ht="12.75" hidden="false" customHeight="false" outlineLevel="0" collapsed="false">
      <c r="H953" s="173"/>
    </row>
    <row r="954" customFormat="false" ht="12.75" hidden="false" customHeight="false" outlineLevel="0" collapsed="false">
      <c r="H954" s="173"/>
    </row>
    <row r="955" customFormat="false" ht="12.75" hidden="false" customHeight="false" outlineLevel="0" collapsed="false">
      <c r="H955" s="173"/>
    </row>
    <row r="956" customFormat="false" ht="12.75" hidden="false" customHeight="false" outlineLevel="0" collapsed="false">
      <c r="H956" s="173"/>
    </row>
    <row r="957" customFormat="false" ht="12.75" hidden="false" customHeight="false" outlineLevel="0" collapsed="false">
      <c r="H957" s="173"/>
    </row>
    <row r="958" customFormat="false" ht="12.75" hidden="false" customHeight="false" outlineLevel="0" collapsed="false">
      <c r="H958" s="173"/>
    </row>
    <row r="959" customFormat="false" ht="12.75" hidden="false" customHeight="false" outlineLevel="0" collapsed="false">
      <c r="H959" s="173"/>
    </row>
    <row r="960" customFormat="false" ht="12.75" hidden="false" customHeight="false" outlineLevel="0" collapsed="false">
      <c r="H960" s="173"/>
    </row>
    <row r="961" customFormat="false" ht="12.75" hidden="false" customHeight="false" outlineLevel="0" collapsed="false">
      <c r="H961" s="173"/>
    </row>
    <row r="962" customFormat="false" ht="12.75" hidden="false" customHeight="false" outlineLevel="0" collapsed="false">
      <c r="H962" s="173"/>
    </row>
    <row r="963" customFormat="false" ht="12.75" hidden="false" customHeight="false" outlineLevel="0" collapsed="false">
      <c r="H963" s="173"/>
    </row>
    <row r="964" customFormat="false" ht="12.75" hidden="false" customHeight="false" outlineLevel="0" collapsed="false">
      <c r="H964" s="173"/>
    </row>
    <row r="965" customFormat="false" ht="12.75" hidden="false" customHeight="false" outlineLevel="0" collapsed="false">
      <c r="H965" s="173"/>
    </row>
    <row r="966" customFormat="false" ht="12.75" hidden="false" customHeight="false" outlineLevel="0" collapsed="false">
      <c r="H966" s="173"/>
    </row>
    <row r="967" customFormat="false" ht="12.75" hidden="false" customHeight="false" outlineLevel="0" collapsed="false">
      <c r="H967" s="173"/>
    </row>
    <row r="968" customFormat="false" ht="12.75" hidden="false" customHeight="false" outlineLevel="0" collapsed="false">
      <c r="H968" s="173"/>
    </row>
    <row r="969" customFormat="false" ht="12.75" hidden="false" customHeight="false" outlineLevel="0" collapsed="false">
      <c r="H969" s="173"/>
    </row>
    <row r="970" customFormat="false" ht="12.75" hidden="false" customHeight="false" outlineLevel="0" collapsed="false">
      <c r="H970" s="173"/>
    </row>
    <row r="971" customFormat="false" ht="12.75" hidden="false" customHeight="false" outlineLevel="0" collapsed="false">
      <c r="H971" s="173"/>
    </row>
    <row r="972" customFormat="false" ht="12.75" hidden="false" customHeight="false" outlineLevel="0" collapsed="false">
      <c r="H972" s="173"/>
    </row>
    <row r="973" customFormat="false" ht="12.75" hidden="false" customHeight="false" outlineLevel="0" collapsed="false">
      <c r="H973" s="173"/>
    </row>
    <row r="974" customFormat="false" ht="12.75" hidden="false" customHeight="false" outlineLevel="0" collapsed="false">
      <c r="H974" s="173"/>
    </row>
    <row r="975" customFormat="false" ht="12.75" hidden="false" customHeight="false" outlineLevel="0" collapsed="false">
      <c r="H975" s="173"/>
    </row>
    <row r="976" customFormat="false" ht="12.75" hidden="false" customHeight="false" outlineLevel="0" collapsed="false">
      <c r="H976" s="173"/>
    </row>
    <row r="977" customFormat="false" ht="12.75" hidden="false" customHeight="false" outlineLevel="0" collapsed="false">
      <c r="H977" s="173"/>
    </row>
    <row r="978" customFormat="false" ht="12.75" hidden="false" customHeight="false" outlineLevel="0" collapsed="false">
      <c r="H978" s="173"/>
    </row>
    <row r="979" customFormat="false" ht="12.75" hidden="false" customHeight="false" outlineLevel="0" collapsed="false">
      <c r="H979" s="173"/>
    </row>
    <row r="980" customFormat="false" ht="12.75" hidden="false" customHeight="false" outlineLevel="0" collapsed="false">
      <c r="H980" s="173"/>
    </row>
    <row r="981" customFormat="false" ht="12.75" hidden="false" customHeight="false" outlineLevel="0" collapsed="false">
      <c r="H981" s="173"/>
    </row>
    <row r="982" customFormat="false" ht="12.75" hidden="false" customHeight="false" outlineLevel="0" collapsed="false">
      <c r="H982" s="173"/>
    </row>
    <row r="983" customFormat="false" ht="12.75" hidden="false" customHeight="false" outlineLevel="0" collapsed="false">
      <c r="H983" s="173"/>
    </row>
    <row r="984" customFormat="false" ht="12.75" hidden="false" customHeight="false" outlineLevel="0" collapsed="false">
      <c r="H984" s="173"/>
    </row>
    <row r="985" customFormat="false" ht="12.75" hidden="false" customHeight="false" outlineLevel="0" collapsed="false">
      <c r="H985" s="173"/>
    </row>
    <row r="986" customFormat="false" ht="12.75" hidden="false" customHeight="false" outlineLevel="0" collapsed="false">
      <c r="H986" s="173"/>
    </row>
    <row r="987" customFormat="false" ht="12.75" hidden="false" customHeight="false" outlineLevel="0" collapsed="false">
      <c r="H987" s="173"/>
    </row>
    <row r="988" customFormat="false" ht="12.75" hidden="false" customHeight="false" outlineLevel="0" collapsed="false">
      <c r="H988" s="173"/>
    </row>
    <row r="989" customFormat="false" ht="12.75" hidden="false" customHeight="false" outlineLevel="0" collapsed="false">
      <c r="H989" s="173"/>
    </row>
    <row r="990" customFormat="false" ht="12.75" hidden="false" customHeight="false" outlineLevel="0" collapsed="false">
      <c r="H990" s="173"/>
    </row>
    <row r="991" customFormat="false" ht="12.75" hidden="false" customHeight="false" outlineLevel="0" collapsed="false">
      <c r="H991" s="173"/>
    </row>
    <row r="992" customFormat="false" ht="12.75" hidden="false" customHeight="false" outlineLevel="0" collapsed="false">
      <c r="H992" s="173"/>
    </row>
    <row r="993" customFormat="false" ht="12.75" hidden="false" customHeight="false" outlineLevel="0" collapsed="false">
      <c r="H993" s="173"/>
    </row>
    <row r="994" customFormat="false" ht="12.75" hidden="false" customHeight="false" outlineLevel="0" collapsed="false">
      <c r="H994" s="173"/>
    </row>
    <row r="995" customFormat="false" ht="12.75" hidden="false" customHeight="false" outlineLevel="0" collapsed="false">
      <c r="H995" s="173"/>
    </row>
    <row r="996" customFormat="false" ht="12.75" hidden="false" customHeight="false" outlineLevel="0" collapsed="false">
      <c r="H996" s="173"/>
    </row>
    <row r="997" customFormat="false" ht="12.75" hidden="false" customHeight="false" outlineLevel="0" collapsed="false">
      <c r="H997" s="173"/>
    </row>
    <row r="998" customFormat="false" ht="12.75" hidden="false" customHeight="false" outlineLevel="0" collapsed="false">
      <c r="H998" s="173"/>
    </row>
    <row r="999" customFormat="false" ht="12.75" hidden="false" customHeight="false" outlineLevel="0" collapsed="false">
      <c r="H999" s="173"/>
    </row>
    <row r="1000" customFormat="false" ht="12.75" hidden="false" customHeight="false" outlineLevel="0" collapsed="false">
      <c r="H1000" s="173"/>
    </row>
    <row r="1001" customFormat="false" ht="12.75" hidden="false" customHeight="false" outlineLevel="0" collapsed="false">
      <c r="H1001" s="173"/>
    </row>
    <row r="1002" customFormat="false" ht="12.75" hidden="false" customHeight="false" outlineLevel="0" collapsed="false">
      <c r="H1002" s="173"/>
    </row>
    <row r="1003" customFormat="false" ht="12.75" hidden="false" customHeight="false" outlineLevel="0" collapsed="false">
      <c r="H1003" s="173"/>
    </row>
    <row r="1004" customFormat="false" ht="12.75" hidden="false" customHeight="false" outlineLevel="0" collapsed="false">
      <c r="H1004" s="173"/>
    </row>
    <row r="1005" customFormat="false" ht="12.75" hidden="false" customHeight="false" outlineLevel="0" collapsed="false">
      <c r="H1005" s="173"/>
    </row>
    <row r="1006" customFormat="false" ht="12.75" hidden="false" customHeight="false" outlineLevel="0" collapsed="false">
      <c r="H1006" s="173"/>
    </row>
    <row r="1007" customFormat="false" ht="12.75" hidden="false" customHeight="false" outlineLevel="0" collapsed="false">
      <c r="H1007" s="173"/>
    </row>
    <row r="1008" customFormat="false" ht="12.75" hidden="false" customHeight="false" outlineLevel="0" collapsed="false">
      <c r="H1008" s="173"/>
    </row>
    <row r="1009" customFormat="false" ht="12.75" hidden="false" customHeight="false" outlineLevel="0" collapsed="false">
      <c r="H1009" s="173"/>
    </row>
    <row r="1010" customFormat="false" ht="12.75" hidden="false" customHeight="false" outlineLevel="0" collapsed="false">
      <c r="H1010" s="173"/>
    </row>
    <row r="1011" customFormat="false" ht="12.75" hidden="false" customHeight="false" outlineLevel="0" collapsed="false">
      <c r="H1011" s="173"/>
    </row>
    <row r="1012" customFormat="false" ht="12.75" hidden="false" customHeight="false" outlineLevel="0" collapsed="false">
      <c r="H1012" s="173"/>
    </row>
    <row r="1013" customFormat="false" ht="12.75" hidden="false" customHeight="false" outlineLevel="0" collapsed="false">
      <c r="H1013" s="173"/>
    </row>
    <row r="1014" customFormat="false" ht="12.75" hidden="false" customHeight="false" outlineLevel="0" collapsed="false">
      <c r="H1014" s="173"/>
    </row>
    <row r="1015" customFormat="false" ht="12.75" hidden="false" customHeight="false" outlineLevel="0" collapsed="false">
      <c r="H1015" s="173"/>
    </row>
    <row r="1016" customFormat="false" ht="12.75" hidden="false" customHeight="false" outlineLevel="0" collapsed="false">
      <c r="H1016" s="173"/>
    </row>
    <row r="1017" customFormat="false" ht="12.75" hidden="false" customHeight="false" outlineLevel="0" collapsed="false">
      <c r="H1017" s="173"/>
    </row>
    <row r="1018" customFormat="false" ht="12.75" hidden="false" customHeight="false" outlineLevel="0" collapsed="false">
      <c r="H1018" s="173"/>
    </row>
    <row r="1019" customFormat="false" ht="12.75" hidden="false" customHeight="false" outlineLevel="0" collapsed="false">
      <c r="H1019" s="173"/>
    </row>
    <row r="1020" customFormat="false" ht="12.75" hidden="false" customHeight="false" outlineLevel="0" collapsed="false">
      <c r="H1020" s="173"/>
    </row>
    <row r="1021" customFormat="false" ht="12.75" hidden="false" customHeight="false" outlineLevel="0" collapsed="false">
      <c r="H1021" s="173"/>
    </row>
    <row r="1022" customFormat="false" ht="12.75" hidden="false" customHeight="false" outlineLevel="0" collapsed="false">
      <c r="H1022" s="173"/>
    </row>
    <row r="1023" customFormat="false" ht="12.75" hidden="false" customHeight="false" outlineLevel="0" collapsed="false">
      <c r="H1023" s="173"/>
    </row>
    <row r="1024" customFormat="false" ht="12.75" hidden="false" customHeight="false" outlineLevel="0" collapsed="false">
      <c r="H1024" s="173"/>
    </row>
    <row r="1025" customFormat="false" ht="12.75" hidden="false" customHeight="false" outlineLevel="0" collapsed="false">
      <c r="H1025" s="173"/>
    </row>
    <row r="1026" customFormat="false" ht="12.75" hidden="false" customHeight="false" outlineLevel="0" collapsed="false">
      <c r="H1026" s="173"/>
    </row>
    <row r="1027" customFormat="false" ht="12.75" hidden="false" customHeight="false" outlineLevel="0" collapsed="false">
      <c r="H1027" s="173"/>
    </row>
    <row r="1028" customFormat="false" ht="12.75" hidden="false" customHeight="false" outlineLevel="0" collapsed="false">
      <c r="H1028" s="173"/>
    </row>
    <row r="1029" customFormat="false" ht="12.75" hidden="false" customHeight="false" outlineLevel="0" collapsed="false">
      <c r="H1029" s="173"/>
    </row>
    <row r="1030" customFormat="false" ht="12.75" hidden="false" customHeight="false" outlineLevel="0" collapsed="false">
      <c r="H1030" s="173"/>
    </row>
    <row r="1031" customFormat="false" ht="12.75" hidden="false" customHeight="false" outlineLevel="0" collapsed="false">
      <c r="H1031" s="173"/>
    </row>
    <row r="1032" customFormat="false" ht="12.75" hidden="false" customHeight="false" outlineLevel="0" collapsed="false">
      <c r="H1032" s="173"/>
    </row>
    <row r="1033" customFormat="false" ht="12.75" hidden="false" customHeight="false" outlineLevel="0" collapsed="false">
      <c r="H1033" s="173"/>
    </row>
    <row r="1034" customFormat="false" ht="12.75" hidden="false" customHeight="false" outlineLevel="0" collapsed="false">
      <c r="H1034" s="173"/>
    </row>
    <row r="1035" customFormat="false" ht="12.75" hidden="false" customHeight="false" outlineLevel="0" collapsed="false">
      <c r="H1035" s="173"/>
    </row>
    <row r="1036" customFormat="false" ht="12.75" hidden="false" customHeight="false" outlineLevel="0" collapsed="false">
      <c r="H1036" s="173"/>
    </row>
    <row r="1037" customFormat="false" ht="12.75" hidden="false" customHeight="false" outlineLevel="0" collapsed="false">
      <c r="H1037" s="173"/>
    </row>
    <row r="1038" customFormat="false" ht="12.75" hidden="false" customHeight="false" outlineLevel="0" collapsed="false">
      <c r="H1038" s="173"/>
    </row>
    <row r="1039" customFormat="false" ht="12.75" hidden="false" customHeight="false" outlineLevel="0" collapsed="false">
      <c r="H1039" s="173"/>
    </row>
    <row r="1040" customFormat="false" ht="12.75" hidden="false" customHeight="false" outlineLevel="0" collapsed="false">
      <c r="H1040" s="173"/>
    </row>
    <row r="1041" customFormat="false" ht="12.75" hidden="false" customHeight="false" outlineLevel="0" collapsed="false">
      <c r="H1041" s="173"/>
    </row>
    <row r="1042" customFormat="false" ht="12.75" hidden="false" customHeight="false" outlineLevel="0" collapsed="false">
      <c r="H1042" s="173"/>
    </row>
    <row r="1043" customFormat="false" ht="12.75" hidden="false" customHeight="false" outlineLevel="0" collapsed="false">
      <c r="H1043" s="173"/>
    </row>
    <row r="1044" customFormat="false" ht="12.75" hidden="false" customHeight="false" outlineLevel="0" collapsed="false">
      <c r="H1044" s="173"/>
    </row>
    <row r="1045" customFormat="false" ht="12.75" hidden="false" customHeight="false" outlineLevel="0" collapsed="false">
      <c r="H1045" s="173"/>
    </row>
    <row r="1046" customFormat="false" ht="12.75" hidden="false" customHeight="false" outlineLevel="0" collapsed="false">
      <c r="H1046" s="173"/>
    </row>
    <row r="1047" customFormat="false" ht="12.75" hidden="false" customHeight="false" outlineLevel="0" collapsed="false">
      <c r="H1047" s="173"/>
    </row>
    <row r="1048" customFormat="false" ht="12.75" hidden="false" customHeight="false" outlineLevel="0" collapsed="false">
      <c r="H1048" s="173"/>
    </row>
    <row r="1049" customFormat="false" ht="12.75" hidden="false" customHeight="false" outlineLevel="0" collapsed="false">
      <c r="H1049" s="173"/>
    </row>
    <row r="1050" customFormat="false" ht="12.75" hidden="false" customHeight="false" outlineLevel="0" collapsed="false">
      <c r="H1050" s="173"/>
    </row>
    <row r="1051" customFormat="false" ht="12.75" hidden="false" customHeight="false" outlineLevel="0" collapsed="false">
      <c r="H1051" s="173"/>
    </row>
    <row r="1052" customFormat="false" ht="12.75" hidden="false" customHeight="false" outlineLevel="0" collapsed="false">
      <c r="H1052" s="173"/>
    </row>
    <row r="1053" customFormat="false" ht="12.75" hidden="false" customHeight="false" outlineLevel="0" collapsed="false">
      <c r="H1053" s="173"/>
    </row>
    <row r="1054" customFormat="false" ht="12.75" hidden="false" customHeight="false" outlineLevel="0" collapsed="false">
      <c r="H1054" s="173"/>
    </row>
    <row r="1055" customFormat="false" ht="12.75" hidden="false" customHeight="false" outlineLevel="0" collapsed="false">
      <c r="H1055" s="173"/>
    </row>
    <row r="1056" customFormat="false" ht="12.75" hidden="false" customHeight="false" outlineLevel="0" collapsed="false">
      <c r="H1056" s="173"/>
    </row>
    <row r="1057" customFormat="false" ht="12.75" hidden="false" customHeight="false" outlineLevel="0" collapsed="false">
      <c r="H1057" s="173"/>
    </row>
    <row r="1058" customFormat="false" ht="12.75" hidden="false" customHeight="false" outlineLevel="0" collapsed="false">
      <c r="H1058" s="173"/>
    </row>
    <row r="1059" customFormat="false" ht="12.75" hidden="false" customHeight="false" outlineLevel="0" collapsed="false">
      <c r="H1059" s="173"/>
    </row>
    <row r="1060" customFormat="false" ht="12.75" hidden="false" customHeight="false" outlineLevel="0" collapsed="false">
      <c r="H1060" s="173"/>
    </row>
    <row r="1061" customFormat="false" ht="12.75" hidden="false" customHeight="false" outlineLevel="0" collapsed="false">
      <c r="H1061" s="173"/>
    </row>
    <row r="1062" customFormat="false" ht="12.75" hidden="false" customHeight="false" outlineLevel="0" collapsed="false">
      <c r="H1062" s="173"/>
    </row>
    <row r="1063" customFormat="false" ht="12.75" hidden="false" customHeight="false" outlineLevel="0" collapsed="false">
      <c r="H1063" s="173"/>
    </row>
    <row r="1064" customFormat="false" ht="12.75" hidden="false" customHeight="false" outlineLevel="0" collapsed="false">
      <c r="H1064" s="173"/>
    </row>
    <row r="1065" customFormat="false" ht="12.75" hidden="false" customHeight="false" outlineLevel="0" collapsed="false">
      <c r="H1065" s="173"/>
    </row>
    <row r="1066" customFormat="false" ht="12.75" hidden="false" customHeight="false" outlineLevel="0" collapsed="false">
      <c r="H1066" s="173"/>
    </row>
    <row r="1067" customFormat="false" ht="12.75" hidden="false" customHeight="false" outlineLevel="0" collapsed="false">
      <c r="H1067" s="173"/>
    </row>
    <row r="1068" customFormat="false" ht="12.75" hidden="false" customHeight="false" outlineLevel="0" collapsed="false">
      <c r="H1068" s="173"/>
    </row>
    <row r="1069" customFormat="false" ht="12.75" hidden="false" customHeight="false" outlineLevel="0" collapsed="false">
      <c r="H1069" s="173"/>
    </row>
    <row r="1070" customFormat="false" ht="12.75" hidden="false" customHeight="false" outlineLevel="0" collapsed="false">
      <c r="H1070" s="173"/>
    </row>
    <row r="1071" customFormat="false" ht="12.75" hidden="false" customHeight="false" outlineLevel="0" collapsed="false">
      <c r="H1071" s="173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CY 2'!C1" display="WSTECZ"/>
    <hyperlink ref="D1" location="'LIYCY 4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29&amp;R&amp;9t&amp;8el:(22)516 97 97 lub 516 97 60
fax: (22) 516 97 91
sprzedaz@technokabel.com.p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25.5" hidden="false" customHeight="true" outlineLevel="0" collapsed="false">
      <c r="A1" s="13" t="s">
        <v>9</v>
      </c>
      <c r="B1" s="13"/>
    </row>
    <row r="2" customFormat="false" ht="33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5" customFormat="false" ht="15" hidden="false" customHeight="true" outlineLevel="0" collapsed="false">
      <c r="A5" s="30" t="s">
        <v>70</v>
      </c>
      <c r="B5" s="30"/>
      <c r="C5" s="31" t="s">
        <v>71</v>
      </c>
      <c r="D5" s="31"/>
      <c r="E5" s="31"/>
      <c r="F5" s="31"/>
      <c r="G5" s="31"/>
      <c r="H5" s="31"/>
      <c r="I5" s="31"/>
    </row>
    <row r="6" customFormat="false" ht="15" hidden="false" customHeight="true" outlineLevel="0" collapsed="false">
      <c r="A6" s="30"/>
      <c r="B6" s="30"/>
      <c r="C6" s="31"/>
      <c r="D6" s="31"/>
      <c r="E6" s="31"/>
      <c r="F6" s="31"/>
      <c r="G6" s="31"/>
      <c r="H6" s="31"/>
      <c r="I6" s="31"/>
    </row>
    <row r="7" customFormat="false" ht="5.25" hidden="false" customHeight="true" outlineLevel="0" collapsed="false">
      <c r="A7" s="30"/>
      <c r="B7" s="30"/>
      <c r="C7" s="31"/>
      <c r="D7" s="31"/>
      <c r="E7" s="31"/>
      <c r="F7" s="31"/>
      <c r="G7" s="31"/>
      <c r="H7" s="31"/>
      <c r="I7" s="31"/>
    </row>
    <row r="8" customFormat="false" ht="15" hidden="false" customHeight="true" outlineLevel="0" collapsed="false">
      <c r="A8" s="32"/>
      <c r="B8" s="32"/>
      <c r="C8" s="33" t="n">
        <v>100</v>
      </c>
      <c r="D8" s="33" t="n">
        <v>200</v>
      </c>
      <c r="E8" s="33" t="n">
        <v>250</v>
      </c>
      <c r="F8" s="33" t="n">
        <v>300</v>
      </c>
      <c r="G8" s="33" t="n">
        <v>305</v>
      </c>
      <c r="H8" s="33" t="n">
        <v>500</v>
      </c>
      <c r="I8" s="34" t="n">
        <v>1000</v>
      </c>
    </row>
    <row r="9" customFormat="false" ht="15.75" hidden="false" customHeight="true" outlineLevel="0" collapsed="false">
      <c r="A9" s="35" t="s">
        <v>72</v>
      </c>
      <c r="B9" s="35"/>
      <c r="C9" s="36"/>
      <c r="D9" s="36"/>
      <c r="E9" s="36"/>
      <c r="F9" s="36"/>
      <c r="G9" s="36"/>
      <c r="H9" s="36" t="s">
        <v>73</v>
      </c>
      <c r="I9" s="37" t="s">
        <v>73</v>
      </c>
    </row>
    <row r="10" customFormat="false" ht="15.75" hidden="false" customHeight="false" outlineLevel="0" collapsed="false">
      <c r="A10" s="35" t="s">
        <v>74</v>
      </c>
      <c r="B10" s="35"/>
      <c r="C10" s="36"/>
      <c r="D10" s="36"/>
      <c r="E10" s="36"/>
      <c r="F10" s="36"/>
      <c r="G10" s="36"/>
      <c r="H10" s="36" t="s">
        <v>73</v>
      </c>
      <c r="I10" s="37" t="s">
        <v>73</v>
      </c>
    </row>
    <row r="11" customFormat="false" ht="15.75" hidden="false" customHeight="false" outlineLevel="0" collapsed="false">
      <c r="A11" s="35" t="s">
        <v>75</v>
      </c>
      <c r="B11" s="35"/>
      <c r="C11" s="36"/>
      <c r="D11" s="36" t="s">
        <v>73</v>
      </c>
      <c r="E11" s="36"/>
      <c r="F11" s="36" t="s">
        <v>73</v>
      </c>
      <c r="G11" s="38"/>
      <c r="H11" s="36"/>
      <c r="I11" s="37"/>
    </row>
    <row r="12" customFormat="false" ht="15.75" hidden="false" customHeight="false" outlineLevel="0" collapsed="false">
      <c r="A12" s="35" t="s">
        <v>76</v>
      </c>
      <c r="B12" s="35"/>
      <c r="C12" s="36" t="s">
        <v>73</v>
      </c>
      <c r="D12" s="36" t="s">
        <v>73</v>
      </c>
      <c r="E12" s="36"/>
      <c r="F12" s="36"/>
      <c r="G12" s="38"/>
      <c r="H12" s="36" t="s">
        <v>73</v>
      </c>
      <c r="I12" s="37" t="s">
        <v>73</v>
      </c>
    </row>
    <row r="13" customFormat="false" ht="15.75" hidden="false" customHeight="false" outlineLevel="0" collapsed="false">
      <c r="A13" s="35" t="s">
        <v>77</v>
      </c>
      <c r="B13" s="35"/>
      <c r="C13" s="36"/>
      <c r="D13" s="36" t="s">
        <v>73</v>
      </c>
      <c r="E13" s="36"/>
      <c r="F13" s="36" t="s">
        <v>73</v>
      </c>
      <c r="G13" s="38"/>
      <c r="H13" s="36"/>
      <c r="I13" s="37"/>
    </row>
    <row r="14" customFormat="false" ht="15.75" hidden="false" customHeight="false" outlineLevel="0" collapsed="false">
      <c r="A14" s="35" t="s">
        <v>78</v>
      </c>
      <c r="B14" s="35"/>
      <c r="C14" s="36" t="s">
        <v>73</v>
      </c>
      <c r="D14" s="36" t="s">
        <v>73</v>
      </c>
      <c r="E14" s="36"/>
      <c r="F14" s="36"/>
      <c r="G14" s="38"/>
      <c r="H14" s="36" t="s">
        <v>73</v>
      </c>
      <c r="I14" s="37" t="s">
        <v>73</v>
      </c>
    </row>
    <row r="15" customFormat="false" ht="15.75" hidden="false" customHeight="false" outlineLevel="0" collapsed="false">
      <c r="A15" s="35" t="s">
        <v>79</v>
      </c>
      <c r="B15" s="35"/>
      <c r="C15" s="36"/>
      <c r="D15" s="36"/>
      <c r="E15" s="36"/>
      <c r="F15" s="36"/>
      <c r="G15" s="36"/>
      <c r="H15" s="36" t="s">
        <v>73</v>
      </c>
      <c r="I15" s="37" t="s">
        <v>73</v>
      </c>
    </row>
    <row r="16" customFormat="false" ht="15.75" hidden="false" customHeight="false" outlineLevel="0" collapsed="false">
      <c r="A16" s="35" t="s">
        <v>80</v>
      </c>
      <c r="B16" s="35"/>
      <c r="C16" s="36"/>
      <c r="D16" s="36"/>
      <c r="E16" s="36"/>
      <c r="F16" s="36"/>
      <c r="G16" s="36"/>
      <c r="H16" s="36" t="s">
        <v>73</v>
      </c>
      <c r="I16" s="37" t="s">
        <v>73</v>
      </c>
    </row>
    <row r="17" customFormat="false" ht="15.75" hidden="false" customHeight="false" outlineLevel="0" collapsed="false">
      <c r="A17" s="35" t="s">
        <v>81</v>
      </c>
      <c r="B17" s="35"/>
      <c r="C17" s="38"/>
      <c r="D17" s="36"/>
      <c r="E17" s="36"/>
      <c r="F17" s="36"/>
      <c r="G17" s="36" t="s">
        <v>73</v>
      </c>
      <c r="H17" s="36"/>
      <c r="I17" s="37"/>
    </row>
    <row r="18" customFormat="false" ht="15.75" hidden="false" customHeight="false" outlineLevel="0" collapsed="false">
      <c r="A18" s="35" t="s">
        <v>82</v>
      </c>
      <c r="B18" s="35"/>
      <c r="C18" s="36" t="s">
        <v>73</v>
      </c>
      <c r="D18" s="36"/>
      <c r="E18" s="36"/>
      <c r="F18" s="36"/>
      <c r="G18" s="36"/>
      <c r="H18" s="36"/>
      <c r="I18" s="37"/>
    </row>
    <row r="19" customFormat="false" ht="15.75" hidden="false" customHeight="false" outlineLevel="0" collapsed="false">
      <c r="A19" s="35" t="s">
        <v>83</v>
      </c>
      <c r="B19" s="35"/>
      <c r="C19" s="36"/>
      <c r="D19" s="36"/>
      <c r="E19" s="36"/>
      <c r="F19" s="36"/>
      <c r="G19" s="36"/>
      <c r="H19" s="36" t="s">
        <v>73</v>
      </c>
      <c r="I19" s="37" t="s">
        <v>73</v>
      </c>
    </row>
    <row r="20" customFormat="false" ht="15.75" hidden="false" customHeight="false" outlineLevel="0" collapsed="false">
      <c r="A20" s="35" t="s">
        <v>84</v>
      </c>
      <c r="B20" s="35"/>
      <c r="C20" s="36" t="s">
        <v>73</v>
      </c>
      <c r="D20" s="36"/>
      <c r="E20" s="36"/>
      <c r="F20" s="36"/>
      <c r="G20" s="36"/>
      <c r="H20" s="36" t="s">
        <v>73</v>
      </c>
      <c r="I20" s="37" t="s">
        <v>73</v>
      </c>
    </row>
    <row r="21" customFormat="false" ht="15.75" hidden="false" customHeight="false" outlineLevel="0" collapsed="false">
      <c r="A21" s="35" t="s">
        <v>85</v>
      </c>
      <c r="B21" s="35"/>
      <c r="C21" s="36" t="s">
        <v>73</v>
      </c>
      <c r="D21" s="36"/>
      <c r="E21" s="36"/>
      <c r="F21" s="36"/>
      <c r="G21" s="36"/>
      <c r="H21" s="36" t="s">
        <v>73</v>
      </c>
      <c r="I21" s="37" t="s">
        <v>73</v>
      </c>
    </row>
    <row r="22" customFormat="false" ht="15.75" hidden="false" customHeight="false" outlineLevel="0" collapsed="false">
      <c r="A22" s="35" t="s">
        <v>86</v>
      </c>
      <c r="B22" s="35"/>
      <c r="C22" s="36"/>
      <c r="D22" s="36" t="s">
        <v>73</v>
      </c>
      <c r="E22" s="36"/>
      <c r="F22" s="36"/>
      <c r="G22" s="36"/>
      <c r="H22" s="36"/>
      <c r="I22" s="37"/>
    </row>
    <row r="23" customFormat="false" ht="15.75" hidden="false" customHeight="false" outlineLevel="0" collapsed="false">
      <c r="A23" s="35" t="s">
        <v>87</v>
      </c>
      <c r="B23" s="35"/>
      <c r="C23" s="36" t="s">
        <v>73</v>
      </c>
      <c r="D23" s="36"/>
      <c r="E23" s="36"/>
      <c r="F23" s="36"/>
      <c r="G23" s="36"/>
      <c r="H23" s="36" t="s">
        <v>73</v>
      </c>
      <c r="I23" s="37" t="s">
        <v>73</v>
      </c>
    </row>
    <row r="24" customFormat="false" ht="15.75" hidden="false" customHeight="false" outlineLevel="0" collapsed="false">
      <c r="A24" s="35" t="s">
        <v>88</v>
      </c>
      <c r="B24" s="35"/>
      <c r="C24" s="36"/>
      <c r="D24" s="36"/>
      <c r="E24" s="36"/>
      <c r="F24" s="36"/>
      <c r="G24" s="36"/>
      <c r="H24" s="36" t="s">
        <v>73</v>
      </c>
      <c r="I24" s="37" t="s">
        <v>73</v>
      </c>
    </row>
    <row r="25" customFormat="false" ht="15.75" hidden="false" customHeight="false" outlineLevel="0" collapsed="false">
      <c r="A25" s="35" t="s">
        <v>89</v>
      </c>
      <c r="B25" s="35"/>
      <c r="C25" s="36"/>
      <c r="D25" s="36"/>
      <c r="E25" s="36"/>
      <c r="F25" s="36"/>
      <c r="G25" s="36"/>
      <c r="H25" s="36" t="s">
        <v>73</v>
      </c>
      <c r="I25" s="37" t="s">
        <v>73</v>
      </c>
    </row>
    <row r="26" customFormat="false" ht="15.75" hidden="false" customHeight="false" outlineLevel="0" collapsed="false">
      <c r="A26" s="35" t="s">
        <v>90</v>
      </c>
      <c r="B26" s="35"/>
      <c r="C26" s="36" t="s">
        <v>73</v>
      </c>
      <c r="D26" s="36" t="s">
        <v>73</v>
      </c>
      <c r="E26" s="36"/>
      <c r="F26" s="36" t="s">
        <v>73</v>
      </c>
      <c r="G26" s="36"/>
      <c r="H26" s="36"/>
      <c r="I26" s="37"/>
    </row>
    <row r="27" customFormat="false" ht="15.75" hidden="false" customHeight="false" outlineLevel="0" collapsed="false">
      <c r="A27" s="35" t="s">
        <v>91</v>
      </c>
      <c r="B27" s="35"/>
      <c r="C27" s="36" t="s">
        <v>73</v>
      </c>
      <c r="D27" s="36" t="s">
        <v>73</v>
      </c>
      <c r="E27" s="36"/>
      <c r="F27" s="36"/>
      <c r="G27" s="36"/>
      <c r="H27" s="36"/>
      <c r="I27" s="37"/>
    </row>
    <row r="28" customFormat="false" ht="15.75" hidden="false" customHeight="false" outlineLevel="0" collapsed="false">
      <c r="A28" s="35" t="s">
        <v>92</v>
      </c>
      <c r="B28" s="35"/>
      <c r="C28" s="36" t="s">
        <v>73</v>
      </c>
      <c r="D28" s="36"/>
      <c r="E28" s="36"/>
      <c r="F28" s="36"/>
      <c r="G28" s="36"/>
      <c r="H28" s="36"/>
      <c r="I28" s="37"/>
    </row>
    <row r="29" customFormat="false" ht="15.75" hidden="false" customHeight="false" outlineLevel="0" collapsed="false">
      <c r="A29" s="35" t="s">
        <v>93</v>
      </c>
      <c r="B29" s="35"/>
      <c r="C29" s="36" t="s">
        <v>73</v>
      </c>
      <c r="D29" s="36" t="s">
        <v>73</v>
      </c>
      <c r="E29" s="36"/>
      <c r="F29" s="36" t="s">
        <v>73</v>
      </c>
      <c r="G29" s="36"/>
      <c r="H29" s="36"/>
      <c r="I29" s="37"/>
    </row>
    <row r="30" customFormat="false" ht="15.75" hidden="false" customHeight="false" outlineLevel="0" collapsed="false">
      <c r="A30" s="35" t="s">
        <v>94</v>
      </c>
      <c r="B30" s="35"/>
      <c r="C30" s="36" t="s">
        <v>73</v>
      </c>
      <c r="D30" s="36" t="s">
        <v>73</v>
      </c>
      <c r="E30" s="36"/>
      <c r="F30" s="36"/>
      <c r="G30" s="36"/>
      <c r="H30" s="36"/>
      <c r="I30" s="37"/>
    </row>
    <row r="31" customFormat="false" ht="15.75" hidden="false" customHeight="false" outlineLevel="0" collapsed="false">
      <c r="A31" s="35" t="s">
        <v>95</v>
      </c>
      <c r="B31" s="35"/>
      <c r="C31" s="36" t="s">
        <v>73</v>
      </c>
      <c r="D31" s="36" t="s">
        <v>73</v>
      </c>
      <c r="E31" s="36"/>
      <c r="F31" s="36" t="s">
        <v>73</v>
      </c>
      <c r="G31" s="36"/>
      <c r="H31" s="36" t="s">
        <v>73</v>
      </c>
      <c r="I31" s="37" t="s">
        <v>73</v>
      </c>
    </row>
    <row r="32" customFormat="false" ht="15.75" hidden="false" customHeight="false" outlineLevel="0" collapsed="false">
      <c r="A32" s="35" t="s">
        <v>96</v>
      </c>
      <c r="B32" s="35"/>
      <c r="C32" s="36"/>
      <c r="D32" s="36"/>
      <c r="E32" s="36"/>
      <c r="F32" s="36"/>
      <c r="G32" s="36"/>
      <c r="H32" s="36" t="s">
        <v>73</v>
      </c>
      <c r="I32" s="37" t="s">
        <v>73</v>
      </c>
    </row>
    <row r="33" customFormat="false" ht="15.75" hidden="false" customHeight="false" outlineLevel="0" collapsed="false">
      <c r="A33" s="35" t="s">
        <v>97</v>
      </c>
      <c r="B33" s="35"/>
      <c r="C33" s="36" t="s">
        <v>73</v>
      </c>
      <c r="D33" s="36" t="s">
        <v>73</v>
      </c>
      <c r="E33" s="36"/>
      <c r="F33" s="36" t="s">
        <v>73</v>
      </c>
      <c r="G33" s="36"/>
      <c r="H33" s="36"/>
      <c r="I33" s="37"/>
    </row>
    <row r="34" customFormat="false" ht="15.75" hidden="false" customHeight="false" outlineLevel="0" collapsed="false">
      <c r="A34" s="35" t="s">
        <v>98</v>
      </c>
      <c r="B34" s="35"/>
      <c r="C34" s="36" t="s">
        <v>73</v>
      </c>
      <c r="D34" s="36"/>
      <c r="E34" s="36"/>
      <c r="F34" s="36"/>
      <c r="G34" s="36"/>
      <c r="H34" s="36"/>
      <c r="I34" s="37"/>
    </row>
    <row r="35" customFormat="false" ht="15.75" hidden="false" customHeight="false" outlineLevel="0" collapsed="false">
      <c r="A35" s="35" t="s">
        <v>99</v>
      </c>
      <c r="B35" s="35"/>
      <c r="C35" s="36"/>
      <c r="D35" s="36"/>
      <c r="E35" s="36"/>
      <c r="F35" s="36"/>
      <c r="G35" s="36"/>
      <c r="H35" s="36" t="s">
        <v>73</v>
      </c>
      <c r="I35" s="37"/>
    </row>
    <row r="36" customFormat="false" ht="15.75" hidden="false" customHeight="false" outlineLevel="0" collapsed="false">
      <c r="A36" s="35" t="s">
        <v>100</v>
      </c>
      <c r="B36" s="35"/>
      <c r="C36" s="36"/>
      <c r="D36" s="36"/>
      <c r="E36" s="36" t="s">
        <v>73</v>
      </c>
      <c r="F36" s="36"/>
      <c r="G36" s="36"/>
      <c r="H36" s="36"/>
      <c r="I36" s="37"/>
    </row>
    <row r="37" customFormat="false" ht="15.75" hidden="false" customHeight="false" outlineLevel="0" collapsed="false">
      <c r="A37" s="35" t="s">
        <v>101</v>
      </c>
      <c r="B37" s="35"/>
      <c r="C37" s="36" t="s">
        <v>73</v>
      </c>
      <c r="D37" s="36" t="s">
        <v>73</v>
      </c>
      <c r="E37" s="36"/>
      <c r="F37" s="36"/>
      <c r="G37" s="36"/>
      <c r="H37" s="36"/>
      <c r="I37" s="37"/>
    </row>
    <row r="38" customFormat="false" ht="15.75" hidden="false" customHeight="false" outlineLevel="0" collapsed="false">
      <c r="A38" s="35" t="s">
        <v>102</v>
      </c>
      <c r="B38" s="35"/>
      <c r="C38" s="36"/>
      <c r="D38" s="36"/>
      <c r="E38" s="36"/>
      <c r="F38" s="36"/>
      <c r="G38" s="36"/>
      <c r="H38" s="36" t="s">
        <v>73</v>
      </c>
      <c r="I38" s="37" t="s">
        <v>73</v>
      </c>
    </row>
    <row r="39" customFormat="false" ht="15.75" hidden="false" customHeight="false" outlineLevel="0" collapsed="false">
      <c r="A39" s="35" t="s">
        <v>103</v>
      </c>
      <c r="B39" s="35"/>
      <c r="C39" s="36" t="s">
        <v>73</v>
      </c>
      <c r="D39" s="36"/>
      <c r="E39" s="36"/>
      <c r="F39" s="36"/>
      <c r="G39" s="36"/>
      <c r="H39" s="36"/>
      <c r="I39" s="37"/>
    </row>
    <row r="40" customFormat="false" ht="15.75" hidden="false" customHeight="false" outlineLevel="0" collapsed="false">
      <c r="A40" s="35" t="s">
        <v>104</v>
      </c>
      <c r="B40" s="35"/>
      <c r="C40" s="36"/>
      <c r="D40" s="36"/>
      <c r="E40" s="36"/>
      <c r="F40" s="36"/>
      <c r="G40" s="36"/>
      <c r="H40" s="36" t="s">
        <v>73</v>
      </c>
      <c r="I40" s="37" t="s">
        <v>73</v>
      </c>
    </row>
    <row r="41" customFormat="false" ht="15.75" hidden="false" customHeight="false" outlineLevel="0" collapsed="false">
      <c r="A41" s="35" t="s">
        <v>105</v>
      </c>
      <c r="B41" s="35"/>
      <c r="C41" s="36"/>
      <c r="D41" s="36"/>
      <c r="E41" s="36"/>
      <c r="F41" s="36"/>
      <c r="G41" s="36"/>
      <c r="H41" s="36" t="s">
        <v>73</v>
      </c>
      <c r="I41" s="37" t="s">
        <v>73</v>
      </c>
    </row>
    <row r="42" customFormat="false" ht="1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</row>
    <row r="43" customFormat="false" ht="50.25" hidden="false" customHeight="true" outlineLevel="0" collapsed="false">
      <c r="A43" s="41" t="s">
        <v>106</v>
      </c>
      <c r="B43" s="41"/>
      <c r="C43" s="41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42" t="s">
        <v>107</v>
      </c>
      <c r="B44" s="42"/>
      <c r="C44" s="42"/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5.75" hidden="false" customHeight="false" outlineLevel="0" collapsed="false">
      <c r="A46" s="43" t="s">
        <v>108</v>
      </c>
      <c r="B46" s="43"/>
      <c r="C46" s="44"/>
      <c r="D46" s="44"/>
      <c r="E46" s="44"/>
      <c r="F46" s="44"/>
      <c r="G46" s="44"/>
      <c r="H46" s="44"/>
      <c r="I46" s="40"/>
    </row>
    <row r="47" customFormat="false" ht="15.75" hidden="false" customHeight="false" outlineLevel="0" collapsed="false">
      <c r="A47" s="45"/>
      <c r="B47" s="46" t="s">
        <v>109</v>
      </c>
      <c r="C47" s="44"/>
      <c r="D47" s="44"/>
      <c r="E47" s="44"/>
      <c r="F47" s="44"/>
      <c r="G47" s="44"/>
      <c r="H47" s="44"/>
      <c r="I47" s="40"/>
    </row>
    <row r="48" customFormat="false" ht="15.75" hidden="false" customHeight="false" outlineLevel="0" collapsed="false">
      <c r="A48" s="45"/>
      <c r="B48" s="46" t="s">
        <v>110</v>
      </c>
      <c r="C48" s="44"/>
      <c r="D48" s="44"/>
      <c r="E48" s="44"/>
      <c r="F48" s="44"/>
      <c r="G48" s="44"/>
      <c r="H48" s="44"/>
      <c r="I48" s="40"/>
    </row>
  </sheetData>
  <mergeCells count="42">
    <mergeCell ref="A1:B1"/>
    <mergeCell ref="A2:I2"/>
    <mergeCell ref="A5:B7"/>
    <mergeCell ref="C5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I43"/>
    <mergeCell ref="A44:I45"/>
    <mergeCell ref="A46:B46"/>
  </mergeCells>
  <hyperlinks>
    <hyperlink ref="A1" location="'Strona Główna'!A1" display="STRONA GŁÓW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STRONA 3&amp;R&amp;8tel:(22) 516 97 97 lub 516 97 60
fax:(22) 516 97 91
sprzedaz@technokabel.com.p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2" width="12.42"/>
    <col collapsed="false" customWidth="true" hidden="false" outlineLevel="0" max="6" min="2" style="78" width="10.71"/>
    <col collapsed="false" customWidth="true" hidden="false" outlineLevel="0" max="7" min="7" style="78" width="10.85"/>
    <col collapsed="false" customWidth="false" hidden="false" outlineLevel="0" max="257" min="8" style="78" width="10.28"/>
  </cols>
  <sheetData>
    <row r="1" customFormat="false" ht="12.75" hidden="false" customHeight="false" outlineLevel="0" collapsed="false">
      <c r="A1" s="104" t="s">
        <v>262</v>
      </c>
      <c r="B1" s="102"/>
      <c r="C1" s="77" t="s">
        <v>175</v>
      </c>
      <c r="D1" s="77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1267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1268</v>
      </c>
      <c r="B4" s="106"/>
      <c r="C4" s="106"/>
      <c r="D4" s="106"/>
      <c r="E4" s="106"/>
      <c r="F4" s="106"/>
      <c r="G4" s="106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11.25" hidden="false" customHeight="true" outlineLevel="0" collapsed="false">
      <c r="A6" s="126"/>
      <c r="B6" s="127" t="s">
        <v>494</v>
      </c>
      <c r="C6" s="127"/>
      <c r="D6" s="127"/>
      <c r="E6" s="127" t="s">
        <v>464</v>
      </c>
      <c r="F6" s="127"/>
      <c r="G6" s="127"/>
    </row>
    <row r="7" customFormat="false" ht="5.2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711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2" t="s">
        <v>1155</v>
      </c>
      <c r="B10" s="113" t="n">
        <v>6130</v>
      </c>
      <c r="C10" s="123" t="s">
        <v>679</v>
      </c>
      <c r="D10" s="123" t="s">
        <v>679</v>
      </c>
      <c r="E10" s="113" t="n">
        <v>9460</v>
      </c>
      <c r="F10" s="123" t="s">
        <v>800</v>
      </c>
      <c r="G10" s="123" t="s">
        <v>800</v>
      </c>
    </row>
    <row r="11" customFormat="false" ht="12.75" hidden="false" customHeight="false" outlineLevel="0" collapsed="false">
      <c r="A11" s="132" t="s">
        <v>1156</v>
      </c>
      <c r="B11" s="113" t="n">
        <v>7370</v>
      </c>
      <c r="C11" s="123" t="s">
        <v>679</v>
      </c>
      <c r="D11" s="123" t="s">
        <v>679</v>
      </c>
      <c r="E11" s="113" t="n">
        <v>11440</v>
      </c>
      <c r="F11" s="123" t="s">
        <v>800</v>
      </c>
      <c r="G11" s="123" t="s">
        <v>800</v>
      </c>
    </row>
    <row r="12" customFormat="false" ht="12.75" hidden="false" customHeight="false" outlineLevel="0" collapsed="false">
      <c r="A12" s="132" t="s">
        <v>1157</v>
      </c>
      <c r="B12" s="113" t="n">
        <v>8760</v>
      </c>
      <c r="C12" s="123" t="s">
        <v>679</v>
      </c>
      <c r="D12" s="123" t="s">
        <v>679</v>
      </c>
      <c r="E12" s="113" t="n">
        <v>13550</v>
      </c>
      <c r="F12" s="123" t="s">
        <v>800</v>
      </c>
      <c r="G12" s="123" t="s">
        <v>800</v>
      </c>
    </row>
    <row r="13" customFormat="false" ht="12.75" hidden="false" customHeight="false" outlineLevel="0" collapsed="false">
      <c r="A13" s="132" t="s">
        <v>1158</v>
      </c>
      <c r="B13" s="113" t="n">
        <v>10060</v>
      </c>
      <c r="C13" s="123" t="s">
        <v>679</v>
      </c>
      <c r="D13" s="123" t="s">
        <v>679</v>
      </c>
      <c r="E13" s="113" t="n">
        <v>15550</v>
      </c>
      <c r="F13" s="123" t="s">
        <v>800</v>
      </c>
      <c r="G13" s="123" t="s">
        <v>800</v>
      </c>
    </row>
    <row r="14" customFormat="false" ht="12.75" hidden="false" customHeight="false" outlineLevel="0" collapsed="false">
      <c r="A14" s="132" t="s">
        <v>1159</v>
      </c>
      <c r="B14" s="113" t="n">
        <v>11360</v>
      </c>
      <c r="C14" s="123" t="s">
        <v>679</v>
      </c>
      <c r="D14" s="123" t="s">
        <v>679</v>
      </c>
      <c r="E14" s="113" t="n">
        <v>17620</v>
      </c>
      <c r="F14" s="123" t="s">
        <v>800</v>
      </c>
      <c r="G14" s="123" t="s">
        <v>800</v>
      </c>
    </row>
    <row r="15" customFormat="false" ht="12.75" hidden="false" customHeight="false" outlineLevel="0" collapsed="false">
      <c r="A15" s="132" t="s">
        <v>1160</v>
      </c>
      <c r="B15" s="113" t="n">
        <v>12620</v>
      </c>
      <c r="C15" s="123" t="s">
        <v>679</v>
      </c>
      <c r="D15" s="123" t="s">
        <v>679</v>
      </c>
      <c r="E15" s="113" t="n">
        <v>19600</v>
      </c>
      <c r="F15" s="123" t="s">
        <v>800</v>
      </c>
      <c r="G15" s="123" t="s">
        <v>800</v>
      </c>
    </row>
    <row r="16" customFormat="false" ht="12.75" hidden="false" customHeight="false" outlineLevel="0" collapsed="false">
      <c r="A16" s="132" t="s">
        <v>1161</v>
      </c>
      <c r="B16" s="113" t="n">
        <v>13880</v>
      </c>
      <c r="C16" s="123" t="s">
        <v>679</v>
      </c>
      <c r="D16" s="123" t="s">
        <v>679</v>
      </c>
      <c r="E16" s="113" t="n">
        <v>21600</v>
      </c>
      <c r="F16" s="123" t="s">
        <v>800</v>
      </c>
      <c r="G16" s="123" t="s">
        <v>800</v>
      </c>
    </row>
    <row r="17" customFormat="false" ht="12.75" hidden="false" customHeight="false" outlineLevel="0" collapsed="false">
      <c r="A17" s="132" t="s">
        <v>1162</v>
      </c>
      <c r="B17" s="113" t="n">
        <v>17360</v>
      </c>
      <c r="C17" s="123" t="s">
        <v>679</v>
      </c>
      <c r="D17" s="123" t="s">
        <v>679</v>
      </c>
      <c r="E17" s="113" t="n">
        <v>27000</v>
      </c>
      <c r="F17" s="123" t="s">
        <v>800</v>
      </c>
      <c r="G17" s="123" t="s">
        <v>800</v>
      </c>
    </row>
    <row r="18" customFormat="false" ht="12.75" hidden="false" customHeight="false" outlineLevel="0" collapsed="false">
      <c r="A18" s="132" t="s">
        <v>1163</v>
      </c>
      <c r="B18" s="113" t="n">
        <v>20040</v>
      </c>
      <c r="C18" s="123" t="s">
        <v>679</v>
      </c>
      <c r="D18" s="123" t="s">
        <v>679</v>
      </c>
      <c r="E18" s="113" t="n">
        <v>31060</v>
      </c>
      <c r="F18" s="123" t="s">
        <v>800</v>
      </c>
      <c r="G18" s="123" t="s">
        <v>800</v>
      </c>
    </row>
    <row r="19" customFormat="false" ht="12.75" hidden="false" customHeight="false" outlineLevel="0" collapsed="false">
      <c r="A19" s="132" t="s">
        <v>1164</v>
      </c>
      <c r="B19" s="113" t="n">
        <v>24340</v>
      </c>
      <c r="C19" s="123" t="s">
        <v>679</v>
      </c>
      <c r="D19" s="123" t="s">
        <v>679</v>
      </c>
      <c r="E19" s="113" t="n">
        <v>37790</v>
      </c>
      <c r="F19" s="123" t="s">
        <v>800</v>
      </c>
      <c r="G19" s="123" t="s">
        <v>800</v>
      </c>
    </row>
    <row r="20" customFormat="false" ht="12.75" hidden="false" customHeight="false" outlineLevel="0" collapsed="false">
      <c r="A20" s="132" t="s">
        <v>1165</v>
      </c>
      <c r="B20" s="113" t="n">
        <v>27430</v>
      </c>
      <c r="C20" s="123" t="s">
        <v>679</v>
      </c>
      <c r="D20" s="123" t="s">
        <v>679</v>
      </c>
      <c r="E20" s="113" t="n">
        <v>42490</v>
      </c>
      <c r="F20" s="123" t="s">
        <v>800</v>
      </c>
      <c r="G20" s="123" t="s">
        <v>800</v>
      </c>
    </row>
    <row r="21" customFormat="false" ht="12.75" hidden="false" customHeight="false" outlineLevel="0" collapsed="false">
      <c r="A21" s="132" t="s">
        <v>1166</v>
      </c>
      <c r="B21" s="113" t="n">
        <v>30470</v>
      </c>
      <c r="C21" s="123" t="s">
        <v>679</v>
      </c>
      <c r="D21" s="123" t="s">
        <v>679</v>
      </c>
      <c r="E21" s="113" t="n">
        <v>47330</v>
      </c>
      <c r="F21" s="123" t="s">
        <v>800</v>
      </c>
      <c r="G21" s="123" t="s">
        <v>800</v>
      </c>
    </row>
    <row r="22" customFormat="false" ht="12.75" hidden="false" customHeight="false" outlineLevel="0" collapsed="false">
      <c r="A22" s="132" t="s">
        <v>1167</v>
      </c>
      <c r="B22" s="113" t="n">
        <v>33060</v>
      </c>
      <c r="C22" s="123" t="s">
        <v>679</v>
      </c>
      <c r="D22" s="123" t="s">
        <v>679</v>
      </c>
      <c r="E22" s="113" t="n">
        <v>51340</v>
      </c>
      <c r="F22" s="123" t="s">
        <v>800</v>
      </c>
      <c r="G22" s="123" t="s">
        <v>800</v>
      </c>
    </row>
    <row r="23" customFormat="false" ht="12.75" hidden="false" customHeight="false" outlineLevel="0" collapsed="false">
      <c r="A23" s="132" t="s">
        <v>1168</v>
      </c>
      <c r="B23" s="113" t="n">
        <v>36980</v>
      </c>
      <c r="C23" s="123" t="s">
        <v>679</v>
      </c>
      <c r="D23" s="123" t="s">
        <v>679</v>
      </c>
      <c r="E23" s="113" t="n">
        <v>57360</v>
      </c>
      <c r="F23" s="123" t="s">
        <v>800</v>
      </c>
      <c r="G23" s="123" t="s">
        <v>800</v>
      </c>
    </row>
    <row r="24" customFormat="false" ht="12.75" hidden="false" customHeight="false" outlineLevel="0" collapsed="false">
      <c r="A24" s="132" t="s">
        <v>1169</v>
      </c>
      <c r="B24" s="113" t="n">
        <v>38540</v>
      </c>
      <c r="C24" s="123" t="s">
        <v>679</v>
      </c>
      <c r="D24" s="123" t="s">
        <v>679</v>
      </c>
      <c r="E24" s="113" t="n">
        <v>59750</v>
      </c>
      <c r="F24" s="123" t="s">
        <v>800</v>
      </c>
      <c r="G24" s="123" t="s">
        <v>800</v>
      </c>
    </row>
    <row r="25" customFormat="false" ht="12.75" hidden="false" customHeight="false" outlineLevel="0" collapsed="false">
      <c r="A25" s="132" t="s">
        <v>1170</v>
      </c>
      <c r="B25" s="113" t="n">
        <v>46080</v>
      </c>
      <c r="C25" s="123" t="s">
        <v>679</v>
      </c>
      <c r="D25" s="123" t="s">
        <v>679</v>
      </c>
      <c r="E25" s="113" t="n">
        <v>71590</v>
      </c>
      <c r="F25" s="123" t="s">
        <v>800</v>
      </c>
      <c r="G25" s="123" t="s">
        <v>800</v>
      </c>
    </row>
    <row r="26" customFormat="false" ht="12.75" hidden="false" customHeight="false" outlineLevel="0" collapsed="false">
      <c r="A26" s="132" t="s">
        <v>1171</v>
      </c>
      <c r="B26" s="113" t="n">
        <v>61730</v>
      </c>
      <c r="C26" s="123" t="s">
        <v>679</v>
      </c>
      <c r="D26" s="123" t="s">
        <v>679</v>
      </c>
      <c r="E26" s="113" t="n">
        <v>95780</v>
      </c>
      <c r="F26" s="123" t="s">
        <v>800</v>
      </c>
      <c r="G26" s="123" t="s">
        <v>800</v>
      </c>
    </row>
    <row r="27" customFormat="false" ht="12.75" hidden="false" customHeight="false" outlineLevel="0" collapsed="false">
      <c r="A27" s="132" t="s">
        <v>1172</v>
      </c>
      <c r="B27" s="113" t="n">
        <v>76910</v>
      </c>
      <c r="C27" s="123" t="s">
        <v>679</v>
      </c>
      <c r="D27" s="123" t="s">
        <v>679</v>
      </c>
      <c r="E27" s="113" t="n">
        <v>119420</v>
      </c>
      <c r="F27" s="123" t="s">
        <v>800</v>
      </c>
      <c r="G27" s="123" t="s">
        <v>800</v>
      </c>
    </row>
    <row r="28" customFormat="false" ht="12.75" hidden="false" customHeight="false" outlineLevel="0" collapsed="false">
      <c r="A28" s="133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32" t="s">
        <v>1173</v>
      </c>
      <c r="B29" s="113" t="n">
        <v>7000</v>
      </c>
      <c r="C29" s="123" t="s">
        <v>679</v>
      </c>
      <c r="D29" s="123" t="s">
        <v>679</v>
      </c>
      <c r="E29" s="113" t="n">
        <v>10800</v>
      </c>
      <c r="F29" s="123" t="s">
        <v>800</v>
      </c>
      <c r="G29" s="123" t="s">
        <v>800</v>
      </c>
    </row>
    <row r="30" customFormat="false" ht="12.75" hidden="false" customHeight="false" outlineLevel="0" collapsed="false">
      <c r="A30" s="132" t="s">
        <v>1174</v>
      </c>
      <c r="B30" s="113" t="n">
        <v>8300</v>
      </c>
      <c r="C30" s="123" t="s">
        <v>679</v>
      </c>
      <c r="D30" s="123" t="s">
        <v>679</v>
      </c>
      <c r="E30" s="113" t="n">
        <v>12820</v>
      </c>
      <c r="F30" s="123" t="s">
        <v>800</v>
      </c>
      <c r="G30" s="123" t="s">
        <v>800</v>
      </c>
    </row>
    <row r="31" customFormat="false" ht="12.75" hidden="false" customHeight="false" outlineLevel="0" collapsed="false">
      <c r="A31" s="132" t="s">
        <v>1175</v>
      </c>
      <c r="B31" s="113" t="n">
        <v>10060</v>
      </c>
      <c r="C31" s="123" t="s">
        <v>679</v>
      </c>
      <c r="D31" s="123" t="s">
        <v>679</v>
      </c>
      <c r="E31" s="113" t="n">
        <v>15550</v>
      </c>
      <c r="F31" s="123" t="s">
        <v>800</v>
      </c>
      <c r="G31" s="123" t="s">
        <v>800</v>
      </c>
    </row>
    <row r="32" customFormat="false" ht="12.75" hidden="false" customHeight="false" outlineLevel="0" collapsed="false">
      <c r="A32" s="132" t="s">
        <v>1176</v>
      </c>
      <c r="B32" s="113" t="n">
        <v>11720</v>
      </c>
      <c r="C32" s="123" t="s">
        <v>679</v>
      </c>
      <c r="D32" s="123" t="s">
        <v>679</v>
      </c>
      <c r="E32" s="113" t="n">
        <v>18220</v>
      </c>
      <c r="F32" s="123" t="s">
        <v>800</v>
      </c>
      <c r="G32" s="123" t="s">
        <v>800</v>
      </c>
    </row>
    <row r="33" customFormat="false" ht="12.75" hidden="false" customHeight="false" outlineLevel="0" collapsed="false">
      <c r="A33" s="132" t="s">
        <v>1177</v>
      </c>
      <c r="B33" s="113" t="n">
        <v>15220</v>
      </c>
      <c r="C33" s="123" t="s">
        <v>679</v>
      </c>
      <c r="D33" s="123" t="s">
        <v>679</v>
      </c>
      <c r="E33" s="113" t="n">
        <v>23640</v>
      </c>
      <c r="F33" s="123" t="s">
        <v>800</v>
      </c>
      <c r="G33" s="123" t="s">
        <v>800</v>
      </c>
    </row>
    <row r="34" customFormat="false" ht="12.75" hidden="false" customHeight="false" outlineLevel="0" collapsed="false">
      <c r="A34" s="132" t="s">
        <v>1178</v>
      </c>
      <c r="B34" s="113" t="n">
        <v>17630</v>
      </c>
      <c r="C34" s="123" t="s">
        <v>679</v>
      </c>
      <c r="D34" s="123" t="s">
        <v>679</v>
      </c>
      <c r="E34" s="113" t="n">
        <v>27360</v>
      </c>
      <c r="F34" s="123" t="s">
        <v>800</v>
      </c>
      <c r="G34" s="123" t="s">
        <v>800</v>
      </c>
    </row>
    <row r="35" customFormat="false" ht="12.75" hidden="false" customHeight="false" outlineLevel="0" collapsed="false">
      <c r="A35" s="132" t="s">
        <v>1179</v>
      </c>
      <c r="B35" s="113" t="n">
        <v>20040</v>
      </c>
      <c r="C35" s="123" t="s">
        <v>679</v>
      </c>
      <c r="D35" s="123" t="s">
        <v>679</v>
      </c>
      <c r="E35" s="113" t="n">
        <v>31060</v>
      </c>
      <c r="F35" s="123" t="s">
        <v>800</v>
      </c>
      <c r="G35" s="123" t="s">
        <v>800</v>
      </c>
    </row>
    <row r="36" customFormat="false" ht="12.75" hidden="false" customHeight="false" outlineLevel="0" collapsed="false">
      <c r="A36" s="132" t="s">
        <v>1180</v>
      </c>
      <c r="B36" s="113" t="n">
        <v>22600</v>
      </c>
      <c r="C36" s="123" t="s">
        <v>679</v>
      </c>
      <c r="D36" s="123" t="s">
        <v>679</v>
      </c>
      <c r="E36" s="113" t="n">
        <v>35080</v>
      </c>
      <c r="F36" s="123" t="s">
        <v>800</v>
      </c>
      <c r="G36" s="123" t="s">
        <v>800</v>
      </c>
    </row>
    <row r="37" customFormat="false" ht="12.75" hidden="false" customHeight="false" outlineLevel="0" collapsed="false">
      <c r="A37" s="132" t="s">
        <v>1181</v>
      </c>
      <c r="B37" s="113" t="n">
        <v>24820</v>
      </c>
      <c r="C37" s="123" t="s">
        <v>679</v>
      </c>
      <c r="D37" s="123" t="s">
        <v>679</v>
      </c>
      <c r="E37" s="113" t="n">
        <v>38520</v>
      </c>
      <c r="F37" s="123" t="s">
        <v>800</v>
      </c>
      <c r="G37" s="123" t="s">
        <v>800</v>
      </c>
    </row>
    <row r="38" customFormat="false" ht="12.75" hidden="false" customHeight="false" outlineLevel="0" collapsed="false">
      <c r="A38" s="132" t="s">
        <v>1182</v>
      </c>
      <c r="B38" s="113" t="n">
        <v>30470</v>
      </c>
      <c r="C38" s="123" t="s">
        <v>679</v>
      </c>
      <c r="D38" s="123" t="s">
        <v>679</v>
      </c>
      <c r="E38" s="113" t="n">
        <v>47330</v>
      </c>
      <c r="F38" s="123" t="s">
        <v>800</v>
      </c>
      <c r="G38" s="123" t="s">
        <v>800</v>
      </c>
    </row>
    <row r="39" customFormat="false" ht="12.75" hidden="false" customHeight="false" outlineLevel="0" collapsed="false">
      <c r="A39" s="132" t="s">
        <v>1183</v>
      </c>
      <c r="B39" s="113" t="n">
        <v>33960</v>
      </c>
      <c r="C39" s="123" t="s">
        <v>679</v>
      </c>
      <c r="D39" s="123" t="s">
        <v>679</v>
      </c>
      <c r="E39" s="113" t="n">
        <v>52660</v>
      </c>
      <c r="F39" s="123" t="s">
        <v>800</v>
      </c>
      <c r="G39" s="123" t="s">
        <v>800</v>
      </c>
    </row>
    <row r="40" customFormat="false" ht="12.75" hidden="false" customHeight="false" outlineLevel="0" collapsed="false">
      <c r="A40" s="132" t="s">
        <v>1184</v>
      </c>
      <c r="B40" s="113" t="n">
        <v>40040</v>
      </c>
      <c r="C40" s="123" t="s">
        <v>679</v>
      </c>
      <c r="D40" s="123" t="s">
        <v>679</v>
      </c>
      <c r="E40" s="113" t="n">
        <v>62140</v>
      </c>
      <c r="F40" s="123" t="s">
        <v>800</v>
      </c>
      <c r="G40" s="123" t="s">
        <v>800</v>
      </c>
    </row>
    <row r="41" customFormat="false" ht="12.75" hidden="false" customHeight="false" outlineLevel="0" collapsed="false">
      <c r="A41" s="132" t="s">
        <v>1185</v>
      </c>
      <c r="B41" s="113" t="n">
        <v>42610</v>
      </c>
      <c r="C41" s="123" t="s">
        <v>679</v>
      </c>
      <c r="D41" s="123" t="s">
        <v>679</v>
      </c>
      <c r="E41" s="113" t="n">
        <v>66140</v>
      </c>
      <c r="F41" s="123" t="s">
        <v>800</v>
      </c>
      <c r="G41" s="123" t="s">
        <v>800</v>
      </c>
    </row>
    <row r="42" customFormat="false" ht="12.75" hidden="false" customHeight="false" outlineLevel="0" collapsed="false">
      <c r="A42" s="132" t="s">
        <v>1186</v>
      </c>
      <c r="B42" s="113" t="n">
        <v>51340</v>
      </c>
      <c r="C42" s="123" t="s">
        <v>679</v>
      </c>
      <c r="D42" s="123" t="s">
        <v>679</v>
      </c>
      <c r="E42" s="113" t="n">
        <v>79660</v>
      </c>
      <c r="F42" s="123" t="s">
        <v>800</v>
      </c>
      <c r="G42" s="123" t="s">
        <v>800</v>
      </c>
    </row>
    <row r="43" customFormat="false" ht="12.75" hidden="false" customHeight="false" outlineLevel="0" collapsed="false">
      <c r="A43" s="132" t="s">
        <v>1187</v>
      </c>
      <c r="B43" s="113" t="n">
        <v>53450</v>
      </c>
      <c r="C43" s="123" t="s">
        <v>679</v>
      </c>
      <c r="D43" s="123" t="s">
        <v>679</v>
      </c>
      <c r="E43" s="113" t="n">
        <v>82940</v>
      </c>
      <c r="F43" s="123" t="s">
        <v>800</v>
      </c>
      <c r="G43" s="123" t="s">
        <v>800</v>
      </c>
    </row>
    <row r="44" customFormat="false" ht="12.75" hidden="false" customHeight="false" outlineLevel="0" collapsed="false">
      <c r="A44" s="132" t="s">
        <v>1188</v>
      </c>
      <c r="B44" s="113" t="n">
        <v>63940</v>
      </c>
      <c r="C44" s="123" t="s">
        <v>679</v>
      </c>
      <c r="D44" s="123" t="s">
        <v>679</v>
      </c>
      <c r="E44" s="113" t="n">
        <v>99260</v>
      </c>
      <c r="F44" s="123" t="s">
        <v>800</v>
      </c>
      <c r="G44" s="123" t="s">
        <v>800</v>
      </c>
    </row>
    <row r="45" customFormat="false" ht="12.75" hidden="false" customHeight="false" outlineLevel="0" collapsed="false">
      <c r="A45" s="132" t="s">
        <v>1189</v>
      </c>
      <c r="B45" s="113" t="n">
        <v>85190</v>
      </c>
      <c r="C45" s="123" t="s">
        <v>679</v>
      </c>
      <c r="D45" s="123" t="s">
        <v>679</v>
      </c>
      <c r="E45" s="113" t="n">
        <v>132320</v>
      </c>
      <c r="F45" s="123" t="s">
        <v>800</v>
      </c>
      <c r="G45" s="123" t="s">
        <v>800</v>
      </c>
    </row>
    <row r="46" customFormat="false" ht="12.75" hidden="false" customHeight="false" outlineLevel="0" collapsed="false">
      <c r="A46" s="132" t="s">
        <v>1190</v>
      </c>
      <c r="B46" s="113" t="n">
        <v>106560</v>
      </c>
      <c r="C46" s="123" t="s">
        <v>679</v>
      </c>
      <c r="D46" s="123" t="s">
        <v>679</v>
      </c>
      <c r="E46" s="113" t="n">
        <v>165310</v>
      </c>
      <c r="F46" s="123" t="s">
        <v>800</v>
      </c>
      <c r="G46" s="123" t="s">
        <v>800</v>
      </c>
    </row>
    <row r="47" customFormat="false" ht="12.75" hidden="false" customHeight="false" outlineLevel="0" collapsed="false">
      <c r="A47" s="133"/>
      <c r="B47" s="117"/>
      <c r="C47" s="145"/>
      <c r="D47" s="145"/>
      <c r="E47" s="117"/>
      <c r="F47" s="145"/>
      <c r="G47" s="145"/>
    </row>
    <row r="48" customFormat="false" ht="12.75" hidden="false" customHeight="false" outlineLevel="0" collapsed="false">
      <c r="A48" s="132" t="s">
        <v>1191</v>
      </c>
      <c r="B48" s="113" t="n">
        <v>10240</v>
      </c>
      <c r="C48" s="113" t="n">
        <v>13310</v>
      </c>
      <c r="D48" s="113" t="n">
        <v>18440</v>
      </c>
      <c r="E48" s="113" t="n">
        <v>14210</v>
      </c>
      <c r="F48" s="113" t="n">
        <v>18490</v>
      </c>
      <c r="G48" s="113" t="n">
        <v>25490</v>
      </c>
    </row>
    <row r="49" customFormat="false" ht="12.75" hidden="false" customHeight="false" outlineLevel="0" collapsed="false">
      <c r="A49" s="132" t="s">
        <v>1192</v>
      </c>
      <c r="B49" s="113" t="n">
        <v>13580</v>
      </c>
      <c r="C49" s="113" t="n">
        <v>16420</v>
      </c>
      <c r="D49" s="113" t="n">
        <v>21340</v>
      </c>
      <c r="E49" s="113" t="n">
        <v>18910</v>
      </c>
      <c r="F49" s="113" t="n">
        <v>22740</v>
      </c>
      <c r="G49" s="113" t="n">
        <v>29780</v>
      </c>
    </row>
    <row r="50" customFormat="false" ht="12.75" hidden="false" customHeight="false" outlineLevel="0" collapsed="false">
      <c r="A50" s="132" t="s">
        <v>1193</v>
      </c>
      <c r="B50" s="113" t="n">
        <v>17040</v>
      </c>
      <c r="C50" s="113" t="n">
        <v>19460</v>
      </c>
      <c r="D50" s="113" t="n">
        <v>24500</v>
      </c>
      <c r="E50" s="113" t="n">
        <v>23640</v>
      </c>
      <c r="F50" s="113" t="n">
        <v>27000</v>
      </c>
      <c r="G50" s="113" t="n">
        <v>34040</v>
      </c>
    </row>
    <row r="51" customFormat="false" ht="12.75" hidden="false" customHeight="false" outlineLevel="0" collapsed="false">
      <c r="A51" s="132" t="s">
        <v>1194</v>
      </c>
      <c r="B51" s="113" t="n">
        <v>18500</v>
      </c>
      <c r="C51" s="113" t="n">
        <v>25400</v>
      </c>
      <c r="D51" s="113" t="n">
        <v>28100</v>
      </c>
      <c r="E51" s="113" t="n">
        <v>25690</v>
      </c>
      <c r="F51" s="113" t="n">
        <v>35230</v>
      </c>
      <c r="G51" s="113" t="n">
        <v>39000</v>
      </c>
    </row>
    <row r="52" customFormat="false" ht="12.75" hidden="false" customHeight="false" outlineLevel="0" collapsed="false">
      <c r="A52" s="132" t="s">
        <v>1195</v>
      </c>
      <c r="B52" s="113" t="n">
        <v>23810</v>
      </c>
      <c r="C52" s="113" t="n">
        <v>33190</v>
      </c>
      <c r="D52" s="113" t="n">
        <v>34640</v>
      </c>
      <c r="E52" s="113" t="n">
        <v>33170</v>
      </c>
      <c r="F52" s="113" t="n">
        <v>46060</v>
      </c>
      <c r="G52" s="113" t="n">
        <v>48120</v>
      </c>
    </row>
    <row r="53" customFormat="false" ht="12.75" hidden="false" customHeight="false" outlineLevel="0" collapsed="false">
      <c r="A53" s="132" t="s">
        <v>1284</v>
      </c>
      <c r="B53" s="122" t="n">
        <v>27950</v>
      </c>
      <c r="C53" s="122" t="n">
        <v>36910</v>
      </c>
      <c r="D53" s="122" t="n">
        <v>39980</v>
      </c>
      <c r="E53" s="122" t="n">
        <v>38880</v>
      </c>
      <c r="F53" s="122" t="n">
        <v>51250</v>
      </c>
      <c r="G53" s="122" t="n">
        <v>55510</v>
      </c>
    </row>
    <row r="54" customFormat="false" ht="12.75" hidden="false" customHeight="false" outlineLevel="0" collapsed="false">
      <c r="A54" s="132" t="s">
        <v>1197</v>
      </c>
      <c r="B54" s="113" t="n">
        <v>32110</v>
      </c>
      <c r="C54" s="113" t="n">
        <v>40630</v>
      </c>
      <c r="D54" s="113" t="n">
        <v>45300</v>
      </c>
      <c r="E54" s="113" t="n">
        <v>44620</v>
      </c>
      <c r="F54" s="113" t="n">
        <v>56440</v>
      </c>
      <c r="G54" s="113" t="n">
        <v>62920</v>
      </c>
    </row>
    <row r="55" customFormat="false" ht="12.75" hidden="false" customHeight="false" outlineLevel="0" collapsed="false">
      <c r="A55" s="132" t="s">
        <v>1198</v>
      </c>
      <c r="B55" s="113" t="n">
        <v>38880</v>
      </c>
      <c r="C55" s="113" t="n">
        <v>50810</v>
      </c>
      <c r="D55" s="113" t="n">
        <v>53880</v>
      </c>
      <c r="E55" s="113" t="n">
        <v>53940</v>
      </c>
      <c r="F55" s="113" t="n">
        <v>70640</v>
      </c>
      <c r="G55" s="113" t="n">
        <v>74820</v>
      </c>
    </row>
    <row r="56" customFormat="false" ht="12.75" hidden="false" customHeight="false" outlineLevel="0" collapsed="false">
      <c r="A56" s="132" t="s">
        <v>1199</v>
      </c>
      <c r="B56" s="113" t="n">
        <v>42710</v>
      </c>
      <c r="C56" s="113" t="n">
        <v>55820</v>
      </c>
      <c r="D56" s="113" t="n">
        <v>60610</v>
      </c>
      <c r="E56" s="113" t="n">
        <v>59340</v>
      </c>
      <c r="F56" s="113" t="n">
        <v>77560</v>
      </c>
      <c r="G56" s="113" t="n">
        <v>84120</v>
      </c>
    </row>
    <row r="57" customFormat="false" ht="12.75" hidden="false" customHeight="false" outlineLevel="0" collapsed="false">
      <c r="A57" s="132" t="s">
        <v>1200</v>
      </c>
      <c r="B57" s="113" t="n">
        <v>62210</v>
      </c>
      <c r="C57" s="113" t="n">
        <v>65980</v>
      </c>
      <c r="D57" s="113" t="n">
        <v>67180</v>
      </c>
      <c r="E57" s="113" t="n">
        <v>86410</v>
      </c>
      <c r="F57" s="113" t="n">
        <v>91610</v>
      </c>
      <c r="G57" s="113" t="n">
        <v>93300</v>
      </c>
    </row>
    <row r="58" customFormat="false" ht="12.75" hidden="false" customHeight="false" outlineLevel="0" collapsed="false">
      <c r="A58" s="132" t="s">
        <v>1201</v>
      </c>
      <c r="B58" s="113" t="n">
        <v>64610</v>
      </c>
      <c r="C58" s="113" t="n">
        <v>76190</v>
      </c>
      <c r="D58" s="113" t="n">
        <v>81280</v>
      </c>
      <c r="E58" s="113" t="n">
        <v>89740</v>
      </c>
      <c r="F58" s="113" t="n">
        <v>105780</v>
      </c>
      <c r="G58" s="113" t="n">
        <v>112880</v>
      </c>
    </row>
    <row r="59" customFormat="false" ht="12.75" hidden="false" customHeight="false" outlineLevel="0" collapsed="false">
      <c r="A59" s="132" t="s">
        <v>1202</v>
      </c>
      <c r="B59" s="113" t="n">
        <v>72860</v>
      </c>
      <c r="C59" s="113" t="n">
        <v>86350</v>
      </c>
      <c r="D59" s="113" t="n">
        <v>91500</v>
      </c>
      <c r="E59" s="113" t="n">
        <v>101170</v>
      </c>
      <c r="F59" s="113" t="n">
        <v>119960</v>
      </c>
      <c r="G59" s="113" t="n">
        <v>127030</v>
      </c>
    </row>
    <row r="60" customFormat="false" ht="12.75" hidden="false" customHeight="false" outlineLevel="0" collapsed="false">
      <c r="A60" s="132" t="s">
        <v>1203</v>
      </c>
      <c r="B60" s="113" t="n">
        <v>82030</v>
      </c>
      <c r="C60" s="113" t="n">
        <v>91500</v>
      </c>
      <c r="D60" s="113" t="n">
        <v>99100</v>
      </c>
      <c r="E60" s="113" t="n">
        <v>114060</v>
      </c>
      <c r="F60" s="113" t="n">
        <v>127030</v>
      </c>
      <c r="G60" s="113" t="n">
        <v>137660</v>
      </c>
    </row>
    <row r="61" customFormat="false" ht="12.75" hidden="false" customHeight="false" outlineLevel="0" collapsed="false">
      <c r="A61" s="132" t="s">
        <v>1204</v>
      </c>
      <c r="B61" s="113" t="n">
        <v>87410</v>
      </c>
      <c r="C61" s="113" t="n">
        <v>101520</v>
      </c>
      <c r="D61" s="113" t="n">
        <v>111770</v>
      </c>
      <c r="E61" s="113" t="n">
        <v>121460</v>
      </c>
      <c r="F61" s="113" t="n">
        <v>141100</v>
      </c>
      <c r="G61" s="113" t="n">
        <v>155280</v>
      </c>
    </row>
    <row r="62" customFormat="false" ht="12.75" hidden="false" customHeight="false" outlineLevel="0" collapsed="false">
      <c r="A62" s="132" t="s">
        <v>1205</v>
      </c>
      <c r="B62" s="113" t="n">
        <v>91100</v>
      </c>
      <c r="C62" s="113" t="n">
        <v>105350</v>
      </c>
      <c r="D62" s="113" t="n">
        <v>115990</v>
      </c>
      <c r="E62" s="113" t="n">
        <v>126550</v>
      </c>
      <c r="F62" s="113" t="n">
        <v>146390</v>
      </c>
      <c r="G62" s="113" t="n">
        <v>161150</v>
      </c>
    </row>
    <row r="63" customFormat="false" ht="12.75" hidden="false" customHeight="false" outlineLevel="0" collapsed="false">
      <c r="A63" s="132" t="s">
        <v>1206</v>
      </c>
      <c r="B63" s="113" t="n">
        <v>109370</v>
      </c>
      <c r="C63" s="113" t="n">
        <v>124490</v>
      </c>
      <c r="D63" s="113" t="n">
        <v>137110</v>
      </c>
      <c r="E63" s="113" t="n">
        <v>151910</v>
      </c>
      <c r="F63" s="113" t="n">
        <v>172930</v>
      </c>
      <c r="G63" s="113" t="n">
        <v>190500</v>
      </c>
    </row>
    <row r="64" customFormat="false" ht="12.75" hidden="false" customHeight="false" outlineLevel="0" collapsed="false">
      <c r="A64" s="177"/>
      <c r="B64" s="173"/>
      <c r="C64" s="173"/>
      <c r="D64" s="173"/>
      <c r="E64" s="173"/>
      <c r="F64" s="173"/>
      <c r="G64" s="173"/>
    </row>
    <row r="65" customFormat="false" ht="12.75" hidden="false" customHeight="false" outlineLevel="0" collapsed="false">
      <c r="A65" s="177"/>
      <c r="B65" s="173"/>
      <c r="C65" s="173"/>
      <c r="D65" s="173"/>
      <c r="E65" s="173"/>
      <c r="F65" s="173"/>
      <c r="G65" s="173"/>
    </row>
    <row r="66" customFormat="false" ht="12.75" hidden="false" customHeight="false" outlineLevel="0" collapsed="false">
      <c r="A66" s="177"/>
      <c r="B66" s="173"/>
      <c r="C66" s="173"/>
      <c r="D66" s="173"/>
      <c r="E66" s="173"/>
      <c r="F66" s="173"/>
      <c r="G66" s="173"/>
    </row>
    <row r="67" customFormat="false" ht="12.75" hidden="false" customHeight="false" outlineLevel="0" collapsed="false">
      <c r="A67" s="177"/>
      <c r="B67" s="173"/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A68" s="177"/>
      <c r="B68" s="173"/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A69" s="177"/>
      <c r="B69" s="173"/>
      <c r="C69" s="173"/>
      <c r="D69" s="173"/>
      <c r="E69" s="173"/>
      <c r="F69" s="173"/>
      <c r="G69" s="173"/>
    </row>
    <row r="70" customFormat="false" ht="12.75" hidden="false" customHeight="false" outlineLevel="0" collapsed="false">
      <c r="A70" s="177"/>
      <c r="B70" s="173"/>
      <c r="C70" s="173"/>
      <c r="D70" s="173"/>
      <c r="E70" s="173"/>
      <c r="F70" s="173"/>
      <c r="G70" s="173"/>
    </row>
    <row r="71" customFormat="false" ht="12.75" hidden="false" customHeight="false" outlineLevel="0" collapsed="false">
      <c r="A71" s="177"/>
      <c r="B71" s="173"/>
      <c r="C71" s="173"/>
      <c r="D71" s="173"/>
      <c r="E71" s="173"/>
      <c r="F71" s="173"/>
      <c r="G71" s="173"/>
    </row>
    <row r="72" customFormat="false" ht="12.75" hidden="false" customHeight="false" outlineLevel="0" collapsed="false">
      <c r="A72" s="177"/>
      <c r="B72" s="173"/>
      <c r="C72" s="173"/>
      <c r="D72" s="173"/>
      <c r="E72" s="173"/>
      <c r="F72" s="173"/>
      <c r="G72" s="173"/>
    </row>
    <row r="73" customFormat="false" ht="12.75" hidden="false" customHeight="false" outlineLevel="0" collapsed="false">
      <c r="A73" s="177"/>
      <c r="B73" s="173"/>
      <c r="C73" s="173"/>
      <c r="D73" s="173"/>
      <c r="E73" s="173"/>
      <c r="F73" s="173"/>
      <c r="G73" s="173"/>
    </row>
    <row r="74" customFormat="false" ht="12.75" hidden="false" customHeight="false" outlineLevel="0" collapsed="false">
      <c r="A74" s="177"/>
      <c r="B74" s="173"/>
      <c r="C74" s="173"/>
      <c r="D74" s="173"/>
      <c r="E74" s="173"/>
      <c r="F74" s="173"/>
      <c r="G74" s="173"/>
    </row>
    <row r="75" customFormat="false" ht="12.75" hidden="false" customHeight="false" outlineLevel="0" collapsed="false">
      <c r="A75" s="177"/>
      <c r="B75" s="173"/>
      <c r="C75" s="173"/>
      <c r="D75" s="173"/>
      <c r="E75" s="173"/>
      <c r="F75" s="173"/>
      <c r="G75" s="173"/>
    </row>
    <row r="76" customFormat="false" ht="12.75" hidden="false" customHeight="false" outlineLevel="0" collapsed="false">
      <c r="A76" s="177"/>
      <c r="B76" s="173"/>
      <c r="C76" s="173"/>
      <c r="D76" s="173"/>
      <c r="E76" s="173"/>
      <c r="F76" s="173"/>
      <c r="G76" s="173"/>
    </row>
    <row r="77" customFormat="false" ht="12.75" hidden="false" customHeight="false" outlineLevel="0" collapsed="false">
      <c r="A77" s="177"/>
      <c r="B77" s="173"/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A78" s="177"/>
      <c r="B78" s="173"/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A79" s="177"/>
      <c r="B79" s="173"/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A80" s="177"/>
      <c r="B80" s="173"/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A81" s="177"/>
      <c r="B81" s="173"/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A82" s="177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7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7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7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7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7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7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7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7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7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7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7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7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7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7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7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7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7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7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7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7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7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7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7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7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7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7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7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7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7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7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7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7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7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7"/>
      <c r="B116" s="173"/>
      <c r="C116" s="173"/>
      <c r="D116" s="173"/>
      <c r="E116" s="173"/>
      <c r="F116" s="173"/>
      <c r="G116" s="173"/>
    </row>
    <row r="117" customFormat="false" ht="12.75" hidden="false" customHeight="false" outlineLevel="0" collapsed="false">
      <c r="A117" s="177"/>
      <c r="B117" s="173"/>
      <c r="C117" s="173"/>
      <c r="D117" s="173"/>
      <c r="E117" s="173"/>
      <c r="F117" s="173"/>
      <c r="G117" s="173"/>
    </row>
    <row r="118" customFormat="false" ht="12.75" hidden="false" customHeight="false" outlineLevel="0" collapsed="false">
      <c r="A118" s="177"/>
      <c r="B118" s="173"/>
      <c r="C118" s="173"/>
      <c r="D118" s="173"/>
      <c r="E118" s="173"/>
      <c r="F118" s="173"/>
      <c r="G118" s="173"/>
    </row>
    <row r="119" customFormat="false" ht="12.75" hidden="false" customHeight="false" outlineLevel="0" collapsed="false">
      <c r="A119" s="177"/>
      <c r="B119" s="173"/>
      <c r="C119" s="173"/>
      <c r="D119" s="173"/>
      <c r="E119" s="173"/>
      <c r="F119" s="173"/>
      <c r="G119" s="173"/>
    </row>
    <row r="120" customFormat="false" ht="12.75" hidden="false" customHeight="false" outlineLevel="0" collapsed="false">
      <c r="A120" s="177"/>
      <c r="B120" s="173"/>
      <c r="C120" s="173"/>
      <c r="D120" s="173"/>
      <c r="E120" s="173"/>
      <c r="F120" s="173"/>
      <c r="G120" s="173"/>
    </row>
    <row r="121" customFormat="false" ht="12.75" hidden="false" customHeight="false" outlineLevel="0" collapsed="false">
      <c r="A121" s="177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7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7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77"/>
      <c r="B124" s="173"/>
      <c r="C124" s="173"/>
      <c r="D124" s="173"/>
      <c r="E124" s="173"/>
      <c r="F124" s="173"/>
      <c r="G124" s="173"/>
    </row>
    <row r="125" customFormat="false" ht="12.75" hidden="false" customHeight="false" outlineLevel="0" collapsed="false">
      <c r="A125" s="177"/>
      <c r="B125" s="173"/>
      <c r="C125" s="173"/>
      <c r="D125" s="173"/>
      <c r="E125" s="173"/>
      <c r="F125" s="173"/>
      <c r="G125" s="173"/>
    </row>
    <row r="126" customFormat="false" ht="12.75" hidden="false" customHeight="false" outlineLevel="0" collapsed="false">
      <c r="A126" s="177"/>
      <c r="B126" s="173"/>
      <c r="C126" s="173"/>
      <c r="D126" s="173"/>
      <c r="E126" s="173"/>
      <c r="F126" s="173"/>
      <c r="G126" s="173"/>
    </row>
    <row r="127" customFormat="false" ht="12.75" hidden="false" customHeight="false" outlineLevel="0" collapsed="false">
      <c r="A127" s="177"/>
      <c r="B127" s="173"/>
      <c r="C127" s="173"/>
      <c r="D127" s="173"/>
      <c r="E127" s="173"/>
      <c r="F127" s="173"/>
      <c r="G127" s="173"/>
    </row>
    <row r="128" customFormat="false" ht="12.75" hidden="false" customHeight="false" outlineLevel="0" collapsed="false">
      <c r="A128" s="177"/>
      <c r="B128" s="173"/>
      <c r="C128" s="173"/>
      <c r="D128" s="173"/>
      <c r="E128" s="173"/>
      <c r="F128" s="173"/>
      <c r="G128" s="173"/>
    </row>
    <row r="129" customFormat="false" ht="12.75" hidden="false" customHeight="false" outlineLevel="0" collapsed="false">
      <c r="A129" s="177"/>
      <c r="B129" s="173"/>
      <c r="C129" s="173"/>
      <c r="D129" s="173"/>
      <c r="E129" s="173"/>
      <c r="F129" s="173"/>
      <c r="G129" s="173"/>
    </row>
    <row r="130" customFormat="false" ht="12.75" hidden="false" customHeight="false" outlineLevel="0" collapsed="false">
      <c r="A130" s="177"/>
      <c r="B130" s="173"/>
      <c r="C130" s="173"/>
      <c r="D130" s="173"/>
      <c r="E130" s="173"/>
      <c r="F130" s="173"/>
      <c r="G130" s="173"/>
    </row>
    <row r="131" customFormat="false" ht="12.75" hidden="false" customHeight="false" outlineLevel="0" collapsed="false">
      <c r="A131" s="177"/>
      <c r="B131" s="173"/>
      <c r="C131" s="173"/>
      <c r="D131" s="173"/>
      <c r="E131" s="173"/>
      <c r="F131" s="173"/>
      <c r="G131" s="173"/>
    </row>
    <row r="132" customFormat="false" ht="12.75" hidden="false" customHeight="false" outlineLevel="0" collapsed="false">
      <c r="A132" s="177"/>
      <c r="B132" s="173"/>
      <c r="C132" s="173"/>
      <c r="D132" s="173"/>
      <c r="E132" s="173"/>
      <c r="F132" s="173"/>
      <c r="G132" s="173"/>
    </row>
    <row r="133" customFormat="false" ht="12.75" hidden="false" customHeight="false" outlineLevel="0" collapsed="false">
      <c r="A133" s="177"/>
      <c r="B133" s="173"/>
      <c r="C133" s="173"/>
      <c r="D133" s="173"/>
      <c r="E133" s="173"/>
      <c r="F133" s="173"/>
      <c r="G133" s="173"/>
    </row>
    <row r="134" customFormat="false" ht="12.75" hidden="false" customHeight="false" outlineLevel="0" collapsed="false">
      <c r="A134" s="177"/>
      <c r="B134" s="173"/>
      <c r="C134" s="173"/>
      <c r="D134" s="173"/>
      <c r="E134" s="173"/>
      <c r="F134" s="173"/>
      <c r="G134" s="173"/>
    </row>
    <row r="135" customFormat="false" ht="12.75" hidden="false" customHeight="false" outlineLevel="0" collapsed="false">
      <c r="A135" s="177"/>
      <c r="B135" s="173"/>
      <c r="C135" s="173"/>
      <c r="D135" s="173"/>
      <c r="E135" s="173"/>
      <c r="F135" s="173"/>
      <c r="G135" s="173"/>
    </row>
    <row r="136" customFormat="false" ht="12.75" hidden="false" customHeight="false" outlineLevel="0" collapsed="false">
      <c r="A136" s="177"/>
      <c r="B136" s="173"/>
      <c r="C136" s="173"/>
      <c r="D136" s="173"/>
      <c r="E136" s="173"/>
      <c r="F136" s="173"/>
      <c r="G136" s="173"/>
    </row>
    <row r="137" customFormat="false" ht="12.75" hidden="false" customHeight="false" outlineLevel="0" collapsed="false">
      <c r="A137" s="177"/>
      <c r="B137" s="173"/>
      <c r="C137" s="173"/>
      <c r="D137" s="173"/>
      <c r="E137" s="173"/>
      <c r="F137" s="173"/>
      <c r="G137" s="173"/>
    </row>
    <row r="138" customFormat="false" ht="12.75" hidden="false" customHeight="false" outlineLevel="0" collapsed="false">
      <c r="A138" s="177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A139" s="177"/>
      <c r="B139" s="173"/>
      <c r="C139" s="173"/>
      <c r="D139" s="173"/>
      <c r="E139" s="173"/>
      <c r="F139" s="173"/>
      <c r="G139" s="173"/>
    </row>
    <row r="140" customFormat="false" ht="12.75" hidden="false" customHeight="false" outlineLevel="0" collapsed="false">
      <c r="A140" s="177"/>
      <c r="B140" s="173"/>
      <c r="C140" s="173"/>
      <c r="D140" s="173"/>
      <c r="E140" s="173"/>
      <c r="F140" s="173"/>
      <c r="G140" s="173"/>
    </row>
    <row r="141" customFormat="false" ht="12.75" hidden="false" customHeight="false" outlineLevel="0" collapsed="false">
      <c r="A141" s="177"/>
      <c r="B141" s="173"/>
      <c r="C141" s="173"/>
      <c r="D141" s="173"/>
      <c r="E141" s="173"/>
      <c r="F141" s="173"/>
      <c r="G141" s="173"/>
    </row>
    <row r="142" customFormat="false" ht="12.75" hidden="false" customHeight="false" outlineLevel="0" collapsed="false">
      <c r="A142" s="177"/>
      <c r="B142" s="173"/>
      <c r="C142" s="173"/>
      <c r="D142" s="173"/>
      <c r="E142" s="173"/>
      <c r="F142" s="173"/>
      <c r="G142" s="173"/>
    </row>
    <row r="143" customFormat="false" ht="12.75" hidden="false" customHeight="false" outlineLevel="0" collapsed="false">
      <c r="A143" s="177"/>
      <c r="B143" s="173"/>
      <c r="C143" s="173"/>
      <c r="D143" s="173"/>
      <c r="E143" s="173"/>
      <c r="F143" s="173"/>
      <c r="G143" s="173"/>
    </row>
    <row r="144" customFormat="false" ht="12.75" hidden="false" customHeight="false" outlineLevel="0" collapsed="false">
      <c r="A144" s="177"/>
      <c r="B144" s="173"/>
      <c r="C144" s="173"/>
      <c r="D144" s="173"/>
      <c r="E144" s="173"/>
      <c r="F144" s="173"/>
      <c r="G144" s="173"/>
    </row>
    <row r="145" customFormat="false" ht="12.75" hidden="false" customHeight="false" outlineLevel="0" collapsed="false">
      <c r="A145" s="177"/>
      <c r="B145" s="173"/>
      <c r="C145" s="173"/>
      <c r="D145" s="173"/>
      <c r="E145" s="173"/>
      <c r="F145" s="173"/>
      <c r="G145" s="173"/>
    </row>
    <row r="146" customFormat="false" ht="12.75" hidden="false" customHeight="false" outlineLevel="0" collapsed="false">
      <c r="A146" s="177"/>
      <c r="B146" s="173"/>
      <c r="C146" s="173"/>
      <c r="D146" s="173"/>
      <c r="E146" s="173"/>
      <c r="F146" s="173"/>
      <c r="G146" s="173"/>
    </row>
    <row r="147" customFormat="false" ht="12.75" hidden="false" customHeight="false" outlineLevel="0" collapsed="false">
      <c r="A147" s="177"/>
      <c r="B147" s="173"/>
      <c r="C147" s="173"/>
      <c r="D147" s="173"/>
      <c r="E147" s="173"/>
      <c r="F147" s="173"/>
      <c r="G147" s="173"/>
    </row>
    <row r="148" customFormat="false" ht="12.75" hidden="false" customHeight="false" outlineLevel="0" collapsed="false">
      <c r="A148" s="177"/>
      <c r="B148" s="173"/>
      <c r="C148" s="173"/>
      <c r="D148" s="173"/>
      <c r="E148" s="173"/>
      <c r="F148" s="173"/>
      <c r="G148" s="173"/>
    </row>
    <row r="149" customFormat="false" ht="12.75" hidden="false" customHeight="false" outlineLevel="0" collapsed="false">
      <c r="A149" s="177"/>
      <c r="B149" s="173"/>
      <c r="C149" s="173"/>
      <c r="D149" s="173"/>
      <c r="E149" s="173"/>
      <c r="F149" s="173"/>
      <c r="G149" s="173"/>
    </row>
    <row r="150" customFormat="false" ht="12.75" hidden="false" customHeight="false" outlineLevel="0" collapsed="false">
      <c r="A150" s="177"/>
      <c r="B150" s="173"/>
      <c r="C150" s="173"/>
      <c r="D150" s="173"/>
      <c r="E150" s="173"/>
      <c r="F150" s="173"/>
      <c r="G150" s="173"/>
    </row>
    <row r="151" customFormat="false" ht="12.75" hidden="false" customHeight="false" outlineLevel="0" collapsed="false">
      <c r="A151" s="177"/>
      <c r="B151" s="173"/>
      <c r="C151" s="173"/>
      <c r="D151" s="173"/>
      <c r="E151" s="173"/>
      <c r="F151" s="173"/>
      <c r="G151" s="173"/>
    </row>
    <row r="152" customFormat="false" ht="12.75" hidden="false" customHeight="false" outlineLevel="0" collapsed="false">
      <c r="A152" s="177"/>
      <c r="B152" s="173"/>
      <c r="C152" s="173"/>
      <c r="D152" s="173"/>
      <c r="E152" s="173"/>
      <c r="F152" s="173"/>
      <c r="G152" s="173"/>
    </row>
    <row r="153" customFormat="false" ht="12.75" hidden="false" customHeight="false" outlineLevel="0" collapsed="false">
      <c r="A153" s="177"/>
      <c r="B153" s="173"/>
      <c r="C153" s="173"/>
      <c r="D153" s="173"/>
      <c r="E153" s="173"/>
      <c r="F153" s="173"/>
      <c r="G153" s="173"/>
    </row>
    <row r="154" customFormat="false" ht="12.75" hidden="false" customHeight="false" outlineLevel="0" collapsed="false">
      <c r="A154" s="177"/>
      <c r="B154" s="173"/>
      <c r="C154" s="173"/>
      <c r="D154" s="173"/>
      <c r="E154" s="173"/>
      <c r="F154" s="173"/>
      <c r="G154" s="173"/>
    </row>
    <row r="155" customFormat="false" ht="12.75" hidden="false" customHeight="false" outlineLevel="0" collapsed="false">
      <c r="A155" s="177"/>
      <c r="B155" s="173"/>
      <c r="C155" s="173"/>
      <c r="D155" s="173"/>
      <c r="E155" s="173"/>
      <c r="F155" s="173"/>
      <c r="G155" s="173"/>
    </row>
    <row r="156" customFormat="false" ht="12.75" hidden="false" customHeight="false" outlineLevel="0" collapsed="false">
      <c r="A156" s="177"/>
      <c r="B156" s="173"/>
      <c r="C156" s="173"/>
      <c r="D156" s="173"/>
      <c r="E156" s="173"/>
      <c r="F156" s="173"/>
      <c r="G156" s="173"/>
    </row>
    <row r="157" customFormat="false" ht="12.75" hidden="false" customHeight="false" outlineLevel="0" collapsed="false">
      <c r="A157" s="177"/>
      <c r="B157" s="173"/>
      <c r="C157" s="173"/>
      <c r="D157" s="173"/>
      <c r="E157" s="173"/>
      <c r="F157" s="173"/>
      <c r="G157" s="173"/>
    </row>
    <row r="158" customFormat="false" ht="12.75" hidden="false" customHeight="false" outlineLevel="0" collapsed="false">
      <c r="A158" s="177"/>
      <c r="B158" s="173"/>
      <c r="C158" s="173"/>
      <c r="D158" s="173"/>
      <c r="E158" s="173"/>
      <c r="F158" s="173"/>
      <c r="G158" s="173"/>
    </row>
    <row r="159" customFormat="false" ht="12.75" hidden="false" customHeight="false" outlineLevel="0" collapsed="false">
      <c r="A159" s="177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7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A161" s="177"/>
      <c r="B161" s="173"/>
      <c r="C161" s="173"/>
      <c r="D161" s="173"/>
      <c r="E161" s="173"/>
      <c r="F161" s="173"/>
      <c r="G161" s="173"/>
    </row>
    <row r="162" customFormat="false" ht="12.75" hidden="false" customHeight="false" outlineLevel="0" collapsed="false">
      <c r="A162" s="177"/>
      <c r="B162" s="173"/>
      <c r="C162" s="173"/>
      <c r="D162" s="173"/>
      <c r="E162" s="173"/>
      <c r="F162" s="173"/>
      <c r="G162" s="173"/>
    </row>
    <row r="163" customFormat="false" ht="12.75" hidden="false" customHeight="false" outlineLevel="0" collapsed="false">
      <c r="A163" s="177"/>
      <c r="B163" s="173"/>
      <c r="C163" s="173"/>
      <c r="D163" s="173"/>
      <c r="E163" s="173"/>
      <c r="F163" s="173"/>
      <c r="G163" s="173"/>
    </row>
    <row r="164" customFormat="false" ht="12.75" hidden="false" customHeight="false" outlineLevel="0" collapsed="false">
      <c r="A164" s="177"/>
      <c r="B164" s="173"/>
      <c r="C164" s="173"/>
      <c r="D164" s="173"/>
      <c r="E164" s="173"/>
      <c r="F164" s="173"/>
      <c r="G164" s="173"/>
    </row>
    <row r="165" customFormat="false" ht="12.75" hidden="false" customHeight="false" outlineLevel="0" collapsed="false">
      <c r="A165" s="177"/>
      <c r="B165" s="173"/>
      <c r="C165" s="173"/>
      <c r="D165" s="173"/>
      <c r="E165" s="173"/>
      <c r="F165" s="173"/>
      <c r="G165" s="173"/>
    </row>
    <row r="166" customFormat="false" ht="12.75" hidden="false" customHeight="false" outlineLevel="0" collapsed="false">
      <c r="A166" s="177"/>
      <c r="B166" s="173"/>
      <c r="C166" s="173"/>
      <c r="D166" s="173"/>
      <c r="E166" s="173"/>
      <c r="F166" s="173"/>
      <c r="G166" s="173"/>
    </row>
    <row r="167" customFormat="false" ht="12.75" hidden="false" customHeight="false" outlineLevel="0" collapsed="false">
      <c r="A167" s="177"/>
      <c r="B167" s="173"/>
      <c r="C167" s="173"/>
      <c r="D167" s="173"/>
      <c r="E167" s="173"/>
      <c r="F167" s="173"/>
      <c r="G167" s="173"/>
    </row>
    <row r="168" customFormat="false" ht="12.75" hidden="false" customHeight="false" outlineLevel="0" collapsed="false">
      <c r="A168" s="177"/>
      <c r="B168" s="173"/>
      <c r="C168" s="173"/>
      <c r="D168" s="173"/>
      <c r="E168" s="173"/>
      <c r="F168" s="173"/>
      <c r="G168" s="173"/>
    </row>
    <row r="169" customFormat="false" ht="12.75" hidden="false" customHeight="false" outlineLevel="0" collapsed="false">
      <c r="A169" s="177"/>
      <c r="B169" s="173"/>
      <c r="C169" s="173"/>
      <c r="D169" s="173"/>
      <c r="E169" s="173"/>
      <c r="F169" s="173"/>
      <c r="G169" s="173"/>
    </row>
    <row r="170" customFormat="false" ht="12.75" hidden="false" customHeight="false" outlineLevel="0" collapsed="false">
      <c r="A170" s="177"/>
      <c r="B170" s="173"/>
      <c r="C170" s="173"/>
      <c r="D170" s="173"/>
      <c r="E170" s="173"/>
      <c r="F170" s="173"/>
      <c r="G170" s="173"/>
    </row>
    <row r="171" customFormat="false" ht="12.75" hidden="false" customHeight="false" outlineLevel="0" collapsed="false">
      <c r="A171" s="177"/>
      <c r="B171" s="173"/>
      <c r="C171" s="173"/>
      <c r="D171" s="173"/>
      <c r="E171" s="173"/>
      <c r="F171" s="173"/>
      <c r="G171" s="173"/>
    </row>
    <row r="172" customFormat="false" ht="12.75" hidden="false" customHeight="false" outlineLevel="0" collapsed="false">
      <c r="A172" s="177"/>
      <c r="B172" s="173"/>
      <c r="C172" s="173"/>
      <c r="D172" s="173"/>
      <c r="E172" s="173"/>
      <c r="F172" s="173"/>
      <c r="G172" s="173"/>
    </row>
    <row r="173" customFormat="false" ht="12.75" hidden="false" customHeight="false" outlineLevel="0" collapsed="false">
      <c r="A173" s="177"/>
      <c r="B173" s="173"/>
      <c r="C173" s="173"/>
      <c r="D173" s="173"/>
      <c r="E173" s="173"/>
      <c r="F173" s="173"/>
      <c r="G173" s="173"/>
    </row>
    <row r="174" customFormat="false" ht="12.75" hidden="false" customHeight="false" outlineLevel="0" collapsed="false">
      <c r="A174" s="177"/>
      <c r="B174" s="173"/>
      <c r="C174" s="173"/>
      <c r="D174" s="173"/>
      <c r="E174" s="173"/>
      <c r="F174" s="173"/>
      <c r="G174" s="173"/>
    </row>
    <row r="175" customFormat="false" ht="12.75" hidden="false" customHeight="false" outlineLevel="0" collapsed="false">
      <c r="A175" s="177"/>
      <c r="B175" s="173"/>
      <c r="C175" s="173"/>
      <c r="D175" s="173"/>
      <c r="E175" s="173"/>
      <c r="F175" s="173"/>
      <c r="G175" s="173"/>
    </row>
    <row r="176" customFormat="false" ht="12.75" hidden="false" customHeight="false" outlineLevel="0" collapsed="false">
      <c r="A176" s="177"/>
      <c r="B176" s="173"/>
      <c r="C176" s="173"/>
      <c r="D176" s="173"/>
      <c r="E176" s="173"/>
      <c r="F176" s="173"/>
      <c r="G176" s="173"/>
    </row>
    <row r="177" customFormat="false" ht="12.75" hidden="false" customHeight="false" outlineLevel="0" collapsed="false">
      <c r="A177" s="177"/>
      <c r="B177" s="173"/>
      <c r="C177" s="173"/>
      <c r="D177" s="173"/>
      <c r="E177" s="173"/>
      <c r="F177" s="173"/>
      <c r="G177" s="173"/>
    </row>
    <row r="178" customFormat="false" ht="12.75" hidden="false" customHeight="false" outlineLevel="0" collapsed="false">
      <c r="A178" s="177"/>
      <c r="B178" s="173"/>
      <c r="C178" s="173"/>
      <c r="D178" s="173"/>
      <c r="E178" s="173"/>
      <c r="F178" s="173"/>
      <c r="G178" s="173"/>
    </row>
    <row r="179" customFormat="false" ht="12.75" hidden="false" customHeight="false" outlineLevel="0" collapsed="false">
      <c r="A179" s="177"/>
      <c r="B179" s="173"/>
      <c r="C179" s="173"/>
      <c r="D179" s="173"/>
      <c r="E179" s="173"/>
      <c r="F179" s="173"/>
      <c r="G179" s="173"/>
    </row>
    <row r="180" customFormat="false" ht="12.75" hidden="false" customHeight="false" outlineLevel="0" collapsed="false">
      <c r="A180" s="177"/>
      <c r="B180" s="173"/>
      <c r="C180" s="173"/>
      <c r="D180" s="173"/>
      <c r="E180" s="173"/>
      <c r="F180" s="173"/>
      <c r="G180" s="173"/>
    </row>
    <row r="181" customFormat="false" ht="12.75" hidden="false" customHeight="false" outlineLevel="0" collapsed="false">
      <c r="A181" s="177"/>
      <c r="B181" s="173"/>
      <c r="C181" s="173"/>
      <c r="D181" s="173"/>
      <c r="E181" s="173"/>
      <c r="F181" s="173"/>
      <c r="G181" s="173"/>
    </row>
    <row r="182" customFormat="false" ht="12.75" hidden="false" customHeight="false" outlineLevel="0" collapsed="false">
      <c r="A182" s="177"/>
      <c r="B182" s="173"/>
      <c r="C182" s="173"/>
      <c r="D182" s="173"/>
      <c r="E182" s="173"/>
      <c r="F182" s="173"/>
      <c r="G182" s="173"/>
    </row>
    <row r="183" customFormat="false" ht="12.75" hidden="false" customHeight="false" outlineLevel="0" collapsed="false">
      <c r="A183" s="177"/>
      <c r="B183" s="173"/>
      <c r="C183" s="173"/>
      <c r="D183" s="173"/>
      <c r="E183" s="173"/>
      <c r="F183" s="173"/>
      <c r="G183" s="173"/>
    </row>
    <row r="184" customFormat="false" ht="12.75" hidden="false" customHeight="false" outlineLevel="0" collapsed="false">
      <c r="A184" s="177"/>
      <c r="B184" s="173"/>
      <c r="C184" s="173"/>
      <c r="D184" s="173"/>
      <c r="E184" s="173"/>
      <c r="F184" s="173"/>
      <c r="G184" s="173"/>
    </row>
    <row r="185" customFormat="false" ht="12.75" hidden="false" customHeight="false" outlineLevel="0" collapsed="false">
      <c r="A185" s="177"/>
      <c r="B185" s="173"/>
      <c r="C185" s="173"/>
      <c r="D185" s="173"/>
      <c r="E185" s="173"/>
      <c r="F185" s="173"/>
      <c r="G185" s="173"/>
    </row>
    <row r="186" customFormat="false" ht="12.75" hidden="false" customHeight="false" outlineLevel="0" collapsed="false">
      <c r="A186" s="177"/>
      <c r="B186" s="173"/>
      <c r="C186" s="173"/>
      <c r="D186" s="173"/>
      <c r="E186" s="173"/>
      <c r="F186" s="173"/>
      <c r="G186" s="173"/>
    </row>
    <row r="187" customFormat="false" ht="12.75" hidden="false" customHeight="false" outlineLevel="0" collapsed="false">
      <c r="A187" s="177"/>
      <c r="B187" s="173"/>
      <c r="C187" s="173"/>
      <c r="D187" s="173"/>
      <c r="E187" s="173"/>
      <c r="F187" s="173"/>
      <c r="G187" s="173"/>
    </row>
    <row r="188" customFormat="false" ht="12.75" hidden="false" customHeight="false" outlineLevel="0" collapsed="false">
      <c r="A188" s="177"/>
      <c r="B188" s="173"/>
      <c r="C188" s="173"/>
      <c r="D188" s="173"/>
      <c r="E188" s="173"/>
      <c r="F188" s="173"/>
      <c r="G188" s="173"/>
    </row>
    <row r="189" customFormat="false" ht="12.75" hidden="false" customHeight="false" outlineLevel="0" collapsed="false">
      <c r="A189" s="177"/>
      <c r="B189" s="173"/>
      <c r="C189" s="173"/>
      <c r="D189" s="173"/>
      <c r="E189" s="173"/>
      <c r="F189" s="173"/>
      <c r="G189" s="173"/>
    </row>
    <row r="190" customFormat="false" ht="12.75" hidden="false" customHeight="false" outlineLevel="0" collapsed="false">
      <c r="A190" s="177"/>
      <c r="B190" s="173"/>
      <c r="C190" s="173"/>
      <c r="D190" s="173"/>
      <c r="E190" s="173"/>
      <c r="F190" s="173"/>
      <c r="G190" s="173"/>
    </row>
    <row r="191" customFormat="false" ht="12.75" hidden="false" customHeight="false" outlineLevel="0" collapsed="false">
      <c r="A191" s="177"/>
      <c r="B191" s="173"/>
      <c r="C191" s="173"/>
      <c r="D191" s="173"/>
      <c r="E191" s="173"/>
      <c r="F191" s="173"/>
      <c r="G191" s="173"/>
    </row>
    <row r="192" customFormat="false" ht="12.75" hidden="false" customHeight="false" outlineLevel="0" collapsed="false">
      <c r="A192" s="177"/>
      <c r="B192" s="173"/>
      <c r="C192" s="173"/>
      <c r="D192" s="173"/>
      <c r="E192" s="173"/>
      <c r="F192" s="173"/>
      <c r="G192" s="173"/>
    </row>
    <row r="193" customFormat="false" ht="12.75" hidden="false" customHeight="false" outlineLevel="0" collapsed="false">
      <c r="A193" s="177"/>
      <c r="B193" s="173"/>
      <c r="C193" s="173"/>
      <c r="D193" s="173"/>
      <c r="E193" s="173"/>
      <c r="F193" s="173"/>
      <c r="G193" s="173"/>
    </row>
    <row r="194" customFormat="false" ht="12.75" hidden="false" customHeight="false" outlineLevel="0" collapsed="false">
      <c r="A194" s="177"/>
      <c r="B194" s="173"/>
      <c r="C194" s="173"/>
      <c r="D194" s="173"/>
      <c r="E194" s="173"/>
      <c r="F194" s="173"/>
      <c r="G194" s="173"/>
    </row>
    <row r="195" customFormat="false" ht="12.75" hidden="false" customHeight="false" outlineLevel="0" collapsed="false">
      <c r="A195" s="177"/>
      <c r="B195" s="173"/>
      <c r="C195" s="173"/>
      <c r="D195" s="173"/>
      <c r="E195" s="173"/>
      <c r="F195" s="173"/>
      <c r="G195" s="173"/>
    </row>
    <row r="196" customFormat="false" ht="12.75" hidden="false" customHeight="false" outlineLevel="0" collapsed="false">
      <c r="A196" s="177"/>
      <c r="B196" s="173"/>
      <c r="C196" s="173"/>
      <c r="D196" s="173"/>
      <c r="E196" s="173"/>
      <c r="F196" s="173"/>
      <c r="G196" s="173"/>
    </row>
    <row r="197" customFormat="false" ht="12.75" hidden="false" customHeight="false" outlineLevel="0" collapsed="false">
      <c r="A197" s="177"/>
      <c r="B197" s="173"/>
      <c r="C197" s="173"/>
      <c r="D197" s="173"/>
      <c r="E197" s="173"/>
      <c r="F197" s="173"/>
      <c r="G197" s="173"/>
    </row>
    <row r="198" customFormat="false" ht="12.75" hidden="false" customHeight="false" outlineLevel="0" collapsed="false">
      <c r="A198" s="177"/>
      <c r="B198" s="173"/>
      <c r="C198" s="173"/>
      <c r="D198" s="173"/>
      <c r="E198" s="173"/>
      <c r="F198" s="173"/>
      <c r="G198" s="173"/>
    </row>
    <row r="199" customFormat="false" ht="12.75" hidden="false" customHeight="false" outlineLevel="0" collapsed="false">
      <c r="A199" s="177"/>
      <c r="B199" s="173"/>
      <c r="C199" s="173"/>
      <c r="D199" s="173"/>
      <c r="E199" s="173"/>
      <c r="F199" s="173"/>
      <c r="G199" s="173"/>
    </row>
    <row r="200" customFormat="false" ht="12.75" hidden="false" customHeight="false" outlineLevel="0" collapsed="false">
      <c r="A200" s="177"/>
      <c r="B200" s="173"/>
      <c r="C200" s="173"/>
      <c r="D200" s="173"/>
      <c r="E200" s="173"/>
      <c r="F200" s="173"/>
      <c r="G200" s="173"/>
    </row>
    <row r="201" customFormat="false" ht="12.75" hidden="false" customHeight="false" outlineLevel="0" collapsed="false">
      <c r="A201" s="177"/>
      <c r="B201" s="173"/>
      <c r="C201" s="173"/>
      <c r="D201" s="173"/>
      <c r="E201" s="173"/>
      <c r="F201" s="173"/>
      <c r="G201" s="173"/>
    </row>
    <row r="202" customFormat="false" ht="12.75" hidden="false" customHeight="false" outlineLevel="0" collapsed="false">
      <c r="A202" s="177"/>
      <c r="B202" s="173"/>
      <c r="C202" s="173"/>
      <c r="D202" s="173"/>
      <c r="E202" s="173"/>
      <c r="F202" s="173"/>
      <c r="G202" s="173"/>
    </row>
    <row r="203" customFormat="false" ht="12.75" hidden="false" customHeight="false" outlineLevel="0" collapsed="false">
      <c r="A203" s="177"/>
      <c r="B203" s="173"/>
      <c r="C203" s="173"/>
      <c r="D203" s="173"/>
      <c r="E203" s="173"/>
      <c r="F203" s="173"/>
      <c r="G203" s="173"/>
    </row>
    <row r="204" customFormat="false" ht="12.75" hidden="false" customHeight="false" outlineLevel="0" collapsed="false">
      <c r="A204" s="177"/>
      <c r="B204" s="173"/>
      <c r="C204" s="173"/>
      <c r="D204" s="173"/>
      <c r="E204" s="173"/>
      <c r="F204" s="173"/>
      <c r="G204" s="173"/>
    </row>
    <row r="205" customFormat="false" ht="12.75" hidden="false" customHeight="false" outlineLevel="0" collapsed="false">
      <c r="A205" s="177"/>
      <c r="B205" s="173"/>
      <c r="C205" s="173"/>
      <c r="D205" s="173"/>
      <c r="E205" s="173"/>
      <c r="F205" s="173"/>
      <c r="G205" s="173"/>
    </row>
    <row r="206" customFormat="false" ht="12.75" hidden="false" customHeight="false" outlineLevel="0" collapsed="false">
      <c r="A206" s="177"/>
      <c r="B206" s="173"/>
      <c r="C206" s="173"/>
      <c r="D206" s="173"/>
      <c r="E206" s="173"/>
      <c r="F206" s="173"/>
      <c r="G206" s="173"/>
    </row>
    <row r="207" customFormat="false" ht="12.75" hidden="false" customHeight="false" outlineLevel="0" collapsed="false">
      <c r="A207" s="177"/>
      <c r="B207" s="173"/>
      <c r="C207" s="173"/>
      <c r="D207" s="173"/>
      <c r="E207" s="173"/>
      <c r="F207" s="173"/>
      <c r="G207" s="173"/>
    </row>
    <row r="208" customFormat="false" ht="12.75" hidden="false" customHeight="false" outlineLevel="0" collapsed="false">
      <c r="A208" s="177"/>
      <c r="B208" s="173"/>
      <c r="C208" s="173"/>
      <c r="D208" s="173"/>
      <c r="E208" s="173"/>
      <c r="F208" s="173"/>
      <c r="G208" s="173"/>
    </row>
    <row r="209" customFormat="false" ht="12.75" hidden="false" customHeight="false" outlineLevel="0" collapsed="false">
      <c r="A209" s="177"/>
      <c r="B209" s="173"/>
      <c r="C209" s="173"/>
      <c r="D209" s="173"/>
      <c r="E209" s="173"/>
      <c r="F209" s="173"/>
      <c r="G209" s="173"/>
    </row>
    <row r="210" customFormat="false" ht="12.75" hidden="false" customHeight="false" outlineLevel="0" collapsed="false">
      <c r="A210" s="177"/>
      <c r="B210" s="173"/>
      <c r="C210" s="173"/>
      <c r="D210" s="173"/>
      <c r="E210" s="173"/>
      <c r="F210" s="173"/>
      <c r="G210" s="173"/>
    </row>
    <row r="211" customFormat="false" ht="12.75" hidden="false" customHeight="false" outlineLevel="0" collapsed="false">
      <c r="A211" s="177"/>
      <c r="B211" s="173"/>
      <c r="C211" s="173"/>
      <c r="D211" s="173"/>
      <c r="E211" s="173"/>
      <c r="F211" s="173"/>
      <c r="G211" s="173"/>
    </row>
    <row r="212" customFormat="false" ht="12.75" hidden="false" customHeight="false" outlineLevel="0" collapsed="false">
      <c r="A212" s="177"/>
      <c r="B212" s="173"/>
      <c r="C212" s="173"/>
      <c r="D212" s="173"/>
      <c r="E212" s="173"/>
      <c r="F212" s="173"/>
      <c r="G212" s="173"/>
    </row>
    <row r="213" customFormat="false" ht="12.75" hidden="false" customHeight="false" outlineLevel="0" collapsed="false">
      <c r="A213" s="177"/>
      <c r="B213" s="173"/>
      <c r="C213" s="173"/>
      <c r="D213" s="173"/>
      <c r="E213" s="173"/>
      <c r="F213" s="173"/>
      <c r="G213" s="173"/>
    </row>
    <row r="214" customFormat="false" ht="12.75" hidden="false" customHeight="false" outlineLevel="0" collapsed="false">
      <c r="A214" s="177"/>
      <c r="B214" s="173"/>
      <c r="C214" s="173"/>
      <c r="D214" s="173"/>
      <c r="E214" s="173"/>
      <c r="F214" s="173"/>
      <c r="G214" s="173"/>
    </row>
    <row r="215" customFormat="false" ht="12.75" hidden="false" customHeight="false" outlineLevel="0" collapsed="false">
      <c r="A215" s="177"/>
      <c r="B215" s="173"/>
      <c r="C215" s="173"/>
      <c r="D215" s="173"/>
      <c r="E215" s="173"/>
      <c r="F215" s="173"/>
      <c r="G215" s="173"/>
    </row>
    <row r="216" customFormat="false" ht="12.75" hidden="false" customHeight="false" outlineLevel="0" collapsed="false">
      <c r="A216" s="177"/>
      <c r="B216" s="173"/>
      <c r="C216" s="173"/>
      <c r="D216" s="173"/>
      <c r="E216" s="173"/>
      <c r="F216" s="173"/>
      <c r="G216" s="173"/>
    </row>
    <row r="217" customFormat="false" ht="12.75" hidden="false" customHeight="false" outlineLevel="0" collapsed="false">
      <c r="A217" s="177"/>
      <c r="B217" s="173"/>
      <c r="C217" s="173"/>
      <c r="D217" s="173"/>
      <c r="E217" s="173"/>
      <c r="F217" s="173"/>
      <c r="G217" s="173"/>
    </row>
    <row r="218" customFormat="false" ht="12.75" hidden="false" customHeight="false" outlineLevel="0" collapsed="false">
      <c r="A218" s="177"/>
      <c r="B218" s="173"/>
      <c r="C218" s="173"/>
      <c r="D218" s="173"/>
      <c r="E218" s="173"/>
      <c r="F218" s="173"/>
      <c r="G218" s="173"/>
    </row>
    <row r="219" customFormat="false" ht="12.75" hidden="false" customHeight="false" outlineLevel="0" collapsed="false">
      <c r="A219" s="177"/>
      <c r="B219" s="173"/>
      <c r="C219" s="173"/>
      <c r="D219" s="173"/>
      <c r="E219" s="173"/>
      <c r="F219" s="173"/>
      <c r="G219" s="173"/>
    </row>
    <row r="220" customFormat="false" ht="12.75" hidden="false" customHeight="false" outlineLevel="0" collapsed="false">
      <c r="A220" s="177"/>
      <c r="B220" s="173"/>
      <c r="C220" s="173"/>
      <c r="D220" s="173"/>
      <c r="E220" s="173"/>
      <c r="F220" s="173"/>
      <c r="G220" s="173"/>
    </row>
    <row r="221" customFormat="false" ht="12.75" hidden="false" customHeight="false" outlineLevel="0" collapsed="false">
      <c r="A221" s="177"/>
      <c r="B221" s="173"/>
      <c r="C221" s="173"/>
      <c r="D221" s="173"/>
      <c r="E221" s="173"/>
      <c r="F221" s="173"/>
      <c r="G221" s="173"/>
    </row>
    <row r="222" customFormat="false" ht="12.75" hidden="false" customHeight="false" outlineLevel="0" collapsed="false">
      <c r="A222" s="177"/>
      <c r="B222" s="173"/>
      <c r="C222" s="173"/>
      <c r="D222" s="173"/>
      <c r="E222" s="173"/>
      <c r="F222" s="173"/>
      <c r="G222" s="173"/>
    </row>
    <row r="223" customFormat="false" ht="12.75" hidden="false" customHeight="false" outlineLevel="0" collapsed="false">
      <c r="A223" s="177"/>
      <c r="B223" s="173"/>
      <c r="C223" s="173"/>
      <c r="D223" s="173"/>
      <c r="E223" s="173"/>
      <c r="F223" s="173"/>
      <c r="G223" s="173"/>
    </row>
    <row r="224" customFormat="false" ht="12.75" hidden="false" customHeight="false" outlineLevel="0" collapsed="false">
      <c r="A224" s="177"/>
      <c r="B224" s="173"/>
      <c r="C224" s="173"/>
      <c r="D224" s="173"/>
      <c r="E224" s="173"/>
      <c r="F224" s="173"/>
      <c r="G224" s="173"/>
    </row>
    <row r="225" customFormat="false" ht="12.75" hidden="false" customHeight="false" outlineLevel="0" collapsed="false">
      <c r="A225" s="177"/>
      <c r="B225" s="173"/>
      <c r="C225" s="173"/>
      <c r="D225" s="173"/>
      <c r="E225" s="173"/>
      <c r="F225" s="173"/>
      <c r="G225" s="173"/>
    </row>
    <row r="226" customFormat="false" ht="12.75" hidden="false" customHeight="false" outlineLevel="0" collapsed="false">
      <c r="A226" s="177"/>
      <c r="B226" s="173"/>
      <c r="C226" s="173"/>
      <c r="D226" s="173"/>
      <c r="E226" s="173"/>
      <c r="F226" s="173"/>
      <c r="G226" s="173"/>
    </row>
    <row r="227" customFormat="false" ht="12.75" hidden="false" customHeight="false" outlineLevel="0" collapsed="false">
      <c r="A227" s="177"/>
      <c r="B227" s="173"/>
      <c r="C227" s="173"/>
      <c r="D227" s="173"/>
      <c r="E227" s="173"/>
      <c r="F227" s="173"/>
      <c r="G227" s="173"/>
    </row>
    <row r="228" customFormat="false" ht="12.75" hidden="false" customHeight="false" outlineLevel="0" collapsed="false">
      <c r="A228" s="177"/>
      <c r="B228" s="173"/>
      <c r="C228" s="173"/>
      <c r="D228" s="173"/>
      <c r="E228" s="173"/>
      <c r="F228" s="173"/>
      <c r="G228" s="173"/>
    </row>
    <row r="229" customFormat="false" ht="12.75" hidden="false" customHeight="false" outlineLevel="0" collapsed="false">
      <c r="A229" s="177"/>
      <c r="B229" s="173"/>
      <c r="C229" s="173"/>
      <c r="D229" s="173"/>
      <c r="E229" s="173"/>
      <c r="F229" s="173"/>
      <c r="G229" s="173"/>
    </row>
    <row r="230" customFormat="false" ht="12.75" hidden="false" customHeight="false" outlineLevel="0" collapsed="false">
      <c r="A230" s="177"/>
      <c r="B230" s="173"/>
      <c r="C230" s="173"/>
      <c r="D230" s="173"/>
      <c r="E230" s="173"/>
      <c r="F230" s="173"/>
      <c r="G230" s="173"/>
    </row>
    <row r="231" customFormat="false" ht="12.75" hidden="false" customHeight="false" outlineLevel="0" collapsed="false">
      <c r="A231" s="177"/>
      <c r="B231" s="173"/>
      <c r="C231" s="173"/>
      <c r="D231" s="173"/>
      <c r="E231" s="173"/>
      <c r="F231" s="173"/>
      <c r="G231" s="173"/>
    </row>
    <row r="232" customFormat="false" ht="12.75" hidden="false" customHeight="false" outlineLevel="0" collapsed="false">
      <c r="A232" s="177"/>
      <c r="B232" s="173"/>
      <c r="C232" s="173"/>
      <c r="D232" s="173"/>
      <c r="E232" s="173"/>
      <c r="F232" s="173"/>
      <c r="G232" s="173"/>
    </row>
    <row r="233" customFormat="false" ht="12.75" hidden="false" customHeight="false" outlineLevel="0" collapsed="false">
      <c r="A233" s="177"/>
      <c r="B233" s="173"/>
      <c r="C233" s="173"/>
      <c r="D233" s="173"/>
      <c r="E233" s="173"/>
      <c r="F233" s="173"/>
      <c r="G233" s="173"/>
    </row>
    <row r="234" customFormat="false" ht="12.75" hidden="false" customHeight="false" outlineLevel="0" collapsed="false">
      <c r="A234" s="177"/>
      <c r="B234" s="173"/>
      <c r="C234" s="173"/>
      <c r="D234" s="173"/>
      <c r="E234" s="173"/>
      <c r="F234" s="173"/>
      <c r="G234" s="173"/>
    </row>
    <row r="235" customFormat="false" ht="12.75" hidden="false" customHeight="false" outlineLevel="0" collapsed="false">
      <c r="A235" s="177"/>
      <c r="B235" s="173"/>
      <c r="C235" s="173"/>
      <c r="D235" s="173"/>
      <c r="E235" s="173"/>
      <c r="F235" s="173"/>
      <c r="G235" s="173"/>
    </row>
    <row r="236" customFormat="false" ht="12.75" hidden="false" customHeight="false" outlineLevel="0" collapsed="false">
      <c r="A236" s="177"/>
      <c r="B236" s="173"/>
      <c r="C236" s="173"/>
      <c r="D236" s="173"/>
      <c r="E236" s="173"/>
      <c r="F236" s="173"/>
      <c r="G236" s="173"/>
    </row>
    <row r="237" customFormat="false" ht="12.75" hidden="false" customHeight="false" outlineLevel="0" collapsed="false">
      <c r="A237" s="177"/>
      <c r="B237" s="173"/>
      <c r="C237" s="173"/>
      <c r="D237" s="173"/>
      <c r="E237" s="173"/>
      <c r="F237" s="173"/>
      <c r="G237" s="173"/>
    </row>
    <row r="238" customFormat="false" ht="12.75" hidden="false" customHeight="false" outlineLevel="0" collapsed="false">
      <c r="A238" s="177"/>
      <c r="B238" s="173"/>
      <c r="C238" s="173"/>
      <c r="D238" s="173"/>
      <c r="E238" s="173"/>
      <c r="F238" s="173"/>
      <c r="G238" s="173"/>
    </row>
    <row r="239" customFormat="false" ht="12.75" hidden="false" customHeight="false" outlineLevel="0" collapsed="false">
      <c r="A239" s="177"/>
      <c r="B239" s="173"/>
      <c r="C239" s="173"/>
      <c r="D239" s="173"/>
      <c r="E239" s="173"/>
      <c r="F239" s="173"/>
      <c r="G239" s="173"/>
    </row>
    <row r="240" customFormat="false" ht="12.75" hidden="false" customHeight="false" outlineLevel="0" collapsed="false">
      <c r="A240" s="177"/>
      <c r="B240" s="173"/>
      <c r="C240" s="173"/>
      <c r="D240" s="173"/>
      <c r="E240" s="173"/>
      <c r="F240" s="173"/>
      <c r="G240" s="173"/>
    </row>
    <row r="241" customFormat="false" ht="12.75" hidden="false" customHeight="false" outlineLevel="0" collapsed="false">
      <c r="A241" s="177"/>
      <c r="B241" s="173"/>
      <c r="C241" s="173"/>
      <c r="D241" s="173"/>
      <c r="E241" s="173"/>
      <c r="F241" s="173"/>
      <c r="G241" s="173"/>
    </row>
    <row r="242" customFormat="false" ht="12.75" hidden="false" customHeight="false" outlineLevel="0" collapsed="false">
      <c r="A242" s="177"/>
      <c r="B242" s="173"/>
      <c r="C242" s="173"/>
      <c r="D242" s="173"/>
      <c r="E242" s="173"/>
      <c r="F242" s="173"/>
      <c r="G242" s="173"/>
    </row>
    <row r="243" customFormat="false" ht="12.75" hidden="false" customHeight="false" outlineLevel="0" collapsed="false">
      <c r="A243" s="177"/>
      <c r="B243" s="173"/>
      <c r="C243" s="173"/>
      <c r="D243" s="173"/>
      <c r="E243" s="173"/>
      <c r="F243" s="173"/>
      <c r="G243" s="173"/>
    </row>
    <row r="244" customFormat="false" ht="12.75" hidden="false" customHeight="false" outlineLevel="0" collapsed="false">
      <c r="A244" s="177"/>
      <c r="B244" s="173"/>
      <c r="C244" s="173"/>
      <c r="D244" s="173"/>
      <c r="E244" s="173"/>
      <c r="F244" s="173"/>
      <c r="G244" s="173"/>
    </row>
    <row r="245" customFormat="false" ht="12.75" hidden="false" customHeight="false" outlineLevel="0" collapsed="false">
      <c r="A245" s="177"/>
      <c r="B245" s="173"/>
      <c r="C245" s="173"/>
      <c r="D245" s="173"/>
      <c r="E245" s="173"/>
      <c r="F245" s="173"/>
      <c r="G245" s="173"/>
    </row>
    <row r="246" customFormat="false" ht="12.75" hidden="false" customHeight="false" outlineLevel="0" collapsed="false">
      <c r="A246" s="177"/>
      <c r="B246" s="173"/>
      <c r="C246" s="173"/>
      <c r="D246" s="173"/>
      <c r="E246" s="173"/>
      <c r="F246" s="173"/>
      <c r="G246" s="173"/>
    </row>
    <row r="247" customFormat="false" ht="12.75" hidden="false" customHeight="false" outlineLevel="0" collapsed="false">
      <c r="A247" s="177"/>
      <c r="B247" s="173"/>
      <c r="C247" s="173"/>
      <c r="D247" s="173"/>
      <c r="E247" s="173"/>
      <c r="F247" s="173"/>
      <c r="G247" s="173"/>
    </row>
    <row r="248" customFormat="false" ht="12.75" hidden="false" customHeight="false" outlineLevel="0" collapsed="false">
      <c r="A248" s="177"/>
      <c r="B248" s="173"/>
      <c r="C248" s="173"/>
      <c r="D248" s="173"/>
      <c r="E248" s="173"/>
      <c r="F248" s="173"/>
      <c r="G248" s="173"/>
    </row>
    <row r="249" customFormat="false" ht="12.75" hidden="false" customHeight="false" outlineLevel="0" collapsed="false">
      <c r="A249" s="177"/>
      <c r="B249" s="173"/>
      <c r="C249" s="173"/>
      <c r="D249" s="173"/>
      <c r="E249" s="173"/>
      <c r="F249" s="173"/>
      <c r="G249" s="173"/>
    </row>
    <row r="250" customFormat="false" ht="12.75" hidden="false" customHeight="false" outlineLevel="0" collapsed="false">
      <c r="A250" s="177"/>
      <c r="B250" s="173"/>
      <c r="C250" s="173"/>
      <c r="D250" s="173"/>
      <c r="E250" s="173"/>
      <c r="F250" s="173"/>
      <c r="G250" s="173"/>
    </row>
    <row r="251" customFormat="false" ht="12.75" hidden="false" customHeight="false" outlineLevel="0" collapsed="false">
      <c r="A251" s="177"/>
      <c r="B251" s="173"/>
      <c r="C251" s="173"/>
      <c r="D251" s="173"/>
      <c r="E251" s="173"/>
      <c r="F251" s="173"/>
      <c r="G251" s="173"/>
    </row>
    <row r="252" customFormat="false" ht="12.75" hidden="false" customHeight="false" outlineLevel="0" collapsed="false">
      <c r="A252" s="177"/>
      <c r="B252" s="173"/>
      <c r="C252" s="173"/>
      <c r="D252" s="173"/>
      <c r="E252" s="173"/>
      <c r="F252" s="173"/>
      <c r="G252" s="173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CY 3'!C1" display="WSTECZ"/>
    <hyperlink ref="D1" location="'LIYCY 5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0&amp;R&amp;9t&amp;8el:(22)516 97 97 lub 516 97 60
fax: (22) 516 97 91
sprzedaz@technokabel.com.p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72" width="12.42"/>
    <col collapsed="false" customWidth="true" hidden="false" outlineLevel="0" max="6" min="2" style="78" width="10.71"/>
    <col collapsed="false" customWidth="true" hidden="false" outlineLevel="0" max="7" min="7" style="78" width="10.85"/>
    <col collapsed="false" customWidth="false" hidden="false" outlineLevel="0" max="257" min="8" style="78" width="10.28"/>
  </cols>
  <sheetData>
    <row r="1" customFormat="false" ht="12.75" hidden="false" customHeight="false" outlineLevel="0" collapsed="false">
      <c r="A1" s="104" t="s">
        <v>262</v>
      </c>
      <c r="B1" s="102"/>
      <c r="C1" s="77" t="s">
        <v>175</v>
      </c>
      <c r="D1" s="134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1267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1268</v>
      </c>
      <c r="B4" s="106"/>
      <c r="C4" s="106"/>
      <c r="D4" s="106"/>
      <c r="E4" s="106"/>
      <c r="F4" s="106"/>
      <c r="G4" s="10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8.25" hidden="false" customHeight="true" outlineLevel="0" collapsed="false">
      <c r="A6" s="126"/>
      <c r="B6" s="127" t="s">
        <v>494</v>
      </c>
      <c r="C6" s="127"/>
      <c r="D6" s="127"/>
      <c r="E6" s="127" t="s">
        <v>464</v>
      </c>
      <c r="F6" s="127"/>
      <c r="G6" s="127"/>
    </row>
    <row r="7" customFormat="false" ht="6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711</v>
      </c>
      <c r="B8" s="127"/>
      <c r="C8" s="127"/>
      <c r="D8" s="127"/>
      <c r="E8" s="127"/>
      <c r="F8" s="127"/>
      <c r="G8" s="127"/>
    </row>
    <row r="9" customFormat="false" ht="14.25" hidden="false" customHeight="false" outlineLevel="0" collapsed="false">
      <c r="A9" s="129" t="s">
        <v>564</v>
      </c>
      <c r="B9" s="130" t="s">
        <v>565</v>
      </c>
      <c r="C9" s="131" t="s">
        <v>566</v>
      </c>
      <c r="D9" s="131" t="s">
        <v>567</v>
      </c>
      <c r="E9" s="131" t="s">
        <v>565</v>
      </c>
      <c r="F9" s="131" t="s">
        <v>566</v>
      </c>
      <c r="G9" s="131" t="s">
        <v>567</v>
      </c>
    </row>
    <row r="10" customFormat="false" ht="12.75" hidden="false" customHeight="false" outlineLevel="0" collapsed="false">
      <c r="A10" s="137" t="s">
        <v>1209</v>
      </c>
      <c r="B10" s="169" t="n">
        <v>11980</v>
      </c>
      <c r="C10" s="169" t="n">
        <v>15220</v>
      </c>
      <c r="D10" s="169" t="n">
        <v>20390</v>
      </c>
      <c r="E10" s="169" t="n">
        <v>16690</v>
      </c>
      <c r="F10" s="169" t="n">
        <v>21220</v>
      </c>
      <c r="G10" s="169" t="n">
        <v>28320</v>
      </c>
    </row>
    <row r="11" customFormat="false" ht="12.75" hidden="false" customHeight="false" outlineLevel="0" collapsed="false">
      <c r="A11" s="132" t="s">
        <v>1210</v>
      </c>
      <c r="B11" s="113" t="n">
        <v>17470</v>
      </c>
      <c r="C11" s="113" t="n">
        <v>22960</v>
      </c>
      <c r="D11" s="113" t="n">
        <v>26510</v>
      </c>
      <c r="E11" s="113" t="n">
        <v>24290</v>
      </c>
      <c r="F11" s="113" t="n">
        <v>31900</v>
      </c>
      <c r="G11" s="113" t="n">
        <v>36850</v>
      </c>
    </row>
    <row r="12" customFormat="false" ht="12.75" hidden="false" customHeight="false" outlineLevel="0" collapsed="false">
      <c r="A12" s="132" t="s">
        <v>1211</v>
      </c>
      <c r="B12" s="113" t="n">
        <v>19460</v>
      </c>
      <c r="C12" s="113" t="n">
        <v>26510</v>
      </c>
      <c r="D12" s="113" t="n">
        <v>30500</v>
      </c>
      <c r="E12" s="113" t="n">
        <v>27000</v>
      </c>
      <c r="F12" s="113" t="n">
        <v>36850</v>
      </c>
      <c r="G12" s="113" t="n">
        <v>42380</v>
      </c>
    </row>
    <row r="13" customFormat="false" ht="12.75" hidden="false" customHeight="false" outlineLevel="0" collapsed="false">
      <c r="A13" s="132" t="s">
        <v>1212</v>
      </c>
      <c r="B13" s="113" t="n">
        <v>25280</v>
      </c>
      <c r="C13" s="113" t="n">
        <v>35200</v>
      </c>
      <c r="D13" s="113" t="n">
        <v>39730</v>
      </c>
      <c r="E13" s="113" t="n">
        <v>35080</v>
      </c>
      <c r="F13" s="113" t="n">
        <v>48820</v>
      </c>
      <c r="G13" s="113" t="n">
        <v>55100</v>
      </c>
    </row>
    <row r="14" customFormat="false" ht="12.75" hidden="false" customHeight="false" outlineLevel="0" collapsed="false">
      <c r="A14" s="132" t="s">
        <v>1213</v>
      </c>
      <c r="B14" s="113" t="n">
        <v>30160</v>
      </c>
      <c r="C14" s="113" t="n">
        <v>40630</v>
      </c>
      <c r="D14" s="113" t="n">
        <v>45300</v>
      </c>
      <c r="E14" s="113" t="n">
        <v>41880</v>
      </c>
      <c r="F14" s="113" t="n">
        <v>56440</v>
      </c>
      <c r="G14" s="113" t="n">
        <v>62920</v>
      </c>
    </row>
    <row r="15" customFormat="false" ht="12.75" hidden="false" customHeight="false" outlineLevel="0" collapsed="false">
      <c r="A15" s="132" t="s">
        <v>1214</v>
      </c>
      <c r="B15" s="122" t="n">
        <v>36700</v>
      </c>
      <c r="C15" s="122" t="n">
        <v>47060</v>
      </c>
      <c r="D15" s="122" t="n">
        <v>52120</v>
      </c>
      <c r="E15" s="122" t="n">
        <v>50960</v>
      </c>
      <c r="F15" s="122" t="n">
        <v>65390</v>
      </c>
      <c r="G15" s="122" t="n">
        <v>72410</v>
      </c>
    </row>
    <row r="16" customFormat="false" ht="12.75" hidden="false" customHeight="false" outlineLevel="0" collapsed="false">
      <c r="A16" s="132" t="s">
        <v>1215</v>
      </c>
      <c r="B16" s="113" t="n">
        <v>43250</v>
      </c>
      <c r="C16" s="113" t="n">
        <v>53520</v>
      </c>
      <c r="D16" s="113" t="n">
        <v>58940</v>
      </c>
      <c r="E16" s="122" t="n">
        <v>60040</v>
      </c>
      <c r="F16" s="122" t="n">
        <v>74300</v>
      </c>
      <c r="G16" s="122" t="n">
        <v>81890</v>
      </c>
    </row>
    <row r="17" customFormat="false" ht="12.75" hidden="false" customHeight="false" outlineLevel="0" collapsed="false">
      <c r="A17" s="132" t="s">
        <v>1216</v>
      </c>
      <c r="B17" s="113" t="n">
        <v>53520</v>
      </c>
      <c r="C17" s="113" t="n">
        <v>63530</v>
      </c>
      <c r="D17" s="113" t="n">
        <v>65980</v>
      </c>
      <c r="E17" s="122" t="n">
        <v>74300</v>
      </c>
      <c r="F17" s="122" t="n">
        <v>88210</v>
      </c>
      <c r="G17" s="122" t="n">
        <v>91610</v>
      </c>
    </row>
    <row r="18" customFormat="false" ht="12.75" hidden="false" customHeight="false" outlineLevel="0" collapsed="false">
      <c r="A18" s="132" t="s">
        <v>1217</v>
      </c>
      <c r="B18" s="113" t="n">
        <v>55820</v>
      </c>
      <c r="C18" s="113" t="n">
        <v>68680</v>
      </c>
      <c r="D18" s="113" t="n">
        <v>73680</v>
      </c>
      <c r="E18" s="122" t="n">
        <v>77560</v>
      </c>
      <c r="F18" s="122" t="n">
        <v>95380</v>
      </c>
      <c r="G18" s="122" t="n">
        <v>102440</v>
      </c>
    </row>
    <row r="19" customFormat="false" ht="12.75" hidden="false" customHeight="false" outlineLevel="0" collapsed="false">
      <c r="A19" s="132" t="s">
        <v>1218</v>
      </c>
      <c r="B19" s="113" t="n">
        <v>67990</v>
      </c>
      <c r="C19" s="113" t="n">
        <v>79280</v>
      </c>
      <c r="D19" s="113" t="n">
        <v>82800</v>
      </c>
      <c r="E19" s="122" t="n">
        <v>94490</v>
      </c>
      <c r="F19" s="122" t="n">
        <v>110100</v>
      </c>
      <c r="G19" s="122" t="n">
        <v>114940</v>
      </c>
    </row>
    <row r="20" customFormat="false" ht="12.75" hidden="false" customHeight="false" outlineLevel="0" collapsed="false">
      <c r="A20" s="132" t="s">
        <v>1219</v>
      </c>
      <c r="B20" s="113" t="n">
        <v>85020</v>
      </c>
      <c r="C20" s="113" t="n">
        <v>94030</v>
      </c>
      <c r="D20" s="113" t="n">
        <v>97640</v>
      </c>
      <c r="E20" s="122" t="n">
        <v>118090</v>
      </c>
      <c r="F20" s="122" t="n">
        <v>130620</v>
      </c>
      <c r="G20" s="122" t="n">
        <v>135700</v>
      </c>
    </row>
    <row r="21" customFormat="false" ht="12.75" hidden="false" customHeight="false" outlineLevel="0" collapsed="false">
      <c r="A21" s="132" t="s">
        <v>1220</v>
      </c>
      <c r="B21" s="113" t="n">
        <v>97150</v>
      </c>
      <c r="C21" s="113" t="n">
        <v>109370</v>
      </c>
      <c r="D21" s="113" t="n">
        <v>116800</v>
      </c>
      <c r="E21" s="122" t="n">
        <v>134980</v>
      </c>
      <c r="F21" s="122" t="n">
        <v>151910</v>
      </c>
      <c r="G21" s="122" t="n">
        <v>162160</v>
      </c>
    </row>
    <row r="22" customFormat="false" ht="12.75" hidden="false" customHeight="false" outlineLevel="0" collapsed="false">
      <c r="A22" s="159" t="s">
        <v>1221</v>
      </c>
      <c r="B22" s="160" t="n">
        <v>111770</v>
      </c>
      <c r="C22" s="160" t="n">
        <v>124490</v>
      </c>
      <c r="D22" s="160" t="n">
        <v>132110</v>
      </c>
      <c r="E22" s="179" t="n">
        <v>155280</v>
      </c>
      <c r="F22" s="179" t="n">
        <v>172930</v>
      </c>
      <c r="G22" s="179" t="n">
        <v>183470</v>
      </c>
    </row>
    <row r="23" customFormat="false" ht="12.75" hidden="false" customHeight="false" outlineLevel="0" collapsed="false">
      <c r="A23" s="159" t="s">
        <v>1222</v>
      </c>
      <c r="B23" s="179" t="n">
        <v>122890</v>
      </c>
      <c r="C23" s="179" t="n">
        <v>136930</v>
      </c>
      <c r="D23" s="179" t="n">
        <v>145300</v>
      </c>
      <c r="E23" s="179" t="n">
        <v>170740</v>
      </c>
      <c r="F23" s="179" t="n">
        <v>190220</v>
      </c>
      <c r="G23" s="179" t="n">
        <v>201880</v>
      </c>
    </row>
    <row r="24" customFormat="false" ht="12.75" hidden="false" customHeight="false" outlineLevel="0" collapsed="false">
      <c r="A24" s="159" t="s">
        <v>1223</v>
      </c>
      <c r="B24" s="179" t="n">
        <v>127520</v>
      </c>
      <c r="C24" s="179" t="n">
        <v>142120</v>
      </c>
      <c r="D24" s="179" t="n">
        <v>150820</v>
      </c>
      <c r="E24" s="179" t="n">
        <v>177260</v>
      </c>
      <c r="F24" s="179" t="n">
        <v>197450</v>
      </c>
      <c r="G24" s="179" t="n">
        <v>209510</v>
      </c>
    </row>
    <row r="25" customFormat="false" ht="12.75" hidden="false" customHeight="false" outlineLevel="0" collapsed="false">
      <c r="A25" s="159" t="s">
        <v>1224</v>
      </c>
      <c r="B25" s="179" t="n">
        <v>150830</v>
      </c>
      <c r="C25" s="179" t="n">
        <v>168040</v>
      </c>
      <c r="D25" s="179" t="n">
        <v>178340</v>
      </c>
      <c r="E25" s="179" t="n">
        <v>209600</v>
      </c>
      <c r="F25" s="179" t="n">
        <v>233450</v>
      </c>
      <c r="G25" s="179" t="n">
        <v>247690</v>
      </c>
    </row>
    <row r="26" customFormat="false" ht="12.75" hidden="false" customHeight="false" outlineLevel="0" collapsed="false">
      <c r="A26" s="140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37" t="s">
        <v>1227</v>
      </c>
      <c r="B27" s="169" t="n">
        <v>17040</v>
      </c>
      <c r="C27" s="169" t="n">
        <v>20390</v>
      </c>
      <c r="D27" s="169" t="n">
        <v>22600</v>
      </c>
      <c r="E27" s="169" t="n">
        <v>23640</v>
      </c>
      <c r="F27" s="169" t="n">
        <v>28320</v>
      </c>
      <c r="G27" s="169" t="n">
        <v>31340</v>
      </c>
    </row>
    <row r="28" customFormat="false" ht="12.75" hidden="false" customHeight="false" outlineLevel="0" collapsed="false">
      <c r="A28" s="132" t="s">
        <v>1228</v>
      </c>
      <c r="B28" s="113" t="n">
        <v>19000</v>
      </c>
      <c r="C28" s="113" t="n">
        <v>23400</v>
      </c>
      <c r="D28" s="113" t="n">
        <v>26510</v>
      </c>
      <c r="E28" s="113" t="n">
        <v>26300</v>
      </c>
      <c r="F28" s="113" t="n">
        <v>32600</v>
      </c>
      <c r="G28" s="113" t="n">
        <v>36850</v>
      </c>
    </row>
    <row r="29" customFormat="false" ht="12.75" hidden="false" customHeight="false" outlineLevel="0" collapsed="false">
      <c r="A29" s="132" t="s">
        <v>1229</v>
      </c>
      <c r="B29" s="113" t="n">
        <v>25760</v>
      </c>
      <c r="C29" s="113" t="n">
        <v>33190</v>
      </c>
      <c r="D29" s="113" t="n">
        <v>36670</v>
      </c>
      <c r="E29" s="113" t="n">
        <v>35760</v>
      </c>
      <c r="F29" s="113" t="n">
        <v>46060</v>
      </c>
      <c r="G29" s="113" t="n">
        <v>50930</v>
      </c>
    </row>
    <row r="30" customFormat="false" ht="12.75" hidden="false" customHeight="false" outlineLevel="0" collapsed="false">
      <c r="A30" s="132" t="s">
        <v>1230</v>
      </c>
      <c r="B30" s="113" t="n">
        <v>31620</v>
      </c>
      <c r="C30" s="113" t="n">
        <v>38160</v>
      </c>
      <c r="D30" s="113" t="n">
        <v>40260</v>
      </c>
      <c r="E30" s="113" t="n">
        <v>43850</v>
      </c>
      <c r="F30" s="113" t="n">
        <v>53040</v>
      </c>
      <c r="G30" s="113" t="n">
        <v>55920</v>
      </c>
    </row>
    <row r="31" customFormat="false" ht="12.75" hidden="false" customHeight="false" outlineLevel="0" collapsed="false">
      <c r="A31" s="132" t="s">
        <v>1231</v>
      </c>
      <c r="B31" s="113" t="n">
        <v>42310</v>
      </c>
      <c r="C31" s="113" t="n">
        <v>46870</v>
      </c>
      <c r="D31" s="113" t="n">
        <v>50810</v>
      </c>
      <c r="E31" s="113" t="n">
        <v>58760</v>
      </c>
      <c r="F31" s="113" t="n">
        <v>65040</v>
      </c>
      <c r="G31" s="113" t="n">
        <v>70640</v>
      </c>
    </row>
    <row r="32" customFormat="false" ht="12.75" hidden="false" customHeight="false" outlineLevel="0" collapsed="false">
      <c r="A32" s="132" t="s">
        <v>1232</v>
      </c>
      <c r="B32" s="113" t="n">
        <v>51110</v>
      </c>
      <c r="C32" s="113" t="n">
        <v>57080</v>
      </c>
      <c r="D32" s="113" t="n">
        <v>60610</v>
      </c>
      <c r="E32" s="113" t="n">
        <v>70850</v>
      </c>
      <c r="F32" s="113" t="n">
        <v>79260</v>
      </c>
      <c r="G32" s="113" t="n">
        <v>84120</v>
      </c>
    </row>
    <row r="33" customFormat="false" ht="12.75" hidden="false" customHeight="false" outlineLevel="0" collapsed="false">
      <c r="A33" s="132" t="s">
        <v>1233</v>
      </c>
      <c r="B33" s="113" t="n">
        <v>58320</v>
      </c>
      <c r="C33" s="113" t="n">
        <v>65980</v>
      </c>
      <c r="D33" s="113" t="n">
        <v>71110</v>
      </c>
      <c r="E33" s="113" t="n">
        <v>81020</v>
      </c>
      <c r="F33" s="113" t="n">
        <v>91610</v>
      </c>
      <c r="G33" s="113" t="n">
        <v>98760</v>
      </c>
    </row>
    <row r="34" customFormat="false" ht="12.75" hidden="false" customHeight="false" outlineLevel="0" collapsed="false">
      <c r="A34" s="132" t="s">
        <v>1234</v>
      </c>
      <c r="B34" s="113" t="n">
        <v>72860</v>
      </c>
      <c r="C34" s="113" t="n">
        <v>81280</v>
      </c>
      <c r="D34" s="113" t="n">
        <v>86350</v>
      </c>
      <c r="E34" s="113" t="n">
        <v>101170</v>
      </c>
      <c r="F34" s="113" t="n">
        <v>112880</v>
      </c>
      <c r="G34" s="113" t="n">
        <v>119960</v>
      </c>
    </row>
    <row r="35" customFormat="false" ht="12.75" hidden="false" customHeight="false" outlineLevel="0" collapsed="false">
      <c r="A35" s="132" t="s">
        <v>1235</v>
      </c>
      <c r="B35" s="113" t="n">
        <v>82610</v>
      </c>
      <c r="C35" s="113" t="n">
        <v>91500</v>
      </c>
      <c r="D35" s="113" t="n">
        <v>96490</v>
      </c>
      <c r="E35" s="113" t="n">
        <v>114770</v>
      </c>
      <c r="F35" s="113" t="n">
        <v>127030</v>
      </c>
      <c r="G35" s="113" t="n">
        <v>134050</v>
      </c>
    </row>
    <row r="36" customFormat="false" ht="12.75" hidden="false" customHeight="false" outlineLevel="0" collapsed="false">
      <c r="A36" s="132" t="s">
        <v>1236</v>
      </c>
      <c r="B36" s="113" t="n">
        <v>97150</v>
      </c>
      <c r="C36" s="113" t="n">
        <v>106680</v>
      </c>
      <c r="D36" s="113" t="n">
        <v>111770</v>
      </c>
      <c r="E36" s="113" t="n">
        <v>134980</v>
      </c>
      <c r="F36" s="113" t="n">
        <v>148160</v>
      </c>
      <c r="G36" s="113" t="n">
        <v>155280</v>
      </c>
    </row>
    <row r="37" customFormat="false" ht="12.75" hidden="false" customHeight="false" outlineLevel="0" collapsed="false">
      <c r="A37" s="132" t="s">
        <v>1237</v>
      </c>
      <c r="B37" s="113" t="n">
        <v>111770</v>
      </c>
      <c r="C37" s="113" t="n">
        <v>121910</v>
      </c>
      <c r="D37" s="113" t="n">
        <v>126920</v>
      </c>
      <c r="E37" s="113" t="n">
        <v>155280</v>
      </c>
      <c r="F37" s="113" t="n">
        <v>169280</v>
      </c>
      <c r="G37" s="113" t="n">
        <v>176340</v>
      </c>
    </row>
    <row r="38" customFormat="false" ht="12.75" hidden="false" customHeight="false" outlineLevel="0" collapsed="false">
      <c r="A38" s="132" t="s">
        <v>1238</v>
      </c>
      <c r="B38" s="122" t="n">
        <v>127990</v>
      </c>
      <c r="C38" s="122" t="n">
        <v>138840</v>
      </c>
      <c r="D38" s="122" t="n">
        <v>143920</v>
      </c>
      <c r="E38" s="122" t="n">
        <v>177780</v>
      </c>
      <c r="F38" s="122" t="n">
        <v>192910</v>
      </c>
      <c r="G38" s="122" t="n">
        <v>199860</v>
      </c>
    </row>
    <row r="39" customFormat="false" ht="12.75" hidden="false" customHeight="false" outlineLevel="0" collapsed="false">
      <c r="A39" s="159" t="s">
        <v>1239</v>
      </c>
      <c r="B39" s="179" t="n">
        <v>140930</v>
      </c>
      <c r="C39" s="179" t="n">
        <v>152380</v>
      </c>
      <c r="D39" s="179" t="n">
        <v>157400</v>
      </c>
      <c r="E39" s="179" t="n">
        <v>195840</v>
      </c>
      <c r="F39" s="179" t="n">
        <v>211730</v>
      </c>
      <c r="G39" s="179" t="n">
        <v>218570</v>
      </c>
    </row>
    <row r="40" customFormat="false" ht="12.75" hidden="false" customHeight="false" outlineLevel="0" collapsed="false">
      <c r="A40" s="159" t="s">
        <v>1240</v>
      </c>
      <c r="B40" s="179" t="n">
        <v>155000</v>
      </c>
      <c r="C40" s="179" t="n">
        <v>167630</v>
      </c>
      <c r="D40" s="179" t="n">
        <v>173150</v>
      </c>
      <c r="E40" s="179" t="n">
        <v>215420</v>
      </c>
      <c r="F40" s="179" t="n">
        <v>232860</v>
      </c>
      <c r="G40" s="179" t="n">
        <v>240460</v>
      </c>
    </row>
    <row r="41" customFormat="false" ht="12.75" hidden="false" customHeight="false" outlineLevel="0" collapsed="false">
      <c r="A41" s="159" t="s">
        <v>1241</v>
      </c>
      <c r="B41" s="179" t="n">
        <v>160910</v>
      </c>
      <c r="C41" s="179" t="n">
        <v>174010</v>
      </c>
      <c r="D41" s="179" t="n">
        <v>179720</v>
      </c>
      <c r="E41" s="179" t="n">
        <v>223560</v>
      </c>
      <c r="F41" s="179" t="n">
        <v>241690</v>
      </c>
      <c r="G41" s="179" t="n">
        <v>249550</v>
      </c>
    </row>
    <row r="42" customFormat="false" ht="12.75" hidden="false" customHeight="false" outlineLevel="0" collapsed="false">
      <c r="A42" s="159" t="s">
        <v>1242</v>
      </c>
      <c r="B42" s="179" t="n">
        <v>190270</v>
      </c>
      <c r="C42" s="179" t="n">
        <v>205760</v>
      </c>
      <c r="D42" s="179" t="n">
        <v>212520</v>
      </c>
      <c r="E42" s="179" t="n">
        <v>264400</v>
      </c>
      <c r="F42" s="179" t="n">
        <v>285820</v>
      </c>
      <c r="G42" s="179" t="n">
        <v>295130</v>
      </c>
    </row>
    <row r="43" customFormat="false" ht="12.75" hidden="false" customHeight="false" outlineLevel="0" collapsed="false">
      <c r="A43" s="140"/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A44" s="137" t="s">
        <v>1245</v>
      </c>
      <c r="B44" s="169" t="n">
        <v>27230</v>
      </c>
      <c r="C44" s="169" t="n">
        <v>30500</v>
      </c>
      <c r="D44" s="169" t="n">
        <v>33190</v>
      </c>
      <c r="E44" s="169" t="n">
        <v>37790</v>
      </c>
      <c r="F44" s="169" t="n">
        <v>42380</v>
      </c>
      <c r="G44" s="169" t="n">
        <v>46060</v>
      </c>
    </row>
    <row r="45" customFormat="false" ht="12.75" hidden="false" customHeight="false" outlineLevel="0" collapsed="false">
      <c r="A45" s="132" t="s">
        <v>1246</v>
      </c>
      <c r="B45" s="113" t="n">
        <v>34040</v>
      </c>
      <c r="C45" s="113" t="n">
        <v>38160</v>
      </c>
      <c r="D45" s="113" t="n">
        <v>40630</v>
      </c>
      <c r="E45" s="113" t="n">
        <v>47330</v>
      </c>
      <c r="F45" s="113" t="n">
        <v>53040</v>
      </c>
      <c r="G45" s="113" t="n">
        <v>56440</v>
      </c>
    </row>
    <row r="46" customFormat="false" ht="12.75" hidden="false" customHeight="false" outlineLevel="0" collapsed="false">
      <c r="A46" s="132" t="s">
        <v>1247</v>
      </c>
      <c r="B46" s="122" t="n">
        <v>39660</v>
      </c>
      <c r="C46" s="122" t="n">
        <v>43820</v>
      </c>
      <c r="D46" s="122" t="n">
        <v>46270</v>
      </c>
      <c r="E46" s="122" t="n">
        <v>55060</v>
      </c>
      <c r="F46" s="122" t="n">
        <v>60890</v>
      </c>
      <c r="G46" s="122" t="n">
        <v>64270</v>
      </c>
    </row>
    <row r="47" customFormat="false" ht="12.75" hidden="false" customHeight="false" outlineLevel="0" collapsed="false">
      <c r="A47" s="132" t="s">
        <v>1248</v>
      </c>
      <c r="B47" s="122" t="n">
        <v>45240</v>
      </c>
      <c r="C47" s="122" t="n">
        <v>49450</v>
      </c>
      <c r="D47" s="122" t="n">
        <v>51860</v>
      </c>
      <c r="E47" s="122" t="n">
        <v>62740</v>
      </c>
      <c r="F47" s="122" t="n">
        <v>68700</v>
      </c>
      <c r="G47" s="122" t="n">
        <v>72060</v>
      </c>
    </row>
    <row r="48" customFormat="false" ht="12.75" hidden="false" customHeight="false" outlineLevel="0" collapsed="false">
      <c r="A48" s="132" t="s">
        <v>1249</v>
      </c>
      <c r="B48" s="122" t="n">
        <v>46610</v>
      </c>
      <c r="C48" s="122" t="n">
        <v>55820</v>
      </c>
      <c r="D48" s="122" t="n">
        <v>60610</v>
      </c>
      <c r="E48" s="122" t="n">
        <v>64740</v>
      </c>
      <c r="F48" s="122" t="n">
        <v>77560</v>
      </c>
      <c r="G48" s="122" t="n">
        <v>84120</v>
      </c>
    </row>
    <row r="49" customFormat="false" ht="12.75" hidden="false" customHeight="false" outlineLevel="0" collapsed="false">
      <c r="A49" s="132" t="s">
        <v>1250</v>
      </c>
      <c r="B49" s="122" t="n">
        <v>54860</v>
      </c>
      <c r="C49" s="122" t="n">
        <v>62230</v>
      </c>
      <c r="D49" s="122" t="n">
        <v>66650</v>
      </c>
      <c r="E49" s="122" t="n">
        <v>76240</v>
      </c>
      <c r="F49" s="122" t="n">
        <v>86460</v>
      </c>
      <c r="G49" s="122" t="n">
        <v>92570</v>
      </c>
    </row>
    <row r="50" customFormat="false" ht="12.75" hidden="false" customHeight="false" outlineLevel="0" collapsed="false">
      <c r="A50" s="132" t="s">
        <v>1251</v>
      </c>
      <c r="B50" s="122" t="n">
        <v>63130</v>
      </c>
      <c r="C50" s="122" t="n">
        <v>68680</v>
      </c>
      <c r="D50" s="122" t="n">
        <v>72710</v>
      </c>
      <c r="E50" s="122" t="n">
        <v>87740</v>
      </c>
      <c r="F50" s="122" t="n">
        <v>95380</v>
      </c>
      <c r="G50" s="122" t="n">
        <v>101030</v>
      </c>
    </row>
    <row r="51" customFormat="false" ht="12.75" hidden="false" customHeight="false" outlineLevel="0" collapsed="false">
      <c r="A51" s="132" t="s">
        <v>1252</v>
      </c>
      <c r="B51" s="122" t="n">
        <v>85970</v>
      </c>
      <c r="C51" s="122" t="n">
        <v>94030</v>
      </c>
      <c r="D51" s="122" t="n">
        <v>97640</v>
      </c>
      <c r="E51" s="122" t="n">
        <v>119420</v>
      </c>
      <c r="F51" s="122" t="n">
        <v>130620</v>
      </c>
      <c r="G51" s="122" t="n">
        <v>135700</v>
      </c>
    </row>
    <row r="52" customFormat="false" ht="12.75" hidden="false" customHeight="false" outlineLevel="0" collapsed="false">
      <c r="A52" s="132" t="s">
        <v>1253</v>
      </c>
      <c r="B52" s="122" t="n">
        <v>106860</v>
      </c>
      <c r="C52" s="122" t="n">
        <v>116800</v>
      </c>
      <c r="D52" s="122" t="n">
        <v>121910</v>
      </c>
      <c r="E52" s="122" t="n">
        <v>148460</v>
      </c>
      <c r="F52" s="122" t="n">
        <v>162160</v>
      </c>
      <c r="G52" s="122" t="n">
        <v>169280</v>
      </c>
    </row>
    <row r="53" customFormat="false" ht="12.75" hidden="false" customHeight="false" outlineLevel="0" collapsed="false">
      <c r="A53" s="132" t="s">
        <v>1254</v>
      </c>
      <c r="B53" s="122" t="n">
        <v>117560</v>
      </c>
      <c r="C53" s="122" t="n">
        <v>128460</v>
      </c>
      <c r="D53" s="122" t="n">
        <v>134080</v>
      </c>
      <c r="E53" s="122" t="n">
        <v>163300</v>
      </c>
      <c r="F53" s="122" t="n">
        <v>178400</v>
      </c>
      <c r="G53" s="122" t="n">
        <v>186220</v>
      </c>
    </row>
    <row r="54" customFormat="false" ht="12.75" hidden="false" customHeight="false" outlineLevel="0" collapsed="false">
      <c r="A54" s="132" t="s">
        <v>1255</v>
      </c>
      <c r="B54" s="122" t="n">
        <v>138470</v>
      </c>
      <c r="C54" s="122" t="n">
        <v>149810</v>
      </c>
      <c r="D54" s="122" t="n">
        <v>154920</v>
      </c>
      <c r="E54" s="122" t="n">
        <v>192340</v>
      </c>
      <c r="F54" s="122" t="n">
        <v>208070</v>
      </c>
      <c r="G54" s="122" t="n">
        <v>215140</v>
      </c>
    </row>
    <row r="55" customFormat="false" ht="12.75" hidden="false" customHeight="false" outlineLevel="0" collapsed="false">
      <c r="A55" s="132" t="s">
        <v>1256</v>
      </c>
      <c r="B55" s="122" t="n">
        <v>152290</v>
      </c>
      <c r="C55" s="122" t="n">
        <v>164780</v>
      </c>
      <c r="D55" s="122" t="n">
        <v>170410</v>
      </c>
      <c r="E55" s="122" t="n">
        <v>211600</v>
      </c>
      <c r="F55" s="122" t="n">
        <v>228880</v>
      </c>
      <c r="G55" s="122" t="n">
        <v>236690</v>
      </c>
    </row>
    <row r="56" customFormat="false" ht="12.75" hidden="false" customHeight="false" outlineLevel="0" collapsed="false">
      <c r="A56" s="132" t="s">
        <v>1257</v>
      </c>
      <c r="B56" s="122" t="n">
        <v>170050</v>
      </c>
      <c r="C56" s="122" t="n">
        <v>182800</v>
      </c>
      <c r="D56" s="122" t="n">
        <v>187920</v>
      </c>
      <c r="E56" s="122" t="n">
        <v>236230</v>
      </c>
      <c r="F56" s="122" t="n">
        <v>253970</v>
      </c>
      <c r="G56" s="122" t="n">
        <v>261020</v>
      </c>
    </row>
    <row r="57" customFormat="false" ht="12.75" hidden="false" customHeight="false" outlineLevel="0" collapsed="false">
      <c r="A57" s="132" t="s">
        <v>1285</v>
      </c>
      <c r="B57" s="122" t="n">
        <v>187030</v>
      </c>
      <c r="C57" s="122" t="n">
        <v>201070</v>
      </c>
      <c r="D57" s="122" t="n">
        <v>206710</v>
      </c>
      <c r="E57" s="122" t="n">
        <v>259790</v>
      </c>
      <c r="F57" s="122" t="n">
        <v>279340</v>
      </c>
      <c r="G57" s="122" t="n">
        <v>287110</v>
      </c>
    </row>
    <row r="58" customFormat="false" ht="12.75" hidden="false" customHeight="false" outlineLevel="0" collapsed="false">
      <c r="A58" s="132" t="s">
        <v>1286</v>
      </c>
      <c r="B58" s="179" t="n">
        <v>194120</v>
      </c>
      <c r="C58" s="179" t="n">
        <v>208680</v>
      </c>
      <c r="D58" s="179" t="n">
        <v>214500</v>
      </c>
      <c r="E58" s="179" t="n">
        <v>269650</v>
      </c>
      <c r="F58" s="179" t="n">
        <v>289870</v>
      </c>
      <c r="G58" s="179" t="n">
        <v>297980</v>
      </c>
    </row>
    <row r="59" customFormat="false" ht="12.75" hidden="false" customHeight="false" outlineLevel="0" collapsed="false">
      <c r="A59" s="132" t="s">
        <v>1287</v>
      </c>
      <c r="B59" s="122" t="n">
        <v>229560</v>
      </c>
      <c r="C59" s="122" t="n">
        <v>246760</v>
      </c>
      <c r="D59" s="122" t="n">
        <v>253700</v>
      </c>
      <c r="E59" s="122" t="n">
        <v>318910</v>
      </c>
      <c r="F59" s="122" t="n">
        <v>342790</v>
      </c>
      <c r="G59" s="122" t="n">
        <v>352370</v>
      </c>
    </row>
    <row r="60" customFormat="false" ht="12.75" hidden="false" customHeight="false" outlineLevel="0" collapsed="false">
      <c r="A60" s="177"/>
      <c r="B60" s="173"/>
      <c r="C60" s="173"/>
      <c r="D60" s="173"/>
      <c r="E60" s="173"/>
      <c r="F60" s="173"/>
      <c r="G60" s="173"/>
    </row>
    <row r="61" customFormat="false" ht="12.75" hidden="false" customHeight="false" outlineLevel="0" collapsed="false">
      <c r="A61" s="132" t="s">
        <v>1258</v>
      </c>
      <c r="B61" s="113" t="n">
        <v>35580</v>
      </c>
      <c r="C61" s="113" t="n">
        <v>40910</v>
      </c>
      <c r="D61" s="113" t="n">
        <v>43300</v>
      </c>
      <c r="E61" s="123" t="s">
        <v>800</v>
      </c>
      <c r="F61" s="123" t="s">
        <v>800</v>
      </c>
      <c r="G61" s="123" t="s">
        <v>800</v>
      </c>
    </row>
    <row r="62" customFormat="false" ht="12.75" hidden="false" customHeight="false" outlineLevel="0" collapsed="false">
      <c r="A62" s="132" t="s">
        <v>1259</v>
      </c>
      <c r="B62" s="113" t="n">
        <v>44290</v>
      </c>
      <c r="C62" s="113" t="n">
        <v>49580</v>
      </c>
      <c r="D62" s="113" t="n">
        <v>52840</v>
      </c>
      <c r="E62" s="123" t="s">
        <v>800</v>
      </c>
      <c r="F62" s="123" t="s">
        <v>800</v>
      </c>
      <c r="G62" s="123" t="s">
        <v>800</v>
      </c>
    </row>
    <row r="63" customFormat="false" ht="12.75" hidden="false" customHeight="false" outlineLevel="0" collapsed="false">
      <c r="A63" s="132" t="s">
        <v>1260</v>
      </c>
      <c r="B63" s="113" t="n">
        <v>54860</v>
      </c>
      <c r="C63" s="113" t="n">
        <v>63120</v>
      </c>
      <c r="D63" s="113" t="n">
        <v>67480</v>
      </c>
      <c r="E63" s="123" t="s">
        <v>800</v>
      </c>
      <c r="F63" s="123" t="s">
        <v>800</v>
      </c>
      <c r="G63" s="123" t="s">
        <v>800</v>
      </c>
    </row>
    <row r="64" customFormat="false" ht="12.75" hidden="false" customHeight="false" outlineLevel="0" collapsed="false">
      <c r="A64" s="132" t="s">
        <v>1261</v>
      </c>
      <c r="B64" s="113" t="n">
        <v>74720</v>
      </c>
      <c r="C64" s="113" t="n">
        <v>85920</v>
      </c>
      <c r="D64" s="113" t="n">
        <v>91420</v>
      </c>
      <c r="E64" s="123" t="s">
        <v>800</v>
      </c>
      <c r="F64" s="123" t="s">
        <v>800</v>
      </c>
      <c r="G64" s="123" t="s">
        <v>800</v>
      </c>
    </row>
    <row r="65" customFormat="false" ht="12.75" hidden="false" customHeight="false" outlineLevel="0" collapsed="false">
      <c r="A65" s="132" t="s">
        <v>1262</v>
      </c>
      <c r="B65" s="113" t="n">
        <v>94580</v>
      </c>
      <c r="C65" s="113" t="n">
        <v>108770</v>
      </c>
      <c r="D65" s="113" t="n">
        <v>115340</v>
      </c>
      <c r="E65" s="123" t="s">
        <v>800</v>
      </c>
      <c r="F65" s="123" t="s">
        <v>800</v>
      </c>
      <c r="G65" s="123" t="s">
        <v>800</v>
      </c>
    </row>
    <row r="66" customFormat="false" ht="12.75" hidden="false" customHeight="false" outlineLevel="0" collapsed="false">
      <c r="A66" s="132" t="s">
        <v>1263</v>
      </c>
      <c r="B66" s="122" t="n">
        <v>103310</v>
      </c>
      <c r="C66" s="122" t="n">
        <v>118820</v>
      </c>
      <c r="D66" s="122" t="n">
        <v>126600</v>
      </c>
      <c r="E66" s="123" t="s">
        <v>800</v>
      </c>
      <c r="F66" s="123" t="s">
        <v>800</v>
      </c>
      <c r="G66" s="123" t="s">
        <v>800</v>
      </c>
    </row>
    <row r="67" customFormat="false" ht="12.75" hidden="false" customHeight="false" outlineLevel="0" collapsed="false">
      <c r="A67" s="132" t="s">
        <v>1264</v>
      </c>
      <c r="B67" s="122" t="n">
        <v>111970</v>
      </c>
      <c r="C67" s="122" t="n">
        <v>128800</v>
      </c>
      <c r="D67" s="122" t="n">
        <v>137830</v>
      </c>
      <c r="E67" s="123" t="s">
        <v>800</v>
      </c>
      <c r="F67" s="123" t="s">
        <v>800</v>
      </c>
      <c r="G67" s="123" t="s">
        <v>800</v>
      </c>
    </row>
    <row r="68" customFormat="false" ht="12.75" hidden="false" customHeight="false" outlineLevel="0" collapsed="false">
      <c r="A68" s="132" t="s">
        <v>1265</v>
      </c>
      <c r="B68" s="122" t="n">
        <v>140170</v>
      </c>
      <c r="C68" s="122" t="n">
        <v>161220</v>
      </c>
      <c r="D68" s="122" t="n">
        <v>175180</v>
      </c>
      <c r="E68" s="123" t="s">
        <v>800</v>
      </c>
      <c r="F68" s="123" t="s">
        <v>800</v>
      </c>
      <c r="G68" s="123" t="s">
        <v>800</v>
      </c>
    </row>
    <row r="69" customFormat="false" ht="12.75" hidden="false" customHeight="false" outlineLevel="0" collapsed="false">
      <c r="A69" s="132" t="s">
        <v>1266</v>
      </c>
      <c r="B69" s="122" t="n">
        <v>168380</v>
      </c>
      <c r="C69" s="122" t="n">
        <v>193580</v>
      </c>
      <c r="D69" s="122" t="n">
        <v>212620</v>
      </c>
      <c r="E69" s="123" t="s">
        <v>800</v>
      </c>
      <c r="F69" s="123" t="s">
        <v>800</v>
      </c>
      <c r="G69" s="123" t="s">
        <v>800</v>
      </c>
    </row>
    <row r="70" customFormat="false" ht="12.75" hidden="false" customHeight="false" outlineLevel="0" collapsed="false">
      <c r="A70" s="132" t="s">
        <v>1288</v>
      </c>
      <c r="B70" s="122" t="n">
        <v>196430</v>
      </c>
      <c r="C70" s="122" t="n">
        <v>225860</v>
      </c>
      <c r="D70" s="122" t="n">
        <v>248050</v>
      </c>
      <c r="E70" s="123" t="s">
        <v>800</v>
      </c>
      <c r="F70" s="123" t="s">
        <v>800</v>
      </c>
      <c r="G70" s="123" t="s">
        <v>800</v>
      </c>
    </row>
    <row r="71" customFormat="false" ht="12.75" hidden="false" customHeight="false" outlineLevel="0" collapsed="false">
      <c r="A71" s="132" t="s">
        <v>1289</v>
      </c>
      <c r="B71" s="122" t="n">
        <v>224480</v>
      </c>
      <c r="C71" s="122" t="n">
        <v>258170</v>
      </c>
      <c r="D71" s="122" t="n">
        <v>283480</v>
      </c>
      <c r="E71" s="123" t="s">
        <v>800</v>
      </c>
      <c r="F71" s="123" t="s">
        <v>800</v>
      </c>
      <c r="G71" s="123" t="s">
        <v>800</v>
      </c>
    </row>
    <row r="72" customFormat="false" ht="12.75" hidden="false" customHeight="false" outlineLevel="0" collapsed="false">
      <c r="A72" s="132" t="s">
        <v>1290</v>
      </c>
      <c r="B72" s="122" t="n">
        <v>252530</v>
      </c>
      <c r="C72" s="122" t="n">
        <v>290420</v>
      </c>
      <c r="D72" s="122" t="n">
        <v>318910</v>
      </c>
      <c r="E72" s="123" t="s">
        <v>800</v>
      </c>
      <c r="F72" s="123" t="s">
        <v>800</v>
      </c>
      <c r="G72" s="123" t="s">
        <v>800</v>
      </c>
    </row>
    <row r="73" customFormat="false" ht="12.75" hidden="false" customHeight="false" outlineLevel="0" collapsed="false">
      <c r="A73" s="132" t="s">
        <v>1291</v>
      </c>
      <c r="B73" s="113" t="n">
        <v>280610</v>
      </c>
      <c r="C73" s="113" t="n">
        <v>322640</v>
      </c>
      <c r="D73" s="113" t="n">
        <v>354310</v>
      </c>
      <c r="E73" s="123" t="s">
        <v>800</v>
      </c>
      <c r="F73" s="123" t="s">
        <v>800</v>
      </c>
      <c r="G73" s="123" t="s">
        <v>800</v>
      </c>
    </row>
    <row r="74" customFormat="false" ht="12.75" hidden="false" customHeight="false" outlineLevel="0" collapsed="false">
      <c r="A74" s="177"/>
      <c r="B74" s="173"/>
      <c r="C74" s="173"/>
      <c r="D74" s="173"/>
      <c r="E74" s="173"/>
      <c r="F74" s="173"/>
      <c r="G74" s="173"/>
    </row>
    <row r="75" customFormat="false" ht="12.75" hidden="false" customHeight="false" outlineLevel="0" collapsed="false">
      <c r="A75" s="177"/>
      <c r="B75" s="173"/>
      <c r="C75" s="173"/>
      <c r="D75" s="173"/>
      <c r="E75" s="173"/>
      <c r="F75" s="173"/>
      <c r="G75" s="173"/>
    </row>
    <row r="76" customFormat="false" ht="12.75" hidden="false" customHeight="false" outlineLevel="0" collapsed="false">
      <c r="A76" s="177"/>
      <c r="B76" s="173"/>
      <c r="C76" s="173"/>
      <c r="D76" s="173"/>
      <c r="E76" s="173"/>
      <c r="F76" s="173"/>
      <c r="G76" s="173"/>
    </row>
    <row r="77" customFormat="false" ht="12.75" hidden="false" customHeight="false" outlineLevel="0" collapsed="false">
      <c r="A77" s="177"/>
      <c r="B77" s="173"/>
      <c r="C77" s="173"/>
      <c r="D77" s="173"/>
      <c r="E77" s="173"/>
      <c r="F77" s="173"/>
      <c r="G77" s="173"/>
    </row>
    <row r="78" customFormat="false" ht="12.75" hidden="false" customHeight="false" outlineLevel="0" collapsed="false">
      <c r="A78" s="177"/>
      <c r="B78" s="173"/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A79" s="177"/>
      <c r="B79" s="173"/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A80" s="177"/>
      <c r="B80" s="173"/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A81" s="177"/>
      <c r="B81" s="173"/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A82" s="177"/>
      <c r="B82" s="173"/>
      <c r="C82" s="173"/>
      <c r="D82" s="173"/>
      <c r="E82" s="173"/>
      <c r="F82" s="173"/>
      <c r="G82" s="173"/>
    </row>
    <row r="83" customFormat="false" ht="12.75" hidden="false" customHeight="false" outlineLevel="0" collapsed="false">
      <c r="A83" s="177"/>
      <c r="B83" s="173"/>
      <c r="C83" s="173"/>
      <c r="D83" s="173"/>
      <c r="E83" s="173"/>
      <c r="F83" s="173"/>
      <c r="G83" s="173"/>
    </row>
    <row r="84" customFormat="false" ht="12.75" hidden="false" customHeight="false" outlineLevel="0" collapsed="false">
      <c r="A84" s="177"/>
      <c r="B84" s="173"/>
      <c r="C84" s="173"/>
      <c r="D84" s="173"/>
      <c r="E84" s="173"/>
      <c r="F84" s="173"/>
      <c r="G84" s="173"/>
    </row>
    <row r="85" customFormat="false" ht="12.75" hidden="false" customHeight="false" outlineLevel="0" collapsed="false">
      <c r="A85" s="177"/>
      <c r="B85" s="173"/>
      <c r="C85" s="173"/>
      <c r="D85" s="173"/>
      <c r="E85" s="173"/>
      <c r="F85" s="173"/>
      <c r="G85" s="173"/>
    </row>
    <row r="86" customFormat="false" ht="12.75" hidden="false" customHeight="false" outlineLevel="0" collapsed="false">
      <c r="A86" s="177"/>
      <c r="B86" s="173"/>
      <c r="C86" s="173"/>
      <c r="D86" s="173"/>
      <c r="E86" s="173"/>
      <c r="F86" s="173"/>
      <c r="G86" s="173"/>
    </row>
    <row r="87" customFormat="false" ht="12.75" hidden="false" customHeight="false" outlineLevel="0" collapsed="false">
      <c r="A87" s="177"/>
      <c r="B87" s="173"/>
      <c r="C87" s="173"/>
      <c r="D87" s="173"/>
      <c r="E87" s="173"/>
      <c r="F87" s="173"/>
      <c r="G87" s="173"/>
    </row>
    <row r="88" customFormat="false" ht="12.75" hidden="false" customHeight="false" outlineLevel="0" collapsed="false">
      <c r="A88" s="177"/>
      <c r="B88" s="173"/>
      <c r="C88" s="173"/>
      <c r="D88" s="173"/>
      <c r="E88" s="173"/>
      <c r="F88" s="173"/>
      <c r="G88" s="173"/>
    </row>
    <row r="89" customFormat="false" ht="12.75" hidden="false" customHeight="false" outlineLevel="0" collapsed="false">
      <c r="A89" s="177"/>
      <c r="B89" s="173"/>
      <c r="C89" s="173"/>
      <c r="D89" s="173"/>
      <c r="E89" s="173"/>
      <c r="F89" s="173"/>
      <c r="G89" s="173"/>
    </row>
    <row r="90" customFormat="false" ht="12.75" hidden="false" customHeight="false" outlineLevel="0" collapsed="false">
      <c r="A90" s="177"/>
      <c r="B90" s="173"/>
      <c r="C90" s="173"/>
      <c r="D90" s="173"/>
      <c r="E90" s="173"/>
      <c r="F90" s="173"/>
      <c r="G90" s="173"/>
    </row>
    <row r="91" customFormat="false" ht="12.75" hidden="false" customHeight="false" outlineLevel="0" collapsed="false">
      <c r="A91" s="177"/>
      <c r="B91" s="173"/>
      <c r="C91" s="173"/>
      <c r="D91" s="173"/>
      <c r="E91" s="173"/>
      <c r="F91" s="173"/>
      <c r="G91" s="173"/>
    </row>
    <row r="92" customFormat="false" ht="12.75" hidden="false" customHeight="false" outlineLevel="0" collapsed="false">
      <c r="A92" s="177"/>
      <c r="B92" s="173"/>
      <c r="C92" s="173"/>
      <c r="D92" s="173"/>
      <c r="E92" s="173"/>
      <c r="F92" s="173"/>
      <c r="G92" s="173"/>
    </row>
    <row r="93" customFormat="false" ht="12.75" hidden="false" customHeight="false" outlineLevel="0" collapsed="false">
      <c r="A93" s="177"/>
      <c r="B93" s="173"/>
      <c r="C93" s="173"/>
      <c r="D93" s="173"/>
      <c r="E93" s="173"/>
      <c r="F93" s="173"/>
      <c r="G93" s="173"/>
    </row>
    <row r="94" customFormat="false" ht="12.75" hidden="false" customHeight="false" outlineLevel="0" collapsed="false">
      <c r="A94" s="177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7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7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7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7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A99" s="177"/>
      <c r="B99" s="173"/>
      <c r="C99" s="173"/>
      <c r="D99" s="173"/>
      <c r="E99" s="173"/>
      <c r="F99" s="173"/>
      <c r="G99" s="173"/>
    </row>
    <row r="100" customFormat="false" ht="12.75" hidden="false" customHeight="false" outlineLevel="0" collapsed="false">
      <c r="A100" s="177"/>
      <c r="B100" s="173"/>
      <c r="C100" s="173"/>
      <c r="D100" s="173"/>
      <c r="E100" s="173"/>
      <c r="F100" s="173"/>
      <c r="G100" s="173"/>
    </row>
    <row r="101" customFormat="false" ht="12.75" hidden="false" customHeight="false" outlineLevel="0" collapsed="false">
      <c r="A101" s="177"/>
      <c r="B101" s="173"/>
      <c r="C101" s="173"/>
      <c r="D101" s="173"/>
      <c r="E101" s="173"/>
      <c r="F101" s="173"/>
      <c r="G101" s="173"/>
    </row>
    <row r="102" customFormat="false" ht="12.75" hidden="false" customHeight="false" outlineLevel="0" collapsed="false">
      <c r="A102" s="177"/>
      <c r="B102" s="173"/>
      <c r="C102" s="173"/>
      <c r="D102" s="173"/>
      <c r="E102" s="173"/>
      <c r="F102" s="173"/>
      <c r="G102" s="173"/>
    </row>
    <row r="103" customFormat="false" ht="12.75" hidden="false" customHeight="false" outlineLevel="0" collapsed="false">
      <c r="A103" s="177"/>
      <c r="B103" s="173"/>
      <c r="C103" s="173"/>
      <c r="D103" s="173"/>
      <c r="E103" s="173"/>
      <c r="F103" s="173"/>
      <c r="G103" s="173"/>
    </row>
    <row r="104" customFormat="false" ht="12.75" hidden="false" customHeight="false" outlineLevel="0" collapsed="false">
      <c r="A104" s="177"/>
      <c r="B104" s="173"/>
      <c r="C104" s="173"/>
      <c r="D104" s="173"/>
      <c r="E104" s="173"/>
      <c r="F104" s="173"/>
      <c r="G104" s="173"/>
    </row>
    <row r="105" customFormat="false" ht="12.75" hidden="false" customHeight="false" outlineLevel="0" collapsed="false">
      <c r="A105" s="177"/>
      <c r="B105" s="173"/>
      <c r="C105" s="173"/>
      <c r="D105" s="173"/>
      <c r="E105" s="173"/>
      <c r="F105" s="173"/>
      <c r="G105" s="173"/>
    </row>
    <row r="106" customFormat="false" ht="12.75" hidden="false" customHeight="false" outlineLevel="0" collapsed="false">
      <c r="A106" s="177"/>
      <c r="B106" s="173"/>
      <c r="C106" s="173"/>
      <c r="D106" s="173"/>
      <c r="E106" s="173"/>
      <c r="F106" s="173"/>
      <c r="G106" s="173"/>
    </row>
    <row r="107" customFormat="false" ht="12.75" hidden="false" customHeight="false" outlineLevel="0" collapsed="false">
      <c r="A107" s="177"/>
      <c r="B107" s="173"/>
      <c r="C107" s="173"/>
      <c r="D107" s="173"/>
      <c r="E107" s="173"/>
      <c r="F107" s="173"/>
      <c r="G107" s="173"/>
    </row>
    <row r="108" customFormat="false" ht="12.75" hidden="false" customHeight="false" outlineLevel="0" collapsed="false">
      <c r="A108" s="177"/>
      <c r="B108" s="173"/>
      <c r="C108" s="173"/>
      <c r="D108" s="173"/>
      <c r="E108" s="173"/>
      <c r="F108" s="173"/>
      <c r="G108" s="173"/>
    </row>
    <row r="109" customFormat="false" ht="12.75" hidden="false" customHeight="false" outlineLevel="0" collapsed="false">
      <c r="A109" s="177"/>
      <c r="B109" s="173"/>
      <c r="C109" s="173"/>
      <c r="D109" s="173"/>
      <c r="E109" s="173"/>
      <c r="F109" s="173"/>
      <c r="G109" s="173"/>
    </row>
    <row r="110" customFormat="false" ht="12.75" hidden="false" customHeight="false" outlineLevel="0" collapsed="false">
      <c r="A110" s="177"/>
      <c r="B110" s="173"/>
      <c r="C110" s="173"/>
      <c r="D110" s="173"/>
      <c r="E110" s="173"/>
      <c r="F110" s="173"/>
      <c r="G110" s="173"/>
    </row>
    <row r="111" customFormat="false" ht="12.75" hidden="false" customHeight="false" outlineLevel="0" collapsed="false">
      <c r="A111" s="177"/>
      <c r="B111" s="173"/>
      <c r="C111" s="173"/>
      <c r="D111" s="173"/>
      <c r="E111" s="173"/>
      <c r="F111" s="173"/>
      <c r="G111" s="173"/>
    </row>
    <row r="112" customFormat="false" ht="12.75" hidden="false" customHeight="false" outlineLevel="0" collapsed="false">
      <c r="A112" s="177"/>
      <c r="B112" s="173"/>
      <c r="C112" s="173"/>
      <c r="D112" s="173"/>
      <c r="E112" s="173"/>
      <c r="F112" s="173"/>
      <c r="G112" s="173"/>
    </row>
    <row r="113" customFormat="false" ht="12.75" hidden="false" customHeight="false" outlineLevel="0" collapsed="false">
      <c r="A113" s="177"/>
      <c r="B113" s="173"/>
      <c r="C113" s="173"/>
      <c r="D113" s="173"/>
      <c r="E113" s="173"/>
      <c r="F113" s="173"/>
      <c r="G113" s="173"/>
    </row>
    <row r="114" customFormat="false" ht="12.75" hidden="false" customHeight="false" outlineLevel="0" collapsed="false">
      <c r="A114" s="177"/>
      <c r="B114" s="173"/>
      <c r="C114" s="173"/>
      <c r="D114" s="173"/>
      <c r="E114" s="173"/>
      <c r="F114" s="173"/>
      <c r="G114" s="173"/>
    </row>
    <row r="115" customFormat="false" ht="12.75" hidden="false" customHeight="false" outlineLevel="0" collapsed="false">
      <c r="A115" s="177"/>
      <c r="B115" s="173"/>
      <c r="C115" s="173"/>
      <c r="D115" s="173"/>
      <c r="E115" s="173"/>
      <c r="F115" s="173"/>
      <c r="G115" s="173"/>
    </row>
    <row r="116" customFormat="false" ht="12.75" hidden="false" customHeight="false" outlineLevel="0" collapsed="false">
      <c r="A116" s="177"/>
      <c r="B116" s="173"/>
      <c r="C116" s="173"/>
      <c r="D116" s="173"/>
      <c r="E116" s="173"/>
      <c r="F116" s="173"/>
      <c r="G116" s="173"/>
    </row>
    <row r="117" customFormat="false" ht="12.75" hidden="false" customHeight="false" outlineLevel="0" collapsed="false">
      <c r="A117" s="177"/>
      <c r="B117" s="173"/>
      <c r="C117" s="173"/>
      <c r="D117" s="173"/>
      <c r="E117" s="173"/>
      <c r="F117" s="173"/>
      <c r="G117" s="173"/>
    </row>
    <row r="118" customFormat="false" ht="12.75" hidden="false" customHeight="false" outlineLevel="0" collapsed="false">
      <c r="A118" s="177"/>
      <c r="B118" s="173"/>
      <c r="C118" s="173"/>
      <c r="D118" s="173"/>
      <c r="E118" s="173"/>
      <c r="F118" s="173"/>
      <c r="G118" s="173"/>
    </row>
    <row r="119" customFormat="false" ht="12.75" hidden="false" customHeight="false" outlineLevel="0" collapsed="false">
      <c r="A119" s="177"/>
      <c r="B119" s="173"/>
      <c r="C119" s="173"/>
      <c r="D119" s="173"/>
      <c r="E119" s="173"/>
      <c r="F119" s="173"/>
      <c r="G119" s="173"/>
    </row>
    <row r="120" customFormat="false" ht="12.75" hidden="false" customHeight="false" outlineLevel="0" collapsed="false">
      <c r="A120" s="177"/>
      <c r="B120" s="173"/>
      <c r="C120" s="173"/>
      <c r="D120" s="173"/>
      <c r="E120" s="173"/>
      <c r="F120" s="173"/>
      <c r="G120" s="173"/>
    </row>
    <row r="121" customFormat="false" ht="12.75" hidden="false" customHeight="false" outlineLevel="0" collapsed="false">
      <c r="A121" s="177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7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7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77"/>
      <c r="B124" s="173"/>
      <c r="C124" s="173"/>
      <c r="D124" s="173"/>
      <c r="E124" s="173"/>
      <c r="F124" s="173"/>
      <c r="G124" s="173"/>
    </row>
    <row r="125" customFormat="false" ht="12.75" hidden="false" customHeight="false" outlineLevel="0" collapsed="false">
      <c r="A125" s="177"/>
      <c r="B125" s="173"/>
      <c r="C125" s="173"/>
      <c r="D125" s="173"/>
      <c r="E125" s="173"/>
      <c r="F125" s="173"/>
      <c r="G125" s="173"/>
    </row>
    <row r="126" customFormat="false" ht="12.75" hidden="false" customHeight="false" outlineLevel="0" collapsed="false">
      <c r="A126" s="177"/>
      <c r="B126" s="173"/>
      <c r="C126" s="173"/>
      <c r="D126" s="173"/>
      <c r="E126" s="173"/>
      <c r="F126" s="173"/>
      <c r="G126" s="173"/>
    </row>
    <row r="127" customFormat="false" ht="12.75" hidden="false" customHeight="false" outlineLevel="0" collapsed="false">
      <c r="A127" s="177"/>
      <c r="B127" s="173"/>
      <c r="C127" s="173"/>
      <c r="D127" s="173"/>
      <c r="E127" s="173"/>
      <c r="F127" s="173"/>
      <c r="G127" s="173"/>
    </row>
    <row r="128" customFormat="false" ht="12.75" hidden="false" customHeight="false" outlineLevel="0" collapsed="false">
      <c r="A128" s="177"/>
      <c r="B128" s="173"/>
      <c r="C128" s="173"/>
      <c r="D128" s="173"/>
      <c r="E128" s="173"/>
      <c r="F128" s="173"/>
      <c r="G128" s="173"/>
    </row>
    <row r="129" customFormat="false" ht="12.75" hidden="false" customHeight="false" outlineLevel="0" collapsed="false">
      <c r="A129" s="177"/>
      <c r="B129" s="173"/>
      <c r="C129" s="173"/>
      <c r="D129" s="173"/>
      <c r="E129" s="173"/>
      <c r="F129" s="173"/>
      <c r="G129" s="173"/>
    </row>
    <row r="130" customFormat="false" ht="12.75" hidden="false" customHeight="false" outlineLevel="0" collapsed="false">
      <c r="A130" s="177"/>
      <c r="B130" s="173"/>
      <c r="C130" s="173"/>
      <c r="D130" s="173"/>
      <c r="E130" s="173"/>
      <c r="F130" s="173"/>
      <c r="G130" s="173"/>
    </row>
    <row r="131" customFormat="false" ht="12.75" hidden="false" customHeight="false" outlineLevel="0" collapsed="false">
      <c r="A131" s="177"/>
      <c r="B131" s="173"/>
      <c r="C131" s="173"/>
      <c r="D131" s="173"/>
      <c r="E131" s="173"/>
      <c r="F131" s="173"/>
      <c r="G131" s="173"/>
    </row>
    <row r="132" customFormat="false" ht="12.75" hidden="false" customHeight="false" outlineLevel="0" collapsed="false">
      <c r="A132" s="177"/>
      <c r="B132" s="173"/>
      <c r="C132" s="173"/>
      <c r="D132" s="173"/>
      <c r="E132" s="173"/>
      <c r="F132" s="173"/>
      <c r="G132" s="173"/>
    </row>
    <row r="133" customFormat="false" ht="12.75" hidden="false" customHeight="false" outlineLevel="0" collapsed="false">
      <c r="A133" s="177"/>
      <c r="B133" s="173"/>
      <c r="C133" s="173"/>
      <c r="D133" s="173"/>
      <c r="E133" s="173"/>
      <c r="F133" s="173"/>
      <c r="G133" s="173"/>
    </row>
    <row r="134" customFormat="false" ht="12.75" hidden="false" customHeight="false" outlineLevel="0" collapsed="false">
      <c r="A134" s="177"/>
      <c r="B134" s="173"/>
      <c r="C134" s="173"/>
      <c r="D134" s="173"/>
      <c r="E134" s="173"/>
      <c r="F134" s="173"/>
      <c r="G134" s="173"/>
    </row>
    <row r="135" customFormat="false" ht="12.75" hidden="false" customHeight="false" outlineLevel="0" collapsed="false">
      <c r="A135" s="177"/>
      <c r="B135" s="173"/>
      <c r="C135" s="173"/>
      <c r="D135" s="173"/>
      <c r="E135" s="173"/>
      <c r="F135" s="173"/>
      <c r="G135" s="173"/>
    </row>
    <row r="136" customFormat="false" ht="12.75" hidden="false" customHeight="false" outlineLevel="0" collapsed="false">
      <c r="A136" s="177"/>
      <c r="B136" s="173"/>
      <c r="C136" s="173"/>
      <c r="D136" s="173"/>
      <c r="E136" s="173"/>
      <c r="F136" s="173"/>
      <c r="G136" s="173"/>
    </row>
    <row r="137" customFormat="false" ht="12.75" hidden="false" customHeight="false" outlineLevel="0" collapsed="false">
      <c r="A137" s="177"/>
      <c r="B137" s="173"/>
      <c r="C137" s="173"/>
      <c r="D137" s="173"/>
      <c r="E137" s="173"/>
      <c r="F137" s="173"/>
      <c r="G137" s="173"/>
    </row>
    <row r="138" customFormat="false" ht="12.75" hidden="false" customHeight="false" outlineLevel="0" collapsed="false">
      <c r="A138" s="177"/>
      <c r="B138" s="173"/>
      <c r="C138" s="173"/>
      <c r="D138" s="173"/>
      <c r="E138" s="173"/>
      <c r="F138" s="173"/>
      <c r="G138" s="173"/>
    </row>
    <row r="139" customFormat="false" ht="12.75" hidden="false" customHeight="false" outlineLevel="0" collapsed="false">
      <c r="A139" s="177"/>
      <c r="B139" s="173"/>
      <c r="C139" s="173"/>
      <c r="D139" s="173"/>
      <c r="E139" s="173"/>
      <c r="F139" s="173"/>
      <c r="G139" s="173"/>
    </row>
    <row r="140" customFormat="false" ht="12.75" hidden="false" customHeight="false" outlineLevel="0" collapsed="false">
      <c r="A140" s="177"/>
      <c r="B140" s="173"/>
      <c r="C140" s="173"/>
      <c r="D140" s="173"/>
      <c r="E140" s="173"/>
      <c r="F140" s="173"/>
      <c r="G140" s="173"/>
    </row>
    <row r="141" customFormat="false" ht="12.75" hidden="false" customHeight="false" outlineLevel="0" collapsed="false">
      <c r="A141" s="177"/>
      <c r="B141" s="173"/>
      <c r="C141" s="173"/>
      <c r="D141" s="173"/>
      <c r="E141" s="173"/>
      <c r="F141" s="173"/>
      <c r="G141" s="173"/>
    </row>
    <row r="142" customFormat="false" ht="12.75" hidden="false" customHeight="false" outlineLevel="0" collapsed="false">
      <c r="A142" s="177"/>
      <c r="B142" s="173"/>
      <c r="C142" s="173"/>
      <c r="D142" s="173"/>
      <c r="E142" s="173"/>
      <c r="F142" s="173"/>
      <c r="G142" s="173"/>
    </row>
    <row r="143" customFormat="false" ht="12.75" hidden="false" customHeight="false" outlineLevel="0" collapsed="false">
      <c r="A143" s="177"/>
      <c r="B143" s="173"/>
      <c r="C143" s="173"/>
      <c r="D143" s="173"/>
      <c r="E143" s="173"/>
      <c r="F143" s="173"/>
      <c r="G143" s="173"/>
    </row>
    <row r="144" customFormat="false" ht="12.75" hidden="false" customHeight="false" outlineLevel="0" collapsed="false">
      <c r="A144" s="177"/>
      <c r="B144" s="173"/>
      <c r="C144" s="173"/>
      <c r="D144" s="173"/>
      <c r="E144" s="173"/>
      <c r="F144" s="173"/>
      <c r="G144" s="173"/>
    </row>
    <row r="145" customFormat="false" ht="12.75" hidden="false" customHeight="false" outlineLevel="0" collapsed="false">
      <c r="A145" s="177"/>
      <c r="B145" s="173"/>
      <c r="C145" s="173"/>
      <c r="D145" s="173"/>
      <c r="E145" s="173"/>
      <c r="F145" s="173"/>
      <c r="G145" s="173"/>
    </row>
    <row r="146" customFormat="false" ht="12.75" hidden="false" customHeight="false" outlineLevel="0" collapsed="false">
      <c r="A146" s="177"/>
      <c r="B146" s="173"/>
      <c r="C146" s="173"/>
      <c r="D146" s="173"/>
      <c r="E146" s="173"/>
      <c r="F146" s="173"/>
      <c r="G146" s="173"/>
    </row>
    <row r="147" customFormat="false" ht="12.75" hidden="false" customHeight="false" outlineLevel="0" collapsed="false">
      <c r="A147" s="177"/>
      <c r="B147" s="173"/>
      <c r="C147" s="173"/>
      <c r="D147" s="173"/>
      <c r="E147" s="173"/>
      <c r="F147" s="173"/>
      <c r="G147" s="173"/>
    </row>
    <row r="148" customFormat="false" ht="12.75" hidden="false" customHeight="false" outlineLevel="0" collapsed="false">
      <c r="A148" s="177"/>
      <c r="B148" s="173"/>
      <c r="C148" s="173"/>
      <c r="D148" s="173"/>
      <c r="E148" s="173"/>
      <c r="F148" s="173"/>
      <c r="G148" s="173"/>
    </row>
    <row r="149" customFormat="false" ht="12.75" hidden="false" customHeight="false" outlineLevel="0" collapsed="false">
      <c r="A149" s="177"/>
      <c r="B149" s="173"/>
      <c r="C149" s="173"/>
      <c r="D149" s="173"/>
      <c r="E149" s="173"/>
      <c r="F149" s="173"/>
      <c r="G149" s="173"/>
    </row>
    <row r="150" customFormat="false" ht="12.75" hidden="false" customHeight="false" outlineLevel="0" collapsed="false">
      <c r="A150" s="177"/>
      <c r="B150" s="173"/>
      <c r="C150" s="173"/>
      <c r="D150" s="173"/>
      <c r="E150" s="173"/>
      <c r="F150" s="173"/>
      <c r="G150" s="173"/>
    </row>
    <row r="151" customFormat="false" ht="12.75" hidden="false" customHeight="false" outlineLevel="0" collapsed="false">
      <c r="A151" s="177"/>
      <c r="B151" s="173"/>
      <c r="C151" s="173"/>
      <c r="D151" s="173"/>
      <c r="E151" s="173"/>
      <c r="F151" s="173"/>
      <c r="G151" s="173"/>
    </row>
    <row r="152" customFormat="false" ht="12.75" hidden="false" customHeight="false" outlineLevel="0" collapsed="false">
      <c r="A152" s="177"/>
      <c r="B152" s="173"/>
      <c r="C152" s="173"/>
      <c r="D152" s="173"/>
      <c r="E152" s="173"/>
      <c r="F152" s="173"/>
      <c r="G152" s="173"/>
    </row>
    <row r="153" customFormat="false" ht="12.75" hidden="false" customHeight="false" outlineLevel="0" collapsed="false">
      <c r="A153" s="177"/>
      <c r="B153" s="173"/>
      <c r="C153" s="173"/>
      <c r="D153" s="173"/>
      <c r="E153" s="173"/>
      <c r="F153" s="173"/>
      <c r="G153" s="173"/>
    </row>
    <row r="154" customFormat="false" ht="12.75" hidden="false" customHeight="false" outlineLevel="0" collapsed="false">
      <c r="A154" s="177"/>
      <c r="B154" s="173"/>
      <c r="C154" s="173"/>
      <c r="D154" s="173"/>
      <c r="E154" s="173"/>
      <c r="F154" s="173"/>
      <c r="G154" s="173"/>
    </row>
    <row r="155" customFormat="false" ht="12.75" hidden="false" customHeight="false" outlineLevel="0" collapsed="false">
      <c r="A155" s="177"/>
      <c r="B155" s="173"/>
      <c r="C155" s="173"/>
      <c r="D155" s="173"/>
      <c r="E155" s="173"/>
      <c r="F155" s="173"/>
      <c r="G155" s="173"/>
    </row>
    <row r="156" customFormat="false" ht="12.75" hidden="false" customHeight="false" outlineLevel="0" collapsed="false">
      <c r="A156" s="177"/>
      <c r="B156" s="173"/>
      <c r="C156" s="173"/>
      <c r="D156" s="173"/>
      <c r="E156" s="173"/>
      <c r="F156" s="173"/>
      <c r="G156" s="173"/>
    </row>
    <row r="157" customFormat="false" ht="12.75" hidden="false" customHeight="false" outlineLevel="0" collapsed="false">
      <c r="A157" s="177"/>
      <c r="B157" s="173"/>
      <c r="C157" s="173"/>
      <c r="D157" s="173"/>
      <c r="E157" s="173"/>
      <c r="F157" s="173"/>
      <c r="G157" s="173"/>
    </row>
    <row r="158" customFormat="false" ht="12.75" hidden="false" customHeight="false" outlineLevel="0" collapsed="false">
      <c r="A158" s="177"/>
      <c r="B158" s="173"/>
      <c r="C158" s="173"/>
      <c r="D158" s="173"/>
      <c r="E158" s="173"/>
      <c r="F158" s="173"/>
      <c r="G158" s="173"/>
    </row>
    <row r="159" customFormat="false" ht="12.75" hidden="false" customHeight="false" outlineLevel="0" collapsed="false">
      <c r="A159" s="177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7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A161" s="177"/>
      <c r="B161" s="173"/>
      <c r="C161" s="173"/>
      <c r="D161" s="173"/>
      <c r="E161" s="173"/>
      <c r="F161" s="173"/>
      <c r="G161" s="173"/>
    </row>
    <row r="162" customFormat="false" ht="12.75" hidden="false" customHeight="false" outlineLevel="0" collapsed="false">
      <c r="A162" s="177"/>
      <c r="B162" s="173"/>
      <c r="C162" s="173"/>
      <c r="D162" s="173"/>
      <c r="E162" s="173"/>
      <c r="F162" s="173"/>
      <c r="G162" s="173"/>
    </row>
    <row r="163" customFormat="false" ht="12.75" hidden="false" customHeight="false" outlineLevel="0" collapsed="false">
      <c r="A163" s="177"/>
      <c r="B163" s="173"/>
      <c r="C163" s="173"/>
      <c r="D163" s="173"/>
      <c r="E163" s="173"/>
      <c r="F163" s="173"/>
      <c r="G163" s="173"/>
    </row>
    <row r="164" customFormat="false" ht="12.75" hidden="false" customHeight="false" outlineLevel="0" collapsed="false">
      <c r="A164" s="177"/>
      <c r="B164" s="173"/>
      <c r="C164" s="173"/>
      <c r="D164" s="173"/>
      <c r="E164" s="173"/>
      <c r="F164" s="173"/>
      <c r="G164" s="173"/>
    </row>
    <row r="165" customFormat="false" ht="12.75" hidden="false" customHeight="false" outlineLevel="0" collapsed="false">
      <c r="A165" s="177"/>
      <c r="B165" s="173"/>
      <c r="C165" s="173"/>
      <c r="D165" s="173"/>
      <c r="E165" s="173"/>
      <c r="F165" s="173"/>
      <c r="G165" s="173"/>
    </row>
    <row r="166" customFormat="false" ht="12.75" hidden="false" customHeight="false" outlineLevel="0" collapsed="false">
      <c r="A166" s="177"/>
      <c r="B166" s="173"/>
      <c r="C166" s="173"/>
      <c r="D166" s="173"/>
      <c r="E166" s="173"/>
      <c r="F166" s="173"/>
      <c r="G166" s="173"/>
    </row>
    <row r="167" customFormat="false" ht="12.75" hidden="false" customHeight="false" outlineLevel="0" collapsed="false">
      <c r="A167" s="177"/>
      <c r="B167" s="173"/>
      <c r="C167" s="173"/>
      <c r="D167" s="173"/>
      <c r="E167" s="173"/>
      <c r="F167" s="173"/>
      <c r="G167" s="173"/>
    </row>
    <row r="168" customFormat="false" ht="12.75" hidden="false" customHeight="false" outlineLevel="0" collapsed="false">
      <c r="A168" s="177"/>
      <c r="B168" s="173"/>
      <c r="C168" s="173"/>
      <c r="D168" s="173"/>
      <c r="E168" s="173"/>
      <c r="F168" s="173"/>
      <c r="G168" s="173"/>
    </row>
    <row r="169" customFormat="false" ht="12.75" hidden="false" customHeight="false" outlineLevel="0" collapsed="false">
      <c r="A169" s="177"/>
      <c r="B169" s="173"/>
      <c r="C169" s="173"/>
      <c r="D169" s="173"/>
      <c r="E169" s="173"/>
      <c r="F169" s="173"/>
      <c r="G169" s="173"/>
    </row>
    <row r="170" customFormat="false" ht="12.75" hidden="false" customHeight="false" outlineLevel="0" collapsed="false">
      <c r="A170" s="177"/>
      <c r="B170" s="173"/>
      <c r="C170" s="173"/>
      <c r="D170" s="173"/>
      <c r="E170" s="173"/>
      <c r="F170" s="173"/>
      <c r="G170" s="173"/>
    </row>
    <row r="171" customFormat="false" ht="12.75" hidden="false" customHeight="false" outlineLevel="0" collapsed="false">
      <c r="A171" s="177"/>
      <c r="B171" s="173"/>
      <c r="C171" s="173"/>
      <c r="D171" s="173"/>
      <c r="E171" s="173"/>
      <c r="F171" s="173"/>
      <c r="G171" s="173"/>
    </row>
    <row r="172" customFormat="false" ht="12.75" hidden="false" customHeight="false" outlineLevel="0" collapsed="false">
      <c r="A172" s="177"/>
      <c r="B172" s="173"/>
      <c r="C172" s="173"/>
      <c r="D172" s="173"/>
      <c r="E172" s="173"/>
      <c r="F172" s="173"/>
      <c r="G172" s="173"/>
    </row>
    <row r="173" customFormat="false" ht="12.75" hidden="false" customHeight="false" outlineLevel="0" collapsed="false">
      <c r="A173" s="177"/>
      <c r="B173" s="173"/>
      <c r="C173" s="173"/>
      <c r="D173" s="173"/>
      <c r="E173" s="173"/>
      <c r="F173" s="173"/>
      <c r="G173" s="173"/>
    </row>
    <row r="174" customFormat="false" ht="12.75" hidden="false" customHeight="false" outlineLevel="0" collapsed="false">
      <c r="A174" s="177"/>
      <c r="B174" s="173"/>
      <c r="C174" s="173"/>
      <c r="D174" s="173"/>
      <c r="E174" s="173"/>
      <c r="F174" s="173"/>
      <c r="G174" s="173"/>
    </row>
    <row r="175" customFormat="false" ht="12.75" hidden="false" customHeight="false" outlineLevel="0" collapsed="false">
      <c r="A175" s="177"/>
      <c r="B175" s="173"/>
      <c r="C175" s="173"/>
      <c r="D175" s="173"/>
      <c r="E175" s="173"/>
      <c r="F175" s="173"/>
      <c r="G175" s="173"/>
    </row>
    <row r="176" customFormat="false" ht="12.75" hidden="false" customHeight="false" outlineLevel="0" collapsed="false">
      <c r="A176" s="177"/>
      <c r="B176" s="173"/>
      <c r="C176" s="173"/>
      <c r="D176" s="173"/>
      <c r="E176" s="173"/>
      <c r="F176" s="173"/>
      <c r="G176" s="173"/>
    </row>
    <row r="177" customFormat="false" ht="12.75" hidden="false" customHeight="false" outlineLevel="0" collapsed="false">
      <c r="A177" s="177"/>
      <c r="B177" s="173"/>
      <c r="C177" s="173"/>
      <c r="D177" s="173"/>
      <c r="E177" s="173"/>
      <c r="F177" s="173"/>
      <c r="G177" s="173"/>
    </row>
    <row r="178" customFormat="false" ht="12.75" hidden="false" customHeight="false" outlineLevel="0" collapsed="false">
      <c r="A178" s="177"/>
      <c r="B178" s="173"/>
      <c r="C178" s="173"/>
      <c r="D178" s="173"/>
      <c r="E178" s="173"/>
      <c r="F178" s="173"/>
      <c r="G178" s="173"/>
    </row>
    <row r="179" customFormat="false" ht="12.75" hidden="false" customHeight="false" outlineLevel="0" collapsed="false">
      <c r="A179" s="177"/>
      <c r="B179" s="173"/>
      <c r="C179" s="173"/>
      <c r="D179" s="173"/>
      <c r="E179" s="173"/>
      <c r="F179" s="173"/>
      <c r="G179" s="173"/>
    </row>
    <row r="180" customFormat="false" ht="12.75" hidden="false" customHeight="false" outlineLevel="0" collapsed="false">
      <c r="A180" s="177"/>
      <c r="B180" s="173"/>
      <c r="C180" s="173"/>
      <c r="D180" s="173"/>
      <c r="E180" s="173"/>
      <c r="F180" s="173"/>
      <c r="G180" s="173"/>
    </row>
    <row r="181" customFormat="false" ht="12.75" hidden="false" customHeight="false" outlineLevel="0" collapsed="false">
      <c r="A181" s="177"/>
      <c r="B181" s="173"/>
      <c r="C181" s="173"/>
      <c r="D181" s="173"/>
      <c r="E181" s="173"/>
      <c r="F181" s="173"/>
      <c r="G181" s="173"/>
    </row>
    <row r="182" customFormat="false" ht="12.75" hidden="false" customHeight="false" outlineLevel="0" collapsed="false">
      <c r="A182" s="177"/>
      <c r="B182" s="173"/>
      <c r="C182" s="173"/>
      <c r="D182" s="173"/>
      <c r="E182" s="173"/>
      <c r="F182" s="173"/>
      <c r="G182" s="173"/>
    </row>
    <row r="183" customFormat="false" ht="12.75" hidden="false" customHeight="false" outlineLevel="0" collapsed="false">
      <c r="A183" s="177"/>
      <c r="B183" s="173"/>
      <c r="C183" s="173"/>
      <c r="D183" s="173"/>
      <c r="E183" s="173"/>
      <c r="F183" s="173"/>
      <c r="G183" s="173"/>
    </row>
    <row r="184" customFormat="false" ht="12.75" hidden="false" customHeight="false" outlineLevel="0" collapsed="false">
      <c r="A184" s="177"/>
      <c r="B184" s="173"/>
      <c r="C184" s="173"/>
      <c r="D184" s="173"/>
      <c r="E184" s="173"/>
      <c r="F184" s="173"/>
      <c r="G184" s="173"/>
    </row>
    <row r="185" customFormat="false" ht="12.75" hidden="false" customHeight="false" outlineLevel="0" collapsed="false">
      <c r="A185" s="177"/>
      <c r="B185" s="173"/>
      <c r="C185" s="173"/>
      <c r="D185" s="173"/>
      <c r="E185" s="173"/>
      <c r="F185" s="173"/>
      <c r="G185" s="173"/>
    </row>
    <row r="186" customFormat="false" ht="12.75" hidden="false" customHeight="false" outlineLevel="0" collapsed="false">
      <c r="A186" s="177"/>
      <c r="B186" s="173"/>
      <c r="C186" s="173"/>
      <c r="D186" s="173"/>
      <c r="E186" s="173"/>
      <c r="F186" s="173"/>
      <c r="G186" s="173"/>
    </row>
    <row r="187" customFormat="false" ht="12.75" hidden="false" customHeight="false" outlineLevel="0" collapsed="false">
      <c r="A187" s="177"/>
      <c r="B187" s="173"/>
      <c r="C187" s="173"/>
      <c r="D187" s="173"/>
      <c r="E187" s="173"/>
      <c r="F187" s="173"/>
      <c r="G187" s="173"/>
    </row>
    <row r="188" customFormat="false" ht="12.75" hidden="false" customHeight="false" outlineLevel="0" collapsed="false">
      <c r="A188" s="177"/>
      <c r="B188" s="173"/>
      <c r="C188" s="173"/>
      <c r="D188" s="173"/>
      <c r="E188" s="173"/>
      <c r="F188" s="173"/>
      <c r="G188" s="173"/>
    </row>
    <row r="189" customFormat="false" ht="12.75" hidden="false" customHeight="false" outlineLevel="0" collapsed="false">
      <c r="A189" s="177"/>
      <c r="B189" s="173"/>
      <c r="C189" s="173"/>
      <c r="D189" s="173"/>
      <c r="E189" s="173"/>
      <c r="F189" s="173"/>
      <c r="G189" s="173"/>
    </row>
    <row r="190" customFormat="false" ht="12.75" hidden="false" customHeight="false" outlineLevel="0" collapsed="false">
      <c r="A190" s="177"/>
      <c r="B190" s="173"/>
      <c r="C190" s="173"/>
      <c r="D190" s="173"/>
      <c r="E190" s="173"/>
      <c r="F190" s="173"/>
      <c r="G190" s="173"/>
    </row>
    <row r="191" customFormat="false" ht="12.75" hidden="false" customHeight="false" outlineLevel="0" collapsed="false">
      <c r="A191" s="177"/>
      <c r="B191" s="173"/>
      <c r="C191" s="173"/>
      <c r="D191" s="173"/>
      <c r="E191" s="173"/>
      <c r="F191" s="173"/>
      <c r="G191" s="173"/>
    </row>
    <row r="192" customFormat="false" ht="12.75" hidden="false" customHeight="false" outlineLevel="0" collapsed="false">
      <c r="A192" s="177"/>
      <c r="B192" s="173"/>
      <c r="C192" s="173"/>
      <c r="D192" s="173"/>
      <c r="E192" s="173"/>
      <c r="F192" s="173"/>
      <c r="G192" s="173"/>
    </row>
    <row r="193" customFormat="false" ht="12.75" hidden="false" customHeight="false" outlineLevel="0" collapsed="false">
      <c r="A193" s="177"/>
      <c r="B193" s="173"/>
      <c r="C193" s="173"/>
      <c r="D193" s="173"/>
      <c r="E193" s="173"/>
      <c r="F193" s="173"/>
      <c r="G193" s="173"/>
    </row>
    <row r="194" customFormat="false" ht="12.75" hidden="false" customHeight="false" outlineLevel="0" collapsed="false">
      <c r="A194" s="177"/>
      <c r="B194" s="173"/>
      <c r="C194" s="173"/>
      <c r="D194" s="173"/>
      <c r="E194" s="173"/>
      <c r="F194" s="173"/>
      <c r="G194" s="173"/>
    </row>
    <row r="195" customFormat="false" ht="12.75" hidden="false" customHeight="false" outlineLevel="0" collapsed="false">
      <c r="A195" s="177"/>
      <c r="B195" s="173"/>
      <c r="C195" s="173"/>
      <c r="D195" s="173"/>
      <c r="E195" s="173"/>
      <c r="F195" s="173"/>
      <c r="G195" s="173"/>
    </row>
    <row r="196" customFormat="false" ht="12.75" hidden="false" customHeight="false" outlineLevel="0" collapsed="false">
      <c r="A196" s="177"/>
      <c r="B196" s="173"/>
      <c r="C196" s="173"/>
      <c r="D196" s="173"/>
      <c r="E196" s="173"/>
      <c r="F196" s="173"/>
      <c r="G196" s="173"/>
    </row>
    <row r="197" customFormat="false" ht="12.75" hidden="false" customHeight="false" outlineLevel="0" collapsed="false">
      <c r="A197" s="177"/>
      <c r="B197" s="173"/>
      <c r="C197" s="173"/>
      <c r="D197" s="173"/>
      <c r="E197" s="173"/>
      <c r="F197" s="173"/>
      <c r="G197" s="173"/>
    </row>
    <row r="198" customFormat="false" ht="12.75" hidden="false" customHeight="false" outlineLevel="0" collapsed="false">
      <c r="A198" s="177"/>
      <c r="B198" s="173"/>
      <c r="C198" s="173"/>
      <c r="D198" s="173"/>
      <c r="E198" s="173"/>
      <c r="F198" s="173"/>
      <c r="G198" s="173"/>
    </row>
    <row r="199" customFormat="false" ht="12.75" hidden="false" customHeight="false" outlineLevel="0" collapsed="false">
      <c r="A199" s="177"/>
      <c r="B199" s="173"/>
      <c r="C199" s="173"/>
      <c r="D199" s="173"/>
      <c r="E199" s="173"/>
      <c r="F199" s="173"/>
      <c r="G199" s="173"/>
    </row>
    <row r="200" customFormat="false" ht="12.75" hidden="false" customHeight="false" outlineLevel="0" collapsed="false">
      <c r="A200" s="177"/>
      <c r="B200" s="173"/>
      <c r="C200" s="173"/>
      <c r="D200" s="173"/>
      <c r="E200" s="173"/>
      <c r="F200" s="173"/>
      <c r="G200" s="173"/>
    </row>
    <row r="201" customFormat="false" ht="12.75" hidden="false" customHeight="false" outlineLevel="0" collapsed="false">
      <c r="A201" s="177"/>
      <c r="B201" s="173"/>
      <c r="C201" s="173"/>
      <c r="D201" s="173"/>
      <c r="E201" s="173"/>
      <c r="F201" s="173"/>
      <c r="G201" s="173"/>
    </row>
    <row r="202" customFormat="false" ht="12.75" hidden="false" customHeight="false" outlineLevel="0" collapsed="false">
      <c r="A202" s="177"/>
      <c r="B202" s="173"/>
      <c r="C202" s="173"/>
      <c r="D202" s="173"/>
      <c r="E202" s="173"/>
      <c r="F202" s="173"/>
      <c r="G202" s="173"/>
    </row>
    <row r="203" customFormat="false" ht="12.75" hidden="false" customHeight="false" outlineLevel="0" collapsed="false">
      <c r="A203" s="177"/>
      <c r="B203" s="173"/>
      <c r="C203" s="173"/>
      <c r="D203" s="173"/>
      <c r="E203" s="173"/>
      <c r="F203" s="173"/>
      <c r="G203" s="173"/>
    </row>
    <row r="204" customFormat="false" ht="12.75" hidden="false" customHeight="false" outlineLevel="0" collapsed="false">
      <c r="A204" s="177"/>
      <c r="B204" s="173"/>
      <c r="C204" s="173"/>
      <c r="D204" s="173"/>
      <c r="E204" s="173"/>
      <c r="F204" s="173"/>
      <c r="G204" s="173"/>
    </row>
    <row r="205" customFormat="false" ht="12.75" hidden="false" customHeight="false" outlineLevel="0" collapsed="false">
      <c r="A205" s="177"/>
      <c r="B205" s="173"/>
      <c r="C205" s="173"/>
      <c r="D205" s="173"/>
      <c r="E205" s="173"/>
      <c r="F205" s="173"/>
      <c r="G205" s="173"/>
    </row>
    <row r="206" customFormat="false" ht="12.75" hidden="false" customHeight="false" outlineLevel="0" collapsed="false">
      <c r="A206" s="177"/>
      <c r="B206" s="173"/>
      <c r="C206" s="173"/>
      <c r="D206" s="173"/>
      <c r="E206" s="173"/>
      <c r="F206" s="173"/>
      <c r="G206" s="173"/>
    </row>
    <row r="207" customFormat="false" ht="12.75" hidden="false" customHeight="false" outlineLevel="0" collapsed="false">
      <c r="A207" s="177"/>
      <c r="B207" s="173"/>
      <c r="C207" s="173"/>
      <c r="D207" s="173"/>
      <c r="E207" s="173"/>
      <c r="F207" s="173"/>
      <c r="G207" s="173"/>
    </row>
    <row r="208" customFormat="false" ht="12.75" hidden="false" customHeight="false" outlineLevel="0" collapsed="false">
      <c r="A208" s="177"/>
      <c r="B208" s="173"/>
      <c r="C208" s="173"/>
      <c r="D208" s="173"/>
      <c r="E208" s="173"/>
      <c r="F208" s="173"/>
      <c r="G208" s="173"/>
    </row>
    <row r="209" customFormat="false" ht="12.75" hidden="false" customHeight="false" outlineLevel="0" collapsed="false">
      <c r="A209" s="177"/>
      <c r="B209" s="173"/>
      <c r="C209" s="173"/>
      <c r="D209" s="173"/>
      <c r="E209" s="173"/>
      <c r="F209" s="173"/>
      <c r="G209" s="173"/>
    </row>
    <row r="210" customFormat="false" ht="12.75" hidden="false" customHeight="false" outlineLevel="0" collapsed="false">
      <c r="A210" s="177"/>
      <c r="B210" s="173"/>
      <c r="C210" s="173"/>
      <c r="D210" s="173"/>
      <c r="E210" s="173"/>
      <c r="F210" s="173"/>
      <c r="G210" s="173"/>
    </row>
    <row r="211" customFormat="false" ht="12.75" hidden="false" customHeight="false" outlineLevel="0" collapsed="false">
      <c r="A211" s="177"/>
      <c r="B211" s="173"/>
      <c r="C211" s="173"/>
      <c r="D211" s="173"/>
      <c r="E211" s="173"/>
      <c r="F211" s="173"/>
      <c r="G211" s="173"/>
    </row>
    <row r="212" customFormat="false" ht="12.75" hidden="false" customHeight="false" outlineLevel="0" collapsed="false">
      <c r="A212" s="177"/>
      <c r="B212" s="173"/>
      <c r="C212" s="173"/>
      <c r="D212" s="173"/>
      <c r="E212" s="173"/>
      <c r="F212" s="173"/>
      <c r="G212" s="173"/>
    </row>
    <row r="213" customFormat="false" ht="12.75" hidden="false" customHeight="false" outlineLevel="0" collapsed="false">
      <c r="A213" s="177"/>
      <c r="B213" s="173"/>
      <c r="C213" s="173"/>
      <c r="D213" s="173"/>
      <c r="E213" s="173"/>
      <c r="F213" s="173"/>
      <c r="G213" s="173"/>
    </row>
    <row r="214" customFormat="false" ht="12.75" hidden="false" customHeight="false" outlineLevel="0" collapsed="false">
      <c r="A214" s="177"/>
      <c r="B214" s="173"/>
      <c r="C214" s="173"/>
      <c r="D214" s="173"/>
      <c r="E214" s="173"/>
      <c r="F214" s="173"/>
      <c r="G214" s="173"/>
    </row>
    <row r="215" customFormat="false" ht="12.75" hidden="false" customHeight="false" outlineLevel="0" collapsed="false">
      <c r="A215" s="177"/>
      <c r="B215" s="173"/>
      <c r="C215" s="173"/>
      <c r="D215" s="173"/>
      <c r="E215" s="173"/>
      <c r="F215" s="173"/>
      <c r="G215" s="173"/>
    </row>
    <row r="216" customFormat="false" ht="12.75" hidden="false" customHeight="false" outlineLevel="0" collapsed="false">
      <c r="A216" s="177"/>
      <c r="B216" s="173"/>
      <c r="C216" s="173"/>
      <c r="D216" s="173"/>
      <c r="E216" s="173"/>
      <c r="F216" s="173"/>
      <c r="G216" s="173"/>
    </row>
    <row r="217" customFormat="false" ht="12.75" hidden="false" customHeight="false" outlineLevel="0" collapsed="false">
      <c r="A217" s="177"/>
      <c r="B217" s="173"/>
      <c r="C217" s="173"/>
      <c r="D217" s="173"/>
      <c r="E217" s="173"/>
      <c r="F217" s="173"/>
      <c r="G217" s="173"/>
    </row>
    <row r="218" customFormat="false" ht="12.75" hidden="false" customHeight="false" outlineLevel="0" collapsed="false">
      <c r="A218" s="177"/>
      <c r="B218" s="173"/>
      <c r="C218" s="173"/>
      <c r="D218" s="173"/>
      <c r="E218" s="173"/>
      <c r="F218" s="173"/>
      <c r="G218" s="173"/>
    </row>
    <row r="219" customFormat="false" ht="12.75" hidden="false" customHeight="false" outlineLevel="0" collapsed="false">
      <c r="A219" s="177"/>
      <c r="B219" s="173"/>
      <c r="C219" s="173"/>
      <c r="D219" s="173"/>
      <c r="E219" s="173"/>
      <c r="F219" s="173"/>
      <c r="G219" s="173"/>
    </row>
    <row r="220" customFormat="false" ht="12.75" hidden="false" customHeight="false" outlineLevel="0" collapsed="false">
      <c r="A220" s="177"/>
      <c r="B220" s="173"/>
      <c r="C220" s="173"/>
      <c r="D220" s="173"/>
      <c r="E220" s="173"/>
      <c r="F220" s="173"/>
      <c r="G220" s="173"/>
    </row>
    <row r="221" customFormat="false" ht="12.75" hidden="false" customHeight="false" outlineLevel="0" collapsed="false">
      <c r="A221" s="177"/>
      <c r="B221" s="173"/>
      <c r="C221" s="173"/>
      <c r="D221" s="173"/>
      <c r="E221" s="173"/>
      <c r="F221" s="173"/>
      <c r="G221" s="173"/>
    </row>
    <row r="222" customFormat="false" ht="12.75" hidden="false" customHeight="false" outlineLevel="0" collapsed="false">
      <c r="A222" s="177"/>
      <c r="B222" s="173"/>
      <c r="C222" s="173"/>
      <c r="D222" s="173"/>
      <c r="E222" s="173"/>
      <c r="F222" s="173"/>
      <c r="G222" s="173"/>
    </row>
    <row r="223" customFormat="false" ht="12.75" hidden="false" customHeight="false" outlineLevel="0" collapsed="false">
      <c r="A223" s="177"/>
      <c r="B223" s="173"/>
      <c r="C223" s="173"/>
      <c r="D223" s="173"/>
      <c r="E223" s="173"/>
      <c r="F223" s="173"/>
      <c r="G223" s="173"/>
    </row>
    <row r="224" customFormat="false" ht="12.75" hidden="false" customHeight="false" outlineLevel="0" collapsed="false">
      <c r="A224" s="177"/>
      <c r="B224" s="173"/>
      <c r="C224" s="173"/>
      <c r="D224" s="173"/>
      <c r="E224" s="173"/>
      <c r="F224" s="173"/>
      <c r="G224" s="173"/>
    </row>
    <row r="225" customFormat="false" ht="12.75" hidden="false" customHeight="false" outlineLevel="0" collapsed="false">
      <c r="A225" s="177"/>
      <c r="B225" s="173"/>
      <c r="C225" s="173"/>
      <c r="D225" s="173"/>
      <c r="E225" s="173"/>
      <c r="F225" s="173"/>
      <c r="G225" s="173"/>
    </row>
    <row r="226" customFormat="false" ht="12.75" hidden="false" customHeight="false" outlineLevel="0" collapsed="false">
      <c r="A226" s="177"/>
      <c r="B226" s="173"/>
      <c r="C226" s="173"/>
      <c r="D226" s="173"/>
      <c r="E226" s="173"/>
      <c r="F226" s="173"/>
      <c r="G226" s="173"/>
    </row>
    <row r="227" customFormat="false" ht="12.75" hidden="false" customHeight="false" outlineLevel="0" collapsed="false">
      <c r="A227" s="177"/>
      <c r="B227" s="173"/>
      <c r="C227" s="173"/>
      <c r="D227" s="173"/>
      <c r="E227" s="173"/>
      <c r="F227" s="173"/>
      <c r="G227" s="173"/>
    </row>
    <row r="228" customFormat="false" ht="12.75" hidden="false" customHeight="false" outlineLevel="0" collapsed="false">
      <c r="A228" s="177"/>
      <c r="B228" s="173"/>
      <c r="C228" s="173"/>
      <c r="D228" s="173"/>
      <c r="E228" s="173"/>
      <c r="F228" s="173"/>
      <c r="G228" s="173"/>
    </row>
    <row r="229" customFormat="false" ht="12.75" hidden="false" customHeight="false" outlineLevel="0" collapsed="false">
      <c r="A229" s="177"/>
      <c r="B229" s="173"/>
      <c r="C229" s="173"/>
      <c r="D229" s="173"/>
      <c r="E229" s="173"/>
      <c r="F229" s="173"/>
      <c r="G229" s="173"/>
    </row>
    <row r="230" customFormat="false" ht="12.75" hidden="false" customHeight="false" outlineLevel="0" collapsed="false">
      <c r="A230" s="177"/>
      <c r="B230" s="173"/>
      <c r="C230" s="173"/>
      <c r="D230" s="173"/>
      <c r="E230" s="173"/>
      <c r="F230" s="173"/>
      <c r="G230" s="173"/>
    </row>
    <row r="231" customFormat="false" ht="12.75" hidden="false" customHeight="false" outlineLevel="0" collapsed="false">
      <c r="A231" s="177"/>
      <c r="B231" s="173"/>
      <c r="C231" s="173"/>
      <c r="D231" s="173"/>
      <c r="E231" s="173"/>
      <c r="F231" s="173"/>
      <c r="G231" s="173"/>
    </row>
    <row r="232" customFormat="false" ht="12.75" hidden="false" customHeight="false" outlineLevel="0" collapsed="false">
      <c r="A232" s="177"/>
      <c r="B232" s="173"/>
      <c r="C232" s="173"/>
      <c r="D232" s="173"/>
      <c r="E232" s="173"/>
      <c r="F232" s="173"/>
      <c r="G232" s="173"/>
    </row>
    <row r="233" customFormat="false" ht="12.75" hidden="false" customHeight="false" outlineLevel="0" collapsed="false">
      <c r="A233" s="177"/>
      <c r="B233" s="173"/>
      <c r="C233" s="173"/>
      <c r="D233" s="173"/>
      <c r="E233" s="173"/>
      <c r="F233" s="173"/>
      <c r="G233" s="173"/>
    </row>
    <row r="234" customFormat="false" ht="12.75" hidden="false" customHeight="false" outlineLevel="0" collapsed="false">
      <c r="A234" s="177"/>
      <c r="B234" s="173"/>
      <c r="C234" s="173"/>
      <c r="D234" s="173"/>
      <c r="E234" s="173"/>
      <c r="F234" s="173"/>
      <c r="G234" s="173"/>
    </row>
    <row r="235" customFormat="false" ht="12.75" hidden="false" customHeight="false" outlineLevel="0" collapsed="false">
      <c r="A235" s="177"/>
      <c r="B235" s="173"/>
      <c r="C235" s="173"/>
      <c r="D235" s="173"/>
      <c r="E235" s="173"/>
      <c r="F235" s="173"/>
      <c r="G235" s="173"/>
    </row>
    <row r="236" customFormat="false" ht="12.75" hidden="false" customHeight="false" outlineLevel="0" collapsed="false">
      <c r="A236" s="177"/>
      <c r="B236" s="173"/>
      <c r="C236" s="173"/>
      <c r="D236" s="173"/>
      <c r="E236" s="173"/>
      <c r="F236" s="173"/>
      <c r="G236" s="173"/>
    </row>
    <row r="237" customFormat="false" ht="12.75" hidden="false" customHeight="false" outlineLevel="0" collapsed="false">
      <c r="A237" s="177"/>
      <c r="B237" s="173"/>
      <c r="C237" s="173"/>
      <c r="D237" s="173"/>
      <c r="E237" s="173"/>
      <c r="F237" s="173"/>
      <c r="G237" s="173"/>
    </row>
    <row r="238" customFormat="false" ht="12.75" hidden="false" customHeight="false" outlineLevel="0" collapsed="false">
      <c r="A238" s="177"/>
      <c r="B238" s="173"/>
      <c r="C238" s="173"/>
      <c r="D238" s="173"/>
      <c r="E238" s="173"/>
      <c r="F238" s="173"/>
      <c r="G238" s="173"/>
    </row>
    <row r="239" customFormat="false" ht="12.75" hidden="false" customHeight="false" outlineLevel="0" collapsed="false">
      <c r="A239" s="177"/>
      <c r="B239" s="173"/>
      <c r="C239" s="173"/>
      <c r="D239" s="173"/>
      <c r="E239" s="173"/>
      <c r="F239" s="173"/>
      <c r="G239" s="173"/>
    </row>
    <row r="240" customFormat="false" ht="12.75" hidden="false" customHeight="false" outlineLevel="0" collapsed="false">
      <c r="A240" s="177"/>
      <c r="B240" s="173"/>
      <c r="C240" s="173"/>
      <c r="D240" s="173"/>
      <c r="E240" s="173"/>
      <c r="F240" s="173"/>
      <c r="G240" s="173"/>
    </row>
    <row r="241" customFormat="false" ht="12.75" hidden="false" customHeight="false" outlineLevel="0" collapsed="false">
      <c r="A241" s="177"/>
      <c r="B241" s="173"/>
      <c r="C241" s="173"/>
      <c r="D241" s="173"/>
      <c r="E241" s="173"/>
      <c r="F241" s="173"/>
      <c r="G241" s="173"/>
    </row>
    <row r="242" customFormat="false" ht="12.75" hidden="false" customHeight="false" outlineLevel="0" collapsed="false">
      <c r="A242" s="177"/>
      <c r="B242" s="173"/>
      <c r="C242" s="173"/>
      <c r="D242" s="173"/>
      <c r="E242" s="173"/>
      <c r="F242" s="173"/>
      <c r="G242" s="173"/>
    </row>
    <row r="243" customFormat="false" ht="12.75" hidden="false" customHeight="false" outlineLevel="0" collapsed="false">
      <c r="A243" s="177"/>
      <c r="B243" s="173"/>
      <c r="C243" s="173"/>
      <c r="D243" s="173"/>
      <c r="E243" s="173"/>
      <c r="F243" s="173"/>
      <c r="G243" s="173"/>
    </row>
    <row r="244" customFormat="false" ht="12.75" hidden="false" customHeight="false" outlineLevel="0" collapsed="false">
      <c r="A244" s="177"/>
      <c r="B244" s="173"/>
      <c r="C244" s="173"/>
      <c r="D244" s="173"/>
      <c r="E244" s="173"/>
      <c r="F244" s="173"/>
      <c r="G244" s="173"/>
    </row>
    <row r="245" customFormat="false" ht="12.75" hidden="false" customHeight="false" outlineLevel="0" collapsed="false">
      <c r="A245" s="177"/>
      <c r="B245" s="173"/>
      <c r="C245" s="173"/>
      <c r="D245" s="173"/>
      <c r="E245" s="173"/>
      <c r="F245" s="173"/>
      <c r="G245" s="173"/>
    </row>
    <row r="246" customFormat="false" ht="12.75" hidden="false" customHeight="false" outlineLevel="0" collapsed="false">
      <c r="A246" s="177"/>
      <c r="B246" s="173"/>
      <c r="C246" s="173"/>
      <c r="D246" s="173"/>
      <c r="E246" s="173"/>
      <c r="F246" s="173"/>
      <c r="G246" s="173"/>
    </row>
    <row r="247" customFormat="false" ht="12.75" hidden="false" customHeight="false" outlineLevel="0" collapsed="false">
      <c r="A247" s="177"/>
      <c r="B247" s="173"/>
      <c r="C247" s="173"/>
      <c r="D247" s="173"/>
      <c r="E247" s="173"/>
      <c r="F247" s="173"/>
      <c r="G247" s="173"/>
    </row>
    <row r="248" customFormat="false" ht="12.75" hidden="false" customHeight="false" outlineLevel="0" collapsed="false">
      <c r="A248" s="177"/>
      <c r="B248" s="173"/>
      <c r="C248" s="173"/>
      <c r="D248" s="173"/>
      <c r="E248" s="173"/>
      <c r="F248" s="173"/>
      <c r="G248" s="173"/>
    </row>
    <row r="249" customFormat="false" ht="12.75" hidden="false" customHeight="false" outlineLevel="0" collapsed="false">
      <c r="A249" s="177"/>
      <c r="B249" s="173"/>
      <c r="C249" s="173"/>
      <c r="D249" s="173"/>
      <c r="E249" s="173"/>
      <c r="F249" s="173"/>
      <c r="G249" s="173"/>
    </row>
    <row r="250" customFormat="false" ht="12.75" hidden="false" customHeight="false" outlineLevel="0" collapsed="false">
      <c r="A250" s="177"/>
      <c r="B250" s="173"/>
      <c r="C250" s="173"/>
      <c r="D250" s="173"/>
      <c r="E250" s="173"/>
      <c r="F250" s="173"/>
      <c r="G250" s="173"/>
    </row>
    <row r="251" customFormat="false" ht="12.75" hidden="false" customHeight="false" outlineLevel="0" collapsed="false">
      <c r="A251" s="177"/>
      <c r="B251" s="173"/>
      <c r="C251" s="173"/>
      <c r="D251" s="173"/>
      <c r="E251" s="173"/>
      <c r="F251" s="173"/>
      <c r="G251" s="173"/>
    </row>
    <row r="252" customFormat="false" ht="12.75" hidden="false" customHeight="false" outlineLevel="0" collapsed="false">
      <c r="A252" s="177"/>
      <c r="B252" s="173"/>
      <c r="C252" s="173"/>
      <c r="D252" s="173"/>
      <c r="E252" s="173"/>
      <c r="F252" s="173"/>
      <c r="G252" s="173"/>
    </row>
    <row r="253" customFormat="false" ht="12.75" hidden="false" customHeight="false" outlineLevel="0" collapsed="false">
      <c r="A253" s="177"/>
      <c r="B253" s="173"/>
      <c r="C253" s="173"/>
      <c r="D253" s="173"/>
      <c r="E253" s="173"/>
      <c r="F253" s="173"/>
      <c r="G253" s="173"/>
    </row>
  </sheetData>
  <mergeCells count="5">
    <mergeCell ref="A2:G2"/>
    <mergeCell ref="A3:G3"/>
    <mergeCell ref="A4:G4"/>
    <mergeCell ref="B6:D8"/>
    <mergeCell ref="E6:G8"/>
  </mergeCells>
  <hyperlinks>
    <hyperlink ref="A1" location="'SPIS 1'!A1" display="SPIS TREŚCI"/>
    <hyperlink ref="C1" location="'LIYCY 4'!C1" display="WSTECZ"/>
    <hyperlink ref="D1" location="'Przewody Dźwigowe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1&amp;R&amp;9t&amp;8el:(22)516 97 97 lub 516 97 60
fax: (22) 516 97 91
sprzedaz@technokabel.com.p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7"/>
  </cols>
  <sheetData>
    <row r="1" s="78" customFormat="true" ht="12.75" hidden="false" customHeight="false" outlineLevel="0" collapsed="false">
      <c r="A1" s="104" t="s">
        <v>262</v>
      </c>
      <c r="B1" s="102"/>
      <c r="C1" s="77" t="s">
        <v>175</v>
      </c>
      <c r="D1" s="77" t="s">
        <v>137</v>
      </c>
      <c r="E1" s="102"/>
    </row>
    <row r="2" s="78" customFormat="tru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6" t="s">
        <v>1292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A4" s="106" t="s">
        <v>105</v>
      </c>
      <c r="B4" s="106"/>
      <c r="C4" s="106"/>
      <c r="D4" s="106"/>
      <c r="E4" s="106"/>
      <c r="F4" s="106"/>
      <c r="G4" s="106"/>
      <c r="H4" s="106"/>
    </row>
    <row r="5" customFormat="false" ht="13.5" hidden="false" customHeight="false" outlineLevel="0" collapsed="false"/>
    <row r="6" customFormat="false" ht="30" hidden="false" customHeight="true" outlineLevel="0" collapsed="false">
      <c r="A6" s="180" t="s">
        <v>1293</v>
      </c>
      <c r="B6" s="181" t="s">
        <v>1294</v>
      </c>
      <c r="C6" s="182" t="s">
        <v>1295</v>
      </c>
      <c r="D6" s="183" t="s">
        <v>938</v>
      </c>
      <c r="E6" s="180" t="s">
        <v>1293</v>
      </c>
      <c r="F6" s="181" t="s">
        <v>1294</v>
      </c>
      <c r="G6" s="184" t="s">
        <v>1295</v>
      </c>
      <c r="H6" s="183" t="s">
        <v>938</v>
      </c>
    </row>
    <row r="7" customFormat="false" ht="15" hidden="false" customHeight="true" outlineLevel="0" collapsed="false">
      <c r="A7" s="185" t="s">
        <v>374</v>
      </c>
      <c r="B7" s="186" t="s">
        <v>1296</v>
      </c>
      <c r="C7" s="186" t="s">
        <v>1297</v>
      </c>
      <c r="D7" s="187" t="n">
        <v>11160</v>
      </c>
      <c r="E7" s="188" t="s">
        <v>360</v>
      </c>
      <c r="F7" s="189" t="s">
        <v>566</v>
      </c>
      <c r="G7" s="189" t="s">
        <v>1298</v>
      </c>
      <c r="H7" s="190" t="n">
        <v>16700</v>
      </c>
    </row>
    <row r="8" customFormat="false" ht="15" hidden="false" customHeight="true" outlineLevel="0" collapsed="false">
      <c r="A8" s="188" t="s">
        <v>374</v>
      </c>
      <c r="B8" s="189" t="s">
        <v>1296</v>
      </c>
      <c r="C8" s="189" t="s">
        <v>1299</v>
      </c>
      <c r="D8" s="191" t="n">
        <v>13780</v>
      </c>
      <c r="E8" s="188" t="s">
        <v>360</v>
      </c>
      <c r="F8" s="189" t="s">
        <v>566</v>
      </c>
      <c r="G8" s="189" t="s">
        <v>1300</v>
      </c>
      <c r="H8" s="192" t="n">
        <v>19500</v>
      </c>
    </row>
    <row r="9" customFormat="false" ht="15" hidden="false" customHeight="true" outlineLevel="0" collapsed="false">
      <c r="A9" s="188" t="s">
        <v>374</v>
      </c>
      <c r="B9" s="189" t="s">
        <v>1296</v>
      </c>
      <c r="C9" s="189" t="s">
        <v>1301</v>
      </c>
      <c r="D9" s="191" t="n">
        <v>18020</v>
      </c>
      <c r="E9" s="188" t="s">
        <v>360</v>
      </c>
      <c r="F9" s="189" t="s">
        <v>566</v>
      </c>
      <c r="G9" s="189" t="s">
        <v>1302</v>
      </c>
      <c r="H9" s="192" t="n">
        <v>27770</v>
      </c>
    </row>
    <row r="10" customFormat="false" ht="15" hidden="false" customHeight="true" outlineLevel="0" collapsed="false">
      <c r="A10" s="188" t="s">
        <v>374</v>
      </c>
      <c r="B10" s="189" t="s">
        <v>1296</v>
      </c>
      <c r="C10" s="189" t="s">
        <v>1303</v>
      </c>
      <c r="D10" s="191" t="n">
        <v>20880</v>
      </c>
      <c r="E10" s="188" t="s">
        <v>360</v>
      </c>
      <c r="F10" s="189" t="s">
        <v>566</v>
      </c>
      <c r="G10" s="189" t="s">
        <v>1304</v>
      </c>
      <c r="H10" s="192" t="n">
        <v>34440</v>
      </c>
    </row>
    <row r="11" customFormat="false" ht="15" hidden="false" customHeight="true" outlineLevel="0" collapsed="false">
      <c r="A11" s="188" t="s">
        <v>374</v>
      </c>
      <c r="B11" s="189" t="s">
        <v>1296</v>
      </c>
      <c r="C11" s="189" t="s">
        <v>1305</v>
      </c>
      <c r="D11" s="191" t="n">
        <v>23740</v>
      </c>
      <c r="E11" s="188" t="s">
        <v>360</v>
      </c>
      <c r="F11" s="189" t="s">
        <v>566</v>
      </c>
      <c r="G11" s="189" t="s">
        <v>1306</v>
      </c>
      <c r="H11" s="192" t="n">
        <v>37440</v>
      </c>
    </row>
    <row r="12" customFormat="false" ht="15" hidden="false" customHeight="true" outlineLevel="0" collapsed="false">
      <c r="A12" s="188" t="s">
        <v>374</v>
      </c>
      <c r="B12" s="189" t="s">
        <v>1296</v>
      </c>
      <c r="C12" s="189" t="s">
        <v>1307</v>
      </c>
      <c r="D12" s="191" t="n">
        <v>26950</v>
      </c>
      <c r="E12" s="188" t="s">
        <v>360</v>
      </c>
      <c r="F12" s="189" t="s">
        <v>566</v>
      </c>
      <c r="G12" s="189" t="s">
        <v>1308</v>
      </c>
      <c r="H12" s="192" t="n">
        <v>41530</v>
      </c>
    </row>
    <row r="13" customFormat="false" ht="15" hidden="false" customHeight="true" outlineLevel="0" collapsed="false">
      <c r="A13" s="188" t="s">
        <v>374</v>
      </c>
      <c r="B13" s="189" t="s">
        <v>1296</v>
      </c>
      <c r="C13" s="189" t="s">
        <v>1309</v>
      </c>
      <c r="D13" s="191" t="n">
        <v>28490</v>
      </c>
      <c r="E13" s="188" t="s">
        <v>360</v>
      </c>
      <c r="F13" s="189" t="s">
        <v>566</v>
      </c>
      <c r="G13" s="189" t="s">
        <v>1310</v>
      </c>
      <c r="H13" s="192" t="n">
        <v>49700</v>
      </c>
    </row>
    <row r="14" customFormat="false" ht="15" hidden="false" customHeight="true" outlineLevel="0" collapsed="false">
      <c r="A14" s="188" t="s">
        <v>374</v>
      </c>
      <c r="B14" s="189" t="s">
        <v>1296</v>
      </c>
      <c r="C14" s="189" t="s">
        <v>1311</v>
      </c>
      <c r="D14" s="191" t="n">
        <v>32400</v>
      </c>
      <c r="E14" s="188" t="s">
        <v>360</v>
      </c>
      <c r="F14" s="189" t="s">
        <v>566</v>
      </c>
      <c r="G14" s="189" t="s">
        <v>1303</v>
      </c>
      <c r="H14" s="192" t="n">
        <v>20660</v>
      </c>
    </row>
    <row r="15" customFormat="false" ht="15" hidden="false" customHeight="true" outlineLevel="0" collapsed="false">
      <c r="A15" s="188" t="s">
        <v>374</v>
      </c>
      <c r="B15" s="189" t="s">
        <v>1296</v>
      </c>
      <c r="C15" s="189" t="s">
        <v>1312</v>
      </c>
      <c r="D15" s="191" t="n">
        <v>38040</v>
      </c>
      <c r="E15" s="188" t="s">
        <v>360</v>
      </c>
      <c r="F15" s="189" t="s">
        <v>566</v>
      </c>
      <c r="G15" s="189" t="s">
        <v>1307</v>
      </c>
      <c r="H15" s="192" t="n">
        <v>25420</v>
      </c>
    </row>
    <row r="16" customFormat="false" ht="15" hidden="false" customHeight="true" outlineLevel="0" collapsed="false">
      <c r="A16" s="188" t="s">
        <v>374</v>
      </c>
      <c r="B16" s="189" t="s">
        <v>1296</v>
      </c>
      <c r="C16" s="189" t="s">
        <v>1313</v>
      </c>
      <c r="D16" s="191" t="n">
        <v>15820</v>
      </c>
      <c r="E16" s="188" t="s">
        <v>360</v>
      </c>
      <c r="F16" s="189" t="s">
        <v>566</v>
      </c>
      <c r="G16" s="189" t="s">
        <v>1312</v>
      </c>
      <c r="H16" s="192" t="n">
        <v>38040</v>
      </c>
    </row>
    <row r="17" customFormat="false" ht="15" hidden="false" customHeight="true" outlineLevel="0" collapsed="false">
      <c r="A17" s="188" t="s">
        <v>374</v>
      </c>
      <c r="B17" s="189" t="s">
        <v>1296</v>
      </c>
      <c r="C17" s="189" t="s">
        <v>1314</v>
      </c>
      <c r="D17" s="191" t="n">
        <v>20280</v>
      </c>
      <c r="E17" s="188" t="s">
        <v>360</v>
      </c>
      <c r="F17" s="189" t="s">
        <v>566</v>
      </c>
      <c r="G17" s="189" t="s">
        <v>1315</v>
      </c>
      <c r="H17" s="192" t="n">
        <v>47060</v>
      </c>
    </row>
    <row r="18" customFormat="false" ht="15" hidden="false" customHeight="true" outlineLevel="0" collapsed="false">
      <c r="A18" s="188" t="s">
        <v>374</v>
      </c>
      <c r="B18" s="189" t="s">
        <v>1296</v>
      </c>
      <c r="C18" s="189" t="s">
        <v>1316</v>
      </c>
      <c r="D18" s="191" t="n">
        <v>27160</v>
      </c>
      <c r="E18" s="188" t="s">
        <v>360</v>
      </c>
      <c r="F18" s="189" t="s">
        <v>566</v>
      </c>
      <c r="G18" s="189" t="s">
        <v>1317</v>
      </c>
      <c r="H18" s="192" t="n">
        <v>52400</v>
      </c>
    </row>
    <row r="19" customFormat="false" ht="15" hidden="false" customHeight="true" outlineLevel="0" collapsed="false">
      <c r="A19" s="188" t="s">
        <v>374</v>
      </c>
      <c r="B19" s="189" t="s">
        <v>1296</v>
      </c>
      <c r="C19" s="189" t="s">
        <v>1318</v>
      </c>
      <c r="D19" s="191" t="n">
        <v>32170</v>
      </c>
      <c r="E19" s="188" t="s">
        <v>360</v>
      </c>
      <c r="F19" s="189" t="s">
        <v>566</v>
      </c>
      <c r="G19" s="189" t="s">
        <v>1319</v>
      </c>
      <c r="H19" s="192" t="n">
        <v>56460</v>
      </c>
    </row>
    <row r="20" customFormat="false" ht="15" hidden="false" customHeight="true" outlineLevel="0" collapsed="false">
      <c r="A20" s="188" t="s">
        <v>374</v>
      </c>
      <c r="B20" s="189" t="s">
        <v>1296</v>
      </c>
      <c r="C20" s="189" t="s">
        <v>1320</v>
      </c>
      <c r="D20" s="191" t="n">
        <v>37180</v>
      </c>
      <c r="E20" s="193" t="s">
        <v>360</v>
      </c>
      <c r="F20" s="194" t="s">
        <v>566</v>
      </c>
      <c r="G20" s="194" t="s">
        <v>1321</v>
      </c>
      <c r="H20" s="195" t="n">
        <v>66470</v>
      </c>
    </row>
    <row r="21" customFormat="false" ht="15" hidden="false" customHeight="true" outlineLevel="0" collapsed="false">
      <c r="A21" s="188" t="s">
        <v>374</v>
      </c>
      <c r="B21" s="189" t="s">
        <v>1296</v>
      </c>
      <c r="C21" s="189" t="s">
        <v>1322</v>
      </c>
      <c r="D21" s="191" t="n">
        <v>40270</v>
      </c>
    </row>
    <row r="22" customFormat="false" ht="15" hidden="false" customHeight="true" outlineLevel="0" collapsed="false">
      <c r="A22" s="188" t="s">
        <v>374</v>
      </c>
      <c r="B22" s="189" t="s">
        <v>1296</v>
      </c>
      <c r="C22" s="189" t="s">
        <v>1323</v>
      </c>
      <c r="D22" s="191" t="n">
        <v>43460</v>
      </c>
    </row>
    <row r="23" customFormat="false" ht="15" hidden="false" customHeight="true" outlineLevel="0" collapsed="false">
      <c r="A23" s="188" t="s">
        <v>374</v>
      </c>
      <c r="B23" s="189" t="s">
        <v>1296</v>
      </c>
      <c r="C23" s="189" t="s">
        <v>1324</v>
      </c>
      <c r="D23" s="191" t="n">
        <v>51910</v>
      </c>
    </row>
    <row r="24" customFormat="false" ht="15" hidden="false" customHeight="true" outlineLevel="0" collapsed="false">
      <c r="A24" s="188" t="s">
        <v>374</v>
      </c>
      <c r="B24" s="189" t="s">
        <v>1296</v>
      </c>
      <c r="C24" s="189" t="s">
        <v>1325</v>
      </c>
      <c r="D24" s="191" t="n">
        <v>60360</v>
      </c>
    </row>
    <row r="25" customFormat="false" ht="15" hidden="false" customHeight="true" outlineLevel="0" collapsed="false">
      <c r="A25" s="188" t="s">
        <v>374</v>
      </c>
      <c r="B25" s="189" t="s">
        <v>1296</v>
      </c>
      <c r="C25" s="189" t="s">
        <v>1326</v>
      </c>
      <c r="D25" s="191" t="n">
        <v>29860</v>
      </c>
    </row>
    <row r="26" customFormat="false" ht="15" hidden="false" customHeight="true" outlineLevel="0" collapsed="false">
      <c r="A26" s="188" t="s">
        <v>374</v>
      </c>
      <c r="B26" s="189" t="s">
        <v>1296</v>
      </c>
      <c r="C26" s="189" t="s">
        <v>1327</v>
      </c>
      <c r="D26" s="191" t="n">
        <v>38600</v>
      </c>
    </row>
    <row r="27" customFormat="false" ht="15" hidden="false" customHeight="true" outlineLevel="0" collapsed="false">
      <c r="A27" s="188" t="s">
        <v>374</v>
      </c>
      <c r="B27" s="189" t="s">
        <v>1296</v>
      </c>
      <c r="C27" s="189" t="s">
        <v>1328</v>
      </c>
      <c r="D27" s="191" t="n">
        <v>47360</v>
      </c>
    </row>
    <row r="28" customFormat="false" ht="15" hidden="false" customHeight="true" outlineLevel="0" collapsed="false">
      <c r="A28" s="188" t="s">
        <v>374</v>
      </c>
      <c r="B28" s="189" t="s">
        <v>1296</v>
      </c>
      <c r="C28" s="189" t="s">
        <v>1329</v>
      </c>
      <c r="D28" s="191" t="n">
        <v>54730</v>
      </c>
    </row>
    <row r="29" customFormat="false" ht="15" hidden="false" customHeight="true" outlineLevel="0" collapsed="false">
      <c r="A29" s="188" t="s">
        <v>374</v>
      </c>
      <c r="B29" s="189" t="s">
        <v>1296</v>
      </c>
      <c r="C29" s="189" t="s">
        <v>1330</v>
      </c>
      <c r="D29" s="191" t="n">
        <v>45720</v>
      </c>
    </row>
    <row r="30" customFormat="false" ht="15" hidden="false" customHeight="true" outlineLevel="0" collapsed="false">
      <c r="A30" s="188" t="s">
        <v>374</v>
      </c>
      <c r="B30" s="189" t="s">
        <v>1296</v>
      </c>
      <c r="C30" s="189" t="s">
        <v>1331</v>
      </c>
      <c r="D30" s="191" t="n">
        <v>55580</v>
      </c>
    </row>
    <row r="31" customFormat="false" ht="15" hidden="false" customHeight="true" outlineLevel="0" collapsed="false">
      <c r="A31" s="188" t="s">
        <v>374</v>
      </c>
      <c r="B31" s="189" t="s">
        <v>1296</v>
      </c>
      <c r="C31" s="189" t="s">
        <v>1332</v>
      </c>
      <c r="D31" s="191" t="n">
        <v>72280</v>
      </c>
    </row>
    <row r="32" customFormat="false" ht="15" hidden="false" customHeight="true" outlineLevel="0" collapsed="false">
      <c r="A32" s="188" t="s">
        <v>374</v>
      </c>
      <c r="B32" s="189" t="s">
        <v>1296</v>
      </c>
      <c r="C32" s="189" t="s">
        <v>1333</v>
      </c>
      <c r="D32" s="191" t="n">
        <v>88970</v>
      </c>
    </row>
    <row r="33" customFormat="false" ht="15" hidden="false" customHeight="true" outlineLevel="0" collapsed="false">
      <c r="A33" s="188" t="s">
        <v>374</v>
      </c>
      <c r="B33" s="189" t="s">
        <v>1296</v>
      </c>
      <c r="C33" s="189" t="s">
        <v>1334</v>
      </c>
      <c r="D33" s="191" t="n">
        <v>74640</v>
      </c>
    </row>
    <row r="34" customFormat="false" ht="15" hidden="false" customHeight="true" outlineLevel="0" collapsed="false">
      <c r="A34" s="188" t="s">
        <v>374</v>
      </c>
      <c r="B34" s="189" t="s">
        <v>1296</v>
      </c>
      <c r="C34" s="189" t="s">
        <v>1335</v>
      </c>
      <c r="D34" s="191" t="n">
        <v>90360</v>
      </c>
    </row>
    <row r="35" customFormat="false" ht="15" hidden="false" customHeight="true" outlineLevel="0" collapsed="false">
      <c r="A35" s="188" t="s">
        <v>374</v>
      </c>
      <c r="B35" s="189" t="s">
        <v>1296</v>
      </c>
      <c r="C35" s="189" t="s">
        <v>1336</v>
      </c>
      <c r="D35" s="191" t="n">
        <v>122060</v>
      </c>
    </row>
    <row r="36" customFormat="false" ht="13.5" hidden="false" customHeight="false" outlineLevel="0" collapsed="false">
      <c r="A36" s="193" t="s">
        <v>374</v>
      </c>
      <c r="B36" s="194" t="s">
        <v>1296</v>
      </c>
      <c r="C36" s="194" t="s">
        <v>1337</v>
      </c>
      <c r="D36" s="196" t="n">
        <v>147720</v>
      </c>
    </row>
  </sheetData>
  <mergeCells count="3">
    <mergeCell ref="A2:H2"/>
    <mergeCell ref="A3:H3"/>
    <mergeCell ref="A4:H4"/>
  </mergeCells>
  <hyperlinks>
    <hyperlink ref="A1" location="'SPIS 1'!A1" display="SPIS TREŚCI"/>
    <hyperlink ref="C1" location="'LIYCY 5'!C1" display="WSTECZ"/>
    <hyperlink ref="D1" location="'Przewody do Falowników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2&amp;R&amp;9t&amp;8el:(22)516 97 97 lub 516 97 60
fax: (22) 516 97 91
sprzedaz@technokabel.com.p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13.7"/>
  </cols>
  <sheetData>
    <row r="1" s="78" customFormat="true" ht="12.75" hidden="false" customHeight="false" outlineLevel="0" collapsed="false">
      <c r="A1" s="104" t="s">
        <v>262</v>
      </c>
      <c r="B1" s="102"/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6" t="s">
        <v>1338</v>
      </c>
      <c r="B3" s="106"/>
      <c r="C3" s="106"/>
      <c r="D3" s="106"/>
      <c r="E3" s="106"/>
      <c r="F3" s="106"/>
      <c r="G3" s="106"/>
    </row>
    <row r="4" customFormat="false" ht="12.75" hidden="false" customHeight="true" outlineLevel="0" collapsed="false">
      <c r="A4" s="106" t="s">
        <v>1339</v>
      </c>
      <c r="B4" s="106"/>
      <c r="C4" s="106"/>
      <c r="D4" s="106"/>
      <c r="E4" s="106"/>
      <c r="F4" s="106"/>
      <c r="G4" s="106"/>
    </row>
    <row r="5" customFormat="false" ht="12.75" hidden="false" customHeight="false" outlineLevel="0" collapsed="false">
      <c r="B5" s="197"/>
      <c r="C5" s="197"/>
      <c r="D5" s="197"/>
      <c r="E5" s="197"/>
    </row>
    <row r="6" customFormat="false" ht="30" hidden="false" customHeight="true" outlineLevel="0" collapsed="false">
      <c r="A6" s="198" t="s">
        <v>1340</v>
      </c>
      <c r="B6" s="198" t="s">
        <v>1341</v>
      </c>
      <c r="C6" s="198" t="s">
        <v>1342</v>
      </c>
      <c r="D6" s="198" t="s">
        <v>1343</v>
      </c>
      <c r="E6" s="198" t="s">
        <v>1344</v>
      </c>
      <c r="F6" s="198" t="s">
        <v>1345</v>
      </c>
      <c r="G6" s="198" t="s">
        <v>1346</v>
      </c>
    </row>
    <row r="7" customFormat="false" ht="12.75" hidden="false" customHeight="false" outlineLevel="0" collapsed="false">
      <c r="A7" s="199" t="s">
        <v>871</v>
      </c>
      <c r="B7" s="200" t="n">
        <v>20080</v>
      </c>
      <c r="C7" s="200" t="n">
        <v>20860</v>
      </c>
      <c r="D7" s="200" t="n">
        <v>21500</v>
      </c>
      <c r="E7" s="200" t="n">
        <v>22550</v>
      </c>
      <c r="F7" s="200" t="n">
        <v>23280</v>
      </c>
      <c r="G7" s="200" t="n">
        <v>24170</v>
      </c>
    </row>
    <row r="8" customFormat="false" ht="12.75" hidden="false" customHeight="false" outlineLevel="0" collapsed="false">
      <c r="A8" s="199" t="s">
        <v>894</v>
      </c>
      <c r="B8" s="200" t="n">
        <v>27560</v>
      </c>
      <c r="C8" s="200" t="n">
        <v>28450</v>
      </c>
      <c r="D8" s="200" t="n">
        <v>29520</v>
      </c>
      <c r="E8" s="200" t="n">
        <v>31020</v>
      </c>
      <c r="F8" s="200" t="n">
        <v>31990</v>
      </c>
      <c r="G8" s="200" t="n">
        <v>32980</v>
      </c>
    </row>
    <row r="9" customFormat="false" ht="12.75" hidden="false" customHeight="false" outlineLevel="0" collapsed="false">
      <c r="A9" s="199" t="s">
        <v>917</v>
      </c>
      <c r="B9" s="200" t="n">
        <v>38180</v>
      </c>
      <c r="C9" s="200" t="n">
        <v>39190</v>
      </c>
      <c r="D9" s="200" t="n">
        <v>40870</v>
      </c>
      <c r="E9" s="200" t="n">
        <v>42890</v>
      </c>
      <c r="F9" s="200" t="n">
        <v>44300</v>
      </c>
      <c r="G9" s="200" t="n">
        <v>45420</v>
      </c>
    </row>
    <row r="10" customFormat="false" ht="12.75" hidden="false" customHeight="false" outlineLevel="0" collapsed="false">
      <c r="A10" s="199" t="s">
        <v>922</v>
      </c>
      <c r="B10" s="200" t="n">
        <v>52180</v>
      </c>
      <c r="C10" s="200" t="n">
        <v>53290</v>
      </c>
      <c r="D10" s="200" t="n">
        <v>55860</v>
      </c>
      <c r="E10" s="200" t="n">
        <v>58620</v>
      </c>
      <c r="F10" s="200" t="n">
        <v>60530</v>
      </c>
      <c r="G10" s="200" t="n">
        <v>61840</v>
      </c>
    </row>
    <row r="11" customFormat="false" ht="12.75" hidden="false" customHeight="false" outlineLevel="0" collapsed="false">
      <c r="A11" s="199" t="s">
        <v>927</v>
      </c>
      <c r="B11" s="200" t="n">
        <v>79610</v>
      </c>
      <c r="C11" s="200" t="n">
        <v>80940</v>
      </c>
      <c r="D11" s="200" t="n">
        <v>85190</v>
      </c>
      <c r="E11" s="200" t="n">
        <v>89420</v>
      </c>
      <c r="F11" s="200" t="n">
        <v>92350</v>
      </c>
      <c r="G11" s="200" t="n">
        <v>93890</v>
      </c>
    </row>
    <row r="12" customFormat="false" ht="12.75" hidden="false" customHeight="false" outlineLevel="0" collapsed="false">
      <c r="A12" s="199" t="s">
        <v>932</v>
      </c>
      <c r="B12" s="200" t="n">
        <v>117580</v>
      </c>
      <c r="C12" s="200" t="n">
        <v>119290</v>
      </c>
      <c r="D12" s="200" t="n">
        <v>125810</v>
      </c>
      <c r="E12" s="200" t="n">
        <v>132110</v>
      </c>
      <c r="F12" s="200" t="n">
        <v>136390</v>
      </c>
      <c r="G12" s="200" t="n">
        <v>138380</v>
      </c>
    </row>
    <row r="13" customFormat="false" ht="12.75" hidden="false" customHeight="false" outlineLevel="0" collapsed="false">
      <c r="A13" s="199" t="s">
        <v>1347</v>
      </c>
      <c r="B13" s="200" t="n">
        <v>181270</v>
      </c>
      <c r="C13" s="200" t="n">
        <v>183620</v>
      </c>
      <c r="D13" s="200" t="n">
        <v>193960</v>
      </c>
      <c r="E13" s="200" t="n">
        <v>203640</v>
      </c>
      <c r="F13" s="200" t="n">
        <v>210290</v>
      </c>
      <c r="G13" s="200" t="n">
        <v>213020</v>
      </c>
    </row>
    <row r="14" customFormat="false" ht="12.75" hidden="false" customHeight="false" outlineLevel="0" collapsed="false">
      <c r="A14" s="199" t="s">
        <v>1348</v>
      </c>
      <c r="B14" s="200" t="n">
        <v>243780</v>
      </c>
      <c r="C14" s="200" t="n">
        <v>246480</v>
      </c>
      <c r="D14" s="200" t="n">
        <v>260840</v>
      </c>
      <c r="E14" s="200" t="n">
        <v>273880</v>
      </c>
      <c r="F14" s="200" t="n">
        <v>282770</v>
      </c>
      <c r="G14" s="200" t="n">
        <v>285960</v>
      </c>
    </row>
    <row r="15" customFormat="false" ht="12.75" hidden="false" customHeight="false" outlineLevel="0" collapsed="false">
      <c r="A15" s="199" t="s">
        <v>1349</v>
      </c>
      <c r="B15" s="200" t="n">
        <v>335950</v>
      </c>
      <c r="C15" s="200" t="n">
        <v>339410</v>
      </c>
      <c r="D15" s="200" t="n">
        <v>359480</v>
      </c>
      <c r="E15" s="200" t="n">
        <v>377470</v>
      </c>
      <c r="F15" s="200" t="n">
        <v>389740</v>
      </c>
      <c r="G15" s="200" t="n">
        <v>393740</v>
      </c>
    </row>
    <row r="16" customFormat="false" ht="12.75" hidden="false" customHeight="false" outlineLevel="0" collapsed="false">
      <c r="A16" s="199" t="s">
        <v>1350</v>
      </c>
      <c r="B16" s="200" t="n">
        <v>475260</v>
      </c>
      <c r="C16" s="200" t="n">
        <v>479650</v>
      </c>
      <c r="D16" s="200" t="n">
        <v>508540</v>
      </c>
      <c r="E16" s="200" t="n">
        <v>533950</v>
      </c>
      <c r="F16" s="200" t="n">
        <v>551290</v>
      </c>
      <c r="G16" s="200" t="n">
        <v>556400</v>
      </c>
    </row>
    <row r="17" customFormat="false" ht="12.75" hidden="false" customHeight="false" outlineLevel="0" collapsed="false">
      <c r="A17" s="199" t="s">
        <v>1351</v>
      </c>
      <c r="B17" s="200" t="n">
        <v>654100</v>
      </c>
      <c r="C17" s="200" t="n">
        <v>659170</v>
      </c>
      <c r="D17" s="200" t="n">
        <v>699900</v>
      </c>
      <c r="E17" s="200" t="n">
        <v>734860</v>
      </c>
      <c r="F17" s="200" t="n">
        <v>758740</v>
      </c>
      <c r="G17" s="200" t="n">
        <v>764650</v>
      </c>
    </row>
    <row r="18" customFormat="false" ht="12.75" hidden="false" customHeight="false" outlineLevel="0" collapsed="false">
      <c r="A18" s="199" t="s">
        <v>1352</v>
      </c>
      <c r="B18" s="200" t="n">
        <v>791180</v>
      </c>
      <c r="C18" s="201" t="n">
        <v>799080</v>
      </c>
      <c r="D18" s="200" t="n">
        <v>846550</v>
      </c>
      <c r="E18" s="200" t="n">
        <v>878990</v>
      </c>
      <c r="F18" s="200" t="n">
        <v>909840</v>
      </c>
      <c r="G18" s="200" t="n">
        <v>918960</v>
      </c>
    </row>
    <row r="19" customFormat="false" ht="12.75" hidden="false" customHeight="false" outlineLevel="0" collapsed="false">
      <c r="A19" s="199" t="s">
        <v>1353</v>
      </c>
      <c r="B19" s="200" t="n">
        <v>992950</v>
      </c>
      <c r="C19" s="201" t="n">
        <v>1002860</v>
      </c>
      <c r="D19" s="200" t="n">
        <v>1098420</v>
      </c>
      <c r="E19" s="200" t="n">
        <v>1129450</v>
      </c>
      <c r="F19" s="200" t="n">
        <v>1141900</v>
      </c>
      <c r="G19" s="200" t="n">
        <v>1153300</v>
      </c>
    </row>
    <row r="20" customFormat="false" ht="12.75" hidden="false" customHeight="false" outlineLevel="0" collapsed="false">
      <c r="A20" s="199" t="s">
        <v>1354</v>
      </c>
      <c r="B20" s="200" t="n">
        <v>1265120</v>
      </c>
      <c r="C20" s="201" t="n">
        <v>1277220</v>
      </c>
      <c r="D20" s="200" t="n">
        <v>1353700</v>
      </c>
      <c r="E20" s="200" t="n">
        <v>1417680</v>
      </c>
      <c r="F20" s="200" t="n">
        <v>1454920</v>
      </c>
      <c r="G20" s="200" t="n">
        <v>1468780</v>
      </c>
    </row>
    <row r="21" customFormat="false" ht="12.75" hidden="false" customHeight="false" outlineLevel="0" collapsed="false">
      <c r="A21" s="199" t="s">
        <v>1355</v>
      </c>
      <c r="B21" s="200" t="n">
        <v>1643140</v>
      </c>
      <c r="C21" s="200" t="n">
        <v>1659470</v>
      </c>
      <c r="D21" s="200" t="n">
        <v>1758170</v>
      </c>
      <c r="E21" s="200" t="n">
        <v>1812300</v>
      </c>
      <c r="F21" s="200" t="n">
        <v>1889620</v>
      </c>
      <c r="G21" s="200" t="n">
        <v>1908380</v>
      </c>
    </row>
    <row r="22" customFormat="false" ht="12.75" hidden="false" customHeight="false" outlineLevel="0" collapsed="false">
      <c r="A22" s="202"/>
      <c r="B22" s="203"/>
      <c r="C22" s="203"/>
      <c r="D22" s="203"/>
      <c r="E22" s="203"/>
    </row>
    <row r="23" customFormat="false" ht="12.75" hidden="false" customHeight="false" outlineLevel="0" collapsed="false">
      <c r="A23" s="204" t="s">
        <v>1356</v>
      </c>
      <c r="B23" s="204"/>
      <c r="C23" s="204"/>
      <c r="D23" s="204"/>
      <c r="E23" s="204"/>
      <c r="F23" s="204"/>
      <c r="G23" s="204"/>
    </row>
    <row r="24" customFormat="false" ht="50.1" hidden="false" customHeight="true" outlineLevel="0" collapsed="false">
      <c r="A24" s="198" t="s">
        <v>1340</v>
      </c>
      <c r="B24" s="205" t="s">
        <v>1357</v>
      </c>
      <c r="C24" s="205" t="s">
        <v>1358</v>
      </c>
      <c r="D24" s="205" t="s">
        <v>1359</v>
      </c>
      <c r="E24" s="205" t="s">
        <v>1360</v>
      </c>
      <c r="F24" s="205" t="s">
        <v>1361</v>
      </c>
      <c r="G24" s="205" t="s">
        <v>1362</v>
      </c>
    </row>
    <row r="25" customFormat="false" ht="12.75" hidden="false" customHeight="false" outlineLevel="0" collapsed="false">
      <c r="A25" s="199" t="s">
        <v>1363</v>
      </c>
      <c r="B25" s="200" t="n">
        <v>17840</v>
      </c>
      <c r="C25" s="200" t="n">
        <v>18020</v>
      </c>
      <c r="D25" s="200" t="n">
        <v>19080</v>
      </c>
      <c r="E25" s="200" t="n">
        <v>20030</v>
      </c>
      <c r="F25" s="200" t="n">
        <v>20690</v>
      </c>
      <c r="G25" s="200" t="n">
        <v>20930</v>
      </c>
    </row>
    <row r="26" customFormat="false" ht="12.75" hidden="false" customHeight="false" outlineLevel="0" collapsed="false">
      <c r="A26" s="199" t="s">
        <v>1364</v>
      </c>
      <c r="B26" s="200" t="n">
        <v>24940</v>
      </c>
      <c r="C26" s="200" t="n">
        <v>25180</v>
      </c>
      <c r="D26" s="200" t="n">
        <v>26690</v>
      </c>
      <c r="E26" s="200" t="n">
        <v>28010</v>
      </c>
      <c r="F26" s="200" t="n">
        <v>28920</v>
      </c>
      <c r="G26" s="200" t="n">
        <v>29220</v>
      </c>
    </row>
    <row r="27" customFormat="false" ht="12.75" hidden="false" customHeight="false" outlineLevel="0" collapsed="false">
      <c r="A27" s="199" t="s">
        <v>1365</v>
      </c>
      <c r="B27" s="200" t="n">
        <v>35230</v>
      </c>
      <c r="C27" s="200" t="n">
        <v>35520</v>
      </c>
      <c r="D27" s="200" t="n">
        <v>37680</v>
      </c>
      <c r="E27" s="200" t="n">
        <v>39590</v>
      </c>
      <c r="F27" s="200" t="n">
        <v>40880</v>
      </c>
      <c r="G27" s="200" t="n">
        <v>41230</v>
      </c>
    </row>
    <row r="28" customFormat="false" ht="12.75" hidden="false" customHeight="false" outlineLevel="0" collapsed="false">
      <c r="A28" s="199" t="s">
        <v>1366</v>
      </c>
      <c r="B28" s="200" t="n">
        <v>45980</v>
      </c>
      <c r="C28" s="200" t="n">
        <v>46370</v>
      </c>
      <c r="D28" s="200" t="n">
        <v>49180</v>
      </c>
      <c r="E28" s="200" t="n">
        <v>51680</v>
      </c>
      <c r="F28" s="200" t="n">
        <v>53340</v>
      </c>
      <c r="G28" s="200" t="n">
        <v>53780</v>
      </c>
    </row>
    <row r="29" customFormat="false" ht="12.75" hidden="false" customHeight="false" outlineLevel="0" collapsed="false">
      <c r="A29" s="199" t="s">
        <v>1367</v>
      </c>
      <c r="B29" s="200" t="n">
        <v>69310</v>
      </c>
      <c r="C29" s="200" t="n">
        <v>69790</v>
      </c>
      <c r="D29" s="200" t="n">
        <v>74160</v>
      </c>
      <c r="E29" s="200" t="n">
        <v>77860</v>
      </c>
      <c r="F29" s="200" t="n">
        <v>80360</v>
      </c>
      <c r="G29" s="200" t="n">
        <v>80950</v>
      </c>
    </row>
    <row r="30" customFormat="false" ht="12.75" hidden="false" customHeight="false" outlineLevel="0" collapsed="false">
      <c r="A30" s="199" t="s">
        <v>1368</v>
      </c>
      <c r="B30" s="200" t="n">
        <v>103440</v>
      </c>
      <c r="C30" s="200" t="n">
        <v>104140</v>
      </c>
      <c r="D30" s="200" t="n">
        <v>110660</v>
      </c>
      <c r="E30" s="200" t="n">
        <v>116200</v>
      </c>
      <c r="F30" s="200" t="n">
        <v>119980</v>
      </c>
      <c r="G30" s="200" t="n">
        <v>120820</v>
      </c>
    </row>
    <row r="31" customFormat="false" ht="12.75" hidden="false" customHeight="false" outlineLevel="0" collapsed="false">
      <c r="A31" s="199" t="s">
        <v>1369</v>
      </c>
      <c r="B31" s="200" t="n">
        <v>158740</v>
      </c>
      <c r="C31" s="200" t="n">
        <v>159850</v>
      </c>
      <c r="D31" s="200" t="n">
        <v>169860</v>
      </c>
      <c r="E31" s="200" t="n">
        <v>178340</v>
      </c>
      <c r="F31" s="200" t="n">
        <v>184150</v>
      </c>
      <c r="G31" s="200" t="n">
        <v>185460</v>
      </c>
    </row>
    <row r="32" customFormat="false" ht="12.75" hidden="false" customHeight="false" outlineLevel="0" collapsed="false">
      <c r="A32" s="199" t="s">
        <v>1370</v>
      </c>
      <c r="B32" s="200" t="n">
        <v>214850</v>
      </c>
      <c r="C32" s="200" t="n">
        <v>216080</v>
      </c>
      <c r="D32" s="200" t="n">
        <v>229900</v>
      </c>
      <c r="E32" s="200" t="n">
        <v>241390</v>
      </c>
      <c r="F32" s="200" t="n">
        <v>249200</v>
      </c>
      <c r="G32" s="200" t="n">
        <v>250660</v>
      </c>
    </row>
    <row r="33" customFormat="false" ht="12.75" hidden="false" customHeight="false" outlineLevel="0" collapsed="false">
      <c r="A33" s="199" t="s">
        <v>1371</v>
      </c>
      <c r="B33" s="200" t="n">
        <v>304420</v>
      </c>
      <c r="C33" s="200" t="n">
        <v>306100</v>
      </c>
      <c r="D33" s="200" t="n">
        <v>325700</v>
      </c>
      <c r="E33" s="200" t="n">
        <v>341950</v>
      </c>
      <c r="F33" s="200" t="n">
        <v>353090</v>
      </c>
      <c r="G33" s="200" t="n">
        <v>355040</v>
      </c>
    </row>
    <row r="34" customFormat="false" ht="12.75" hidden="false" customHeight="false" outlineLevel="0" collapsed="false">
      <c r="A34" s="199" t="s">
        <v>1372</v>
      </c>
      <c r="B34" s="200" t="n">
        <v>411180</v>
      </c>
      <c r="C34" s="200" t="n">
        <v>413800</v>
      </c>
      <c r="D34" s="200" t="n">
        <v>439980</v>
      </c>
      <c r="E34" s="200" t="n">
        <v>461960</v>
      </c>
      <c r="F34" s="200" t="n">
        <v>476980</v>
      </c>
      <c r="G34" s="200" t="n">
        <v>480020</v>
      </c>
    </row>
    <row r="35" customFormat="false" ht="12.75" hidden="false" customHeight="false" outlineLevel="0" collapsed="false">
      <c r="A35" s="199" t="s">
        <v>1373</v>
      </c>
      <c r="B35" s="200" t="n">
        <v>547980</v>
      </c>
      <c r="C35" s="200" t="n">
        <v>550870</v>
      </c>
      <c r="D35" s="200" t="n">
        <v>586340</v>
      </c>
      <c r="E35" s="200" t="n">
        <v>615650</v>
      </c>
      <c r="F35" s="200" t="n">
        <v>635660</v>
      </c>
      <c r="G35" s="200" t="n">
        <v>639010</v>
      </c>
    </row>
    <row r="36" customFormat="false" ht="12.75" hidden="false" customHeight="false" outlineLevel="0" collapsed="false">
      <c r="A36" s="199" t="s">
        <v>1374</v>
      </c>
      <c r="B36" s="200" t="n">
        <v>739280</v>
      </c>
      <c r="C36" s="200" t="n">
        <v>746330</v>
      </c>
      <c r="D36" s="200" t="n">
        <v>791050</v>
      </c>
      <c r="E36" s="200" t="n">
        <v>828410</v>
      </c>
      <c r="F36" s="200" t="n">
        <v>850180</v>
      </c>
      <c r="G36" s="200" t="n">
        <v>865720</v>
      </c>
    </row>
    <row r="37" customFormat="false" ht="12.75" hidden="false" customHeight="false" outlineLevel="0" collapsed="false">
      <c r="A37" s="199" t="s">
        <v>1375</v>
      </c>
      <c r="B37" s="200" t="n">
        <v>963740</v>
      </c>
      <c r="C37" s="200" t="n">
        <v>973370</v>
      </c>
      <c r="D37" s="200" t="n">
        <v>1031230</v>
      </c>
      <c r="E37" s="200" t="n">
        <v>1080430</v>
      </c>
      <c r="F37" s="200" t="n">
        <v>1108310</v>
      </c>
      <c r="G37" s="200" t="n">
        <v>1129120</v>
      </c>
    </row>
    <row r="38" customFormat="false" ht="12.75" hidden="false" customHeight="false" outlineLevel="0" collapsed="false">
      <c r="A38" s="199" t="s">
        <v>1376</v>
      </c>
      <c r="B38" s="200" t="n">
        <v>1159860</v>
      </c>
      <c r="C38" s="200" t="n">
        <v>1169800</v>
      </c>
      <c r="D38" s="200" t="n">
        <v>1241060</v>
      </c>
      <c r="E38" s="200" t="n">
        <v>1298470</v>
      </c>
      <c r="F38" s="200" t="n">
        <v>1333820</v>
      </c>
      <c r="G38" s="200" t="n">
        <v>1356960</v>
      </c>
    </row>
    <row r="39" customFormat="false" ht="12.75" hidden="false" customHeight="false" outlineLevel="0" collapsed="false">
      <c r="A39" s="199" t="s">
        <v>1377</v>
      </c>
      <c r="B39" s="200" t="n">
        <v>1553960</v>
      </c>
      <c r="C39" s="200" t="n">
        <v>1569500</v>
      </c>
      <c r="D39" s="200" t="n">
        <v>1662780</v>
      </c>
      <c r="E39" s="200" t="n">
        <v>1742180</v>
      </c>
      <c r="F39" s="200" t="n">
        <v>1787050</v>
      </c>
      <c r="G39" s="200" t="n">
        <v>1820640</v>
      </c>
    </row>
  </sheetData>
  <mergeCells count="4">
    <mergeCell ref="A2:G2"/>
    <mergeCell ref="A3:G3"/>
    <mergeCell ref="A4:G4"/>
    <mergeCell ref="A23:G23"/>
  </mergeCells>
  <hyperlinks>
    <hyperlink ref="A1" location="'SPIS 1'!A1" display="SPIS TREŚCI"/>
    <hyperlink ref="C1" location="'Przewody Dźwigowe'!C1" display="WSTECZ"/>
    <hyperlink ref="D1" location="Iskrobezpieczne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3&amp;R&amp;9t&amp;8el:(22)516 97 97 lub 516 97 60
fax: (22) 516 97 91
sprzedaz@technokabel.com.p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6.28"/>
  </cols>
  <sheetData>
    <row r="1" s="78" customFormat="true" ht="12.75" hidden="false" customHeight="false" outlineLevel="0" collapsed="false">
      <c r="A1" s="104" t="s">
        <v>262</v>
      </c>
      <c r="B1" s="102"/>
      <c r="C1" s="77" t="s">
        <v>175</v>
      </c>
      <c r="D1" s="134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797</v>
      </c>
      <c r="B2" s="105"/>
      <c r="C2" s="105"/>
      <c r="D2" s="105"/>
      <c r="E2" s="105"/>
    </row>
    <row r="3" customFormat="false" ht="12.75" hidden="false" customHeight="true" outlineLevel="0" collapsed="false">
      <c r="A3" s="106" t="s">
        <v>1378</v>
      </c>
      <c r="B3" s="106"/>
      <c r="C3" s="106"/>
      <c r="D3" s="106"/>
      <c r="E3" s="106"/>
    </row>
    <row r="4" customFormat="false" ht="12.75" hidden="false" customHeight="false" outlineLevel="0" collapsed="false">
      <c r="B4" s="197"/>
      <c r="C4" s="197"/>
      <c r="D4" s="197"/>
      <c r="E4" s="197"/>
    </row>
    <row r="5" customFormat="false" ht="12.75" hidden="false" customHeight="false" outlineLevel="0" collapsed="false">
      <c r="B5" s="206" t="s">
        <v>421</v>
      </c>
      <c r="C5" s="206" t="s">
        <v>358</v>
      </c>
      <c r="D5" s="206" t="s">
        <v>401</v>
      </c>
      <c r="E5" s="206" t="s">
        <v>430</v>
      </c>
    </row>
    <row r="6" customFormat="false" ht="12.75" hidden="false" customHeight="false" outlineLevel="0" collapsed="false">
      <c r="A6" s="207" t="s">
        <v>563</v>
      </c>
      <c r="B6" s="208" t="s">
        <v>1379</v>
      </c>
      <c r="C6" s="208" t="s">
        <v>1379</v>
      </c>
      <c r="D6" s="208" t="s">
        <v>1379</v>
      </c>
      <c r="E6" s="208" t="s">
        <v>1379</v>
      </c>
    </row>
    <row r="7" customFormat="false" ht="14.25" hidden="false" customHeight="false" outlineLevel="0" collapsed="false">
      <c r="A7" s="109" t="s">
        <v>564</v>
      </c>
      <c r="B7" s="209" t="s">
        <v>1380</v>
      </c>
      <c r="C7" s="209" t="s">
        <v>1380</v>
      </c>
      <c r="D7" s="209" t="s">
        <v>1380</v>
      </c>
      <c r="E7" s="209" t="s">
        <v>1380</v>
      </c>
    </row>
    <row r="8" customFormat="false" ht="12.75" hidden="false" customHeight="false" outlineLevel="0" collapsed="false">
      <c r="A8" s="111" t="s">
        <v>799</v>
      </c>
      <c r="B8" s="210" t="n">
        <v>4700</v>
      </c>
      <c r="C8" s="210" t="n">
        <v>6850</v>
      </c>
      <c r="D8" s="210" t="n">
        <v>8180</v>
      </c>
      <c r="E8" s="210" t="n">
        <v>9840</v>
      </c>
    </row>
    <row r="9" customFormat="false" ht="12.75" hidden="false" customHeight="false" outlineLevel="0" collapsed="false">
      <c r="A9" s="111" t="s">
        <v>802</v>
      </c>
      <c r="B9" s="210" t="n">
        <v>7680</v>
      </c>
      <c r="C9" s="210" t="n">
        <v>10450</v>
      </c>
      <c r="D9" s="210" t="n">
        <v>11950</v>
      </c>
      <c r="E9" s="210" t="n">
        <v>14340</v>
      </c>
    </row>
    <row r="10" customFormat="false" ht="12.75" hidden="false" customHeight="false" outlineLevel="0" collapsed="false">
      <c r="A10" s="111" t="s">
        <v>804</v>
      </c>
      <c r="B10" s="210" t="n">
        <v>10440</v>
      </c>
      <c r="C10" s="210" t="n">
        <v>13870</v>
      </c>
      <c r="D10" s="210" t="n">
        <v>16910</v>
      </c>
      <c r="E10" s="210" t="n">
        <v>20300</v>
      </c>
    </row>
    <row r="11" customFormat="false" ht="12.75" hidden="false" customHeight="false" outlineLevel="0" collapsed="false">
      <c r="A11" s="111" t="s">
        <v>806</v>
      </c>
      <c r="B11" s="210" t="n">
        <v>12860</v>
      </c>
      <c r="C11" s="210" t="n">
        <v>17470</v>
      </c>
      <c r="D11" s="210" t="n">
        <v>19020</v>
      </c>
      <c r="E11" s="210" t="n">
        <v>22810</v>
      </c>
    </row>
    <row r="12" customFormat="false" ht="12.75" hidden="false" customHeight="false" outlineLevel="0" collapsed="false">
      <c r="A12" s="111" t="s">
        <v>807</v>
      </c>
      <c r="B12" s="210" t="n">
        <v>16140</v>
      </c>
      <c r="C12" s="210" t="n">
        <v>21310</v>
      </c>
      <c r="D12" s="210" t="n">
        <v>23570</v>
      </c>
      <c r="E12" s="210" t="n">
        <v>28240</v>
      </c>
    </row>
    <row r="13" customFormat="false" ht="12.75" hidden="false" customHeight="false" outlineLevel="0" collapsed="false">
      <c r="A13" s="111" t="s">
        <v>1381</v>
      </c>
      <c r="B13" s="210" t="n">
        <v>17260</v>
      </c>
      <c r="C13" s="210" t="n">
        <v>22740</v>
      </c>
      <c r="D13" s="210" t="n">
        <v>26280</v>
      </c>
      <c r="E13" s="210" t="n">
        <v>31560</v>
      </c>
    </row>
    <row r="14" customFormat="false" ht="12.75" hidden="false" customHeight="false" outlineLevel="0" collapsed="false">
      <c r="A14" s="111" t="s">
        <v>808</v>
      </c>
      <c r="B14" s="210" t="n">
        <v>18310</v>
      </c>
      <c r="C14" s="210" t="n">
        <v>24240</v>
      </c>
      <c r="D14" s="210" t="n">
        <v>29030</v>
      </c>
      <c r="E14" s="210" t="n">
        <v>34900</v>
      </c>
    </row>
    <row r="15" customFormat="false" ht="12.75" hidden="false" customHeight="false" outlineLevel="0" collapsed="false">
      <c r="A15" s="111" t="s">
        <v>810</v>
      </c>
      <c r="B15" s="210" t="n">
        <v>23570</v>
      </c>
      <c r="C15" s="210" t="n">
        <v>30500</v>
      </c>
      <c r="D15" s="210" t="n">
        <v>38660</v>
      </c>
      <c r="E15" s="210" t="n">
        <v>46450</v>
      </c>
    </row>
    <row r="16" customFormat="false" ht="12.75" hidden="false" customHeight="false" outlineLevel="0" collapsed="false">
      <c r="A16" s="111" t="s">
        <v>1382</v>
      </c>
      <c r="B16" s="210" t="n">
        <v>26800</v>
      </c>
      <c r="C16" s="210" t="n">
        <v>35160</v>
      </c>
      <c r="D16" s="210" t="n">
        <v>43300</v>
      </c>
      <c r="E16" s="210" t="n">
        <v>51980</v>
      </c>
    </row>
    <row r="17" customFormat="false" ht="12.75" hidden="false" customHeight="false" outlineLevel="0" collapsed="false">
      <c r="A17" s="111" t="s">
        <v>812</v>
      </c>
      <c r="B17" s="210" t="n">
        <v>27890</v>
      </c>
      <c r="C17" s="210" t="n">
        <v>36670</v>
      </c>
      <c r="D17" s="210" t="n">
        <v>45280</v>
      </c>
      <c r="E17" s="210" t="n">
        <v>54280</v>
      </c>
    </row>
    <row r="18" customFormat="false" ht="12.75" hidden="false" customHeight="false" outlineLevel="0" collapsed="false">
      <c r="A18" s="111" t="s">
        <v>1100</v>
      </c>
      <c r="B18" s="210" t="n">
        <v>32780</v>
      </c>
      <c r="C18" s="210" t="n">
        <v>43060</v>
      </c>
      <c r="D18" s="210" t="n">
        <v>49990</v>
      </c>
      <c r="E18" s="210" t="n">
        <v>59930</v>
      </c>
    </row>
    <row r="19" customFormat="false" ht="12.75" hidden="false" customHeight="false" outlineLevel="0" collapsed="false">
      <c r="A19" s="111" t="s">
        <v>1101</v>
      </c>
      <c r="B19" s="210" t="n">
        <v>34180</v>
      </c>
      <c r="C19" s="210" t="n">
        <v>47290</v>
      </c>
      <c r="D19" s="210" t="n">
        <v>52900</v>
      </c>
      <c r="E19" s="210" t="n">
        <v>63460</v>
      </c>
    </row>
    <row r="20" customFormat="false" ht="12.75" hidden="false" customHeight="false" outlineLevel="0" collapsed="false">
      <c r="A20" s="111" t="s">
        <v>815</v>
      </c>
      <c r="B20" s="210" t="n">
        <v>39550</v>
      </c>
      <c r="C20" s="210" t="n">
        <v>51560</v>
      </c>
      <c r="D20" s="210" t="n">
        <v>58750</v>
      </c>
      <c r="E20" s="210" t="n">
        <v>70540</v>
      </c>
    </row>
    <row r="21" customFormat="false" ht="12.75" hidden="false" customHeight="false" outlineLevel="0" collapsed="false">
      <c r="A21" s="105"/>
      <c r="B21" s="211"/>
      <c r="C21" s="211"/>
      <c r="D21" s="211"/>
      <c r="E21" s="211"/>
    </row>
    <row r="22" customFormat="false" ht="12.75" hidden="false" customHeight="false" outlineLevel="0" collapsed="false">
      <c r="A22" s="111" t="s">
        <v>823</v>
      </c>
      <c r="B22" s="210" t="n">
        <v>6460</v>
      </c>
      <c r="C22" s="210" t="n">
        <v>8440</v>
      </c>
      <c r="D22" s="210" t="n">
        <v>9780</v>
      </c>
      <c r="E22" s="210" t="n">
        <v>11710</v>
      </c>
    </row>
    <row r="23" customFormat="false" ht="12.75" hidden="false" customHeight="false" outlineLevel="0" collapsed="false">
      <c r="A23" s="111" t="s">
        <v>825</v>
      </c>
      <c r="B23" s="210" t="n">
        <v>9840</v>
      </c>
      <c r="C23" s="210" t="n">
        <v>13560</v>
      </c>
      <c r="D23" s="210" t="n">
        <v>13980</v>
      </c>
      <c r="E23" s="210" t="n">
        <v>16820</v>
      </c>
    </row>
    <row r="24" customFormat="false" ht="12.75" hidden="false" customHeight="false" outlineLevel="0" collapsed="false">
      <c r="A24" s="111" t="s">
        <v>827</v>
      </c>
      <c r="B24" s="210" t="n">
        <v>13550</v>
      </c>
      <c r="C24" s="210" t="n">
        <v>18500</v>
      </c>
      <c r="D24" s="210" t="n">
        <v>21310</v>
      </c>
      <c r="E24" s="210" t="n">
        <v>25540</v>
      </c>
    </row>
    <row r="25" customFormat="false" ht="12.75" hidden="false" customHeight="false" outlineLevel="0" collapsed="false">
      <c r="A25" s="111" t="s">
        <v>828</v>
      </c>
      <c r="B25" s="210" t="n">
        <v>15640</v>
      </c>
      <c r="C25" s="210" t="n">
        <v>20710</v>
      </c>
      <c r="D25" s="210" t="n">
        <v>21740</v>
      </c>
      <c r="E25" s="210" t="n">
        <v>26090</v>
      </c>
    </row>
    <row r="26" customFormat="false" ht="12.75" hidden="false" customHeight="false" outlineLevel="0" collapsed="false">
      <c r="A26" s="111" t="s">
        <v>829</v>
      </c>
      <c r="B26" s="210" t="n">
        <v>17330</v>
      </c>
      <c r="C26" s="210" t="n">
        <v>24240</v>
      </c>
      <c r="D26" s="210" t="n">
        <v>30910</v>
      </c>
      <c r="E26" s="210" t="n">
        <v>37090</v>
      </c>
    </row>
    <row r="27" customFormat="false" ht="12.75" hidden="false" customHeight="false" outlineLevel="0" collapsed="false">
      <c r="A27" s="111" t="s">
        <v>830</v>
      </c>
      <c r="B27" s="210" t="n">
        <v>21310</v>
      </c>
      <c r="C27" s="210" t="n">
        <v>27890</v>
      </c>
      <c r="D27" s="210" t="n">
        <v>33490</v>
      </c>
      <c r="E27" s="210" t="n">
        <v>40260</v>
      </c>
    </row>
    <row r="28" customFormat="false" ht="12.75" hidden="false" customHeight="false" outlineLevel="0" collapsed="false">
      <c r="A28" s="111" t="s">
        <v>831</v>
      </c>
      <c r="B28" s="210" t="n">
        <v>24280</v>
      </c>
      <c r="C28" s="210" t="n">
        <v>32470</v>
      </c>
      <c r="D28" s="210" t="n">
        <v>34190</v>
      </c>
      <c r="E28" s="210" t="n">
        <v>41060</v>
      </c>
    </row>
    <row r="29" customFormat="false" ht="12.75" hidden="false" customHeight="false" outlineLevel="0" collapsed="false">
      <c r="A29" s="111" t="s">
        <v>833</v>
      </c>
      <c r="B29" s="210" t="n">
        <v>31680</v>
      </c>
      <c r="C29" s="210" t="n">
        <v>41390</v>
      </c>
      <c r="D29" s="210" t="n">
        <v>48230</v>
      </c>
      <c r="E29" s="210" t="n">
        <v>57880</v>
      </c>
    </row>
    <row r="30" customFormat="false" ht="12.75" hidden="false" customHeight="false" outlineLevel="0" collapsed="false">
      <c r="A30" s="111" t="s">
        <v>1383</v>
      </c>
      <c r="B30" s="210" t="n">
        <v>36230</v>
      </c>
      <c r="C30" s="210" t="n">
        <v>47820</v>
      </c>
      <c r="D30" s="210" t="n">
        <v>54960</v>
      </c>
      <c r="E30" s="210" t="n">
        <v>65940</v>
      </c>
    </row>
    <row r="31" customFormat="false" ht="12.75" hidden="false" customHeight="false" outlineLevel="0" collapsed="false">
      <c r="A31" s="111" t="s">
        <v>835</v>
      </c>
      <c r="B31" s="210" t="n">
        <v>37720</v>
      </c>
      <c r="C31" s="210" t="n">
        <v>49880</v>
      </c>
      <c r="D31" s="210" t="n">
        <v>58700</v>
      </c>
      <c r="E31" s="210" t="n">
        <v>70430</v>
      </c>
    </row>
    <row r="32" customFormat="false" ht="12.75" hidden="false" customHeight="false" outlineLevel="0" collapsed="false">
      <c r="A32" s="111" t="s">
        <v>1107</v>
      </c>
      <c r="B32" s="210" t="n">
        <v>44270</v>
      </c>
      <c r="C32" s="210" t="n">
        <v>59700</v>
      </c>
      <c r="D32" s="210" t="n">
        <v>64670</v>
      </c>
      <c r="E32" s="210" t="n">
        <v>77570</v>
      </c>
    </row>
    <row r="33" customFormat="false" ht="12.75" hidden="false" customHeight="false" outlineLevel="0" collapsed="false">
      <c r="A33" s="111" t="s">
        <v>1108</v>
      </c>
      <c r="B33" s="210" t="n">
        <v>45700</v>
      </c>
      <c r="C33" s="210" t="n">
        <v>62400</v>
      </c>
      <c r="D33" s="210" t="n">
        <v>68280</v>
      </c>
      <c r="E33" s="210" t="n">
        <v>81950</v>
      </c>
    </row>
    <row r="34" customFormat="false" ht="12.75" hidden="false" customHeight="false" outlineLevel="0" collapsed="false">
      <c r="A34" s="111" t="s">
        <v>838</v>
      </c>
      <c r="B34" s="210" t="n">
        <v>55750</v>
      </c>
      <c r="C34" s="210" t="n">
        <v>71450</v>
      </c>
      <c r="D34" s="210" t="n">
        <v>83470</v>
      </c>
      <c r="E34" s="210" t="n">
        <v>100180</v>
      </c>
    </row>
    <row r="35" customFormat="false" ht="12.75" hidden="false" customHeight="false" outlineLevel="0" collapsed="false">
      <c r="A35" s="105"/>
      <c r="B35" s="211"/>
      <c r="C35" s="211"/>
      <c r="D35" s="211"/>
      <c r="E35" s="211"/>
    </row>
    <row r="36" customFormat="false" ht="12.75" hidden="false" customHeight="false" outlineLevel="0" collapsed="false">
      <c r="A36" s="111" t="s">
        <v>846</v>
      </c>
      <c r="B36" s="210" t="n">
        <v>6850</v>
      </c>
      <c r="C36" s="210" t="n">
        <v>9580</v>
      </c>
      <c r="D36" s="210" t="n">
        <v>10740</v>
      </c>
      <c r="E36" s="210" t="n">
        <v>12880</v>
      </c>
    </row>
    <row r="37" customFormat="false" ht="12.75" hidden="false" customHeight="false" outlineLevel="0" collapsed="false">
      <c r="A37" s="111" t="s">
        <v>848</v>
      </c>
      <c r="B37" s="210" t="n">
        <v>11280</v>
      </c>
      <c r="C37" s="210" t="n">
        <v>15140</v>
      </c>
      <c r="D37" s="210" t="n">
        <v>18190</v>
      </c>
      <c r="E37" s="210" t="n">
        <v>21800</v>
      </c>
    </row>
    <row r="38" customFormat="false" ht="12.75" hidden="false" customHeight="false" outlineLevel="0" collapsed="false">
      <c r="A38" s="111" t="s">
        <v>850</v>
      </c>
      <c r="B38" s="210" t="n">
        <v>15470</v>
      </c>
      <c r="C38" s="210" t="n">
        <v>20820</v>
      </c>
      <c r="D38" s="210" t="n">
        <v>23830</v>
      </c>
      <c r="E38" s="210" t="n">
        <v>28660</v>
      </c>
    </row>
    <row r="39" customFormat="false" ht="12.75" hidden="false" customHeight="false" outlineLevel="0" collapsed="false">
      <c r="A39" s="111" t="s">
        <v>852</v>
      </c>
      <c r="B39" s="210" t="n">
        <v>19200</v>
      </c>
      <c r="C39" s="210" t="n">
        <v>26920</v>
      </c>
      <c r="D39" s="210" t="n">
        <v>29510</v>
      </c>
      <c r="E39" s="210" t="n">
        <v>35290</v>
      </c>
    </row>
    <row r="40" customFormat="false" ht="12.75" hidden="false" customHeight="false" outlineLevel="0" collapsed="false">
      <c r="A40" s="111" t="s">
        <v>853</v>
      </c>
      <c r="B40" s="210" t="n">
        <v>25070</v>
      </c>
      <c r="C40" s="210" t="n">
        <v>32470</v>
      </c>
      <c r="D40" s="210" t="n">
        <v>35760</v>
      </c>
      <c r="E40" s="210" t="n">
        <v>43000</v>
      </c>
    </row>
    <row r="41" customFormat="false" ht="12.75" hidden="false" customHeight="false" outlineLevel="0" collapsed="false">
      <c r="A41" s="111" t="s">
        <v>854</v>
      </c>
      <c r="B41" s="210" t="n">
        <v>27890</v>
      </c>
      <c r="C41" s="210" t="n">
        <v>37440</v>
      </c>
      <c r="D41" s="210" t="n">
        <v>38170</v>
      </c>
      <c r="E41" s="210" t="n">
        <v>45780</v>
      </c>
    </row>
    <row r="42" customFormat="false" ht="12.75" hidden="false" customHeight="false" outlineLevel="0" collapsed="false">
      <c r="A42" s="111" t="s">
        <v>856</v>
      </c>
      <c r="B42" s="210" t="n">
        <v>35880</v>
      </c>
      <c r="C42" s="210" t="n">
        <v>47520</v>
      </c>
      <c r="D42" s="210" t="n">
        <v>53720</v>
      </c>
      <c r="E42" s="210" t="n">
        <v>64390</v>
      </c>
    </row>
    <row r="43" customFormat="false" ht="12.75" hidden="false" customHeight="false" outlineLevel="0" collapsed="false">
      <c r="A43" s="111" t="s">
        <v>1384</v>
      </c>
      <c r="B43" s="210" t="n">
        <v>41600</v>
      </c>
      <c r="C43" s="210" t="n">
        <v>52560</v>
      </c>
      <c r="D43" s="210" t="n">
        <v>61260</v>
      </c>
      <c r="E43" s="210" t="n">
        <v>73380</v>
      </c>
    </row>
    <row r="44" customFormat="false" ht="12.75" hidden="false" customHeight="false" outlineLevel="0" collapsed="false">
      <c r="A44" s="111" t="s">
        <v>858</v>
      </c>
      <c r="B44" s="210" t="n">
        <v>43550</v>
      </c>
      <c r="C44" s="210" t="n">
        <v>57660</v>
      </c>
      <c r="D44" s="210" t="n">
        <v>67490</v>
      </c>
      <c r="E44" s="210" t="n">
        <v>80950</v>
      </c>
    </row>
    <row r="45" customFormat="false" ht="12.75" hidden="false" customHeight="false" outlineLevel="0" collapsed="false">
      <c r="A45" s="111" t="s">
        <v>1114</v>
      </c>
      <c r="B45" s="210" t="n">
        <v>52560</v>
      </c>
      <c r="C45" s="210" t="n">
        <v>68780</v>
      </c>
      <c r="D45" s="210" t="n">
        <v>70540</v>
      </c>
      <c r="E45" s="210" t="n">
        <v>84650</v>
      </c>
    </row>
    <row r="46" customFormat="false" ht="12.75" hidden="false" customHeight="false" outlineLevel="0" collapsed="false">
      <c r="A46" s="111" t="s">
        <v>1115</v>
      </c>
      <c r="B46" s="210" t="n">
        <v>54800</v>
      </c>
      <c r="C46" s="210" t="n">
        <v>72060</v>
      </c>
      <c r="D46" s="210" t="n">
        <v>76380</v>
      </c>
      <c r="E46" s="210" t="n">
        <v>91700</v>
      </c>
    </row>
    <row r="47" customFormat="false" ht="12.75" hidden="false" customHeight="false" outlineLevel="0" collapsed="false">
      <c r="A47" s="105"/>
      <c r="B47" s="211"/>
      <c r="C47" s="211"/>
      <c r="D47" s="211"/>
      <c r="E47" s="211"/>
    </row>
    <row r="48" customFormat="false" ht="12.75" hidden="false" customHeight="false" outlineLevel="0" collapsed="false">
      <c r="A48" s="111" t="s">
        <v>869</v>
      </c>
      <c r="B48" s="210" t="n">
        <v>8440</v>
      </c>
      <c r="C48" s="210" t="n">
        <v>11980</v>
      </c>
      <c r="D48" s="210" t="n">
        <v>14860</v>
      </c>
      <c r="E48" s="210" t="n">
        <v>17830</v>
      </c>
    </row>
    <row r="49" customFormat="false" ht="12.75" hidden="false" customHeight="false" outlineLevel="0" collapsed="false">
      <c r="A49" s="111" t="s">
        <v>871</v>
      </c>
      <c r="B49" s="210" t="n">
        <v>14600</v>
      </c>
      <c r="C49" s="210" t="n">
        <v>20240</v>
      </c>
      <c r="D49" s="210" t="n">
        <v>22940</v>
      </c>
      <c r="E49" s="210" t="n">
        <v>27520</v>
      </c>
    </row>
    <row r="50" customFormat="false" ht="12.75" hidden="false" customHeight="false" outlineLevel="0" collapsed="false">
      <c r="A50" s="111" t="s">
        <v>873</v>
      </c>
      <c r="B50" s="210" t="n">
        <v>20820</v>
      </c>
      <c r="C50" s="210" t="n">
        <v>27890</v>
      </c>
      <c r="D50" s="210" t="n">
        <v>30520</v>
      </c>
      <c r="E50" s="210" t="n">
        <v>36660</v>
      </c>
    </row>
    <row r="51" customFormat="false" ht="12.75" hidden="false" customHeight="false" outlineLevel="0" collapsed="false">
      <c r="A51" s="111" t="s">
        <v>875</v>
      </c>
      <c r="B51" s="210" t="n">
        <v>25250</v>
      </c>
      <c r="C51" s="210" t="n">
        <v>35880</v>
      </c>
      <c r="D51" s="210" t="n">
        <v>42250</v>
      </c>
      <c r="E51" s="210" t="n">
        <v>50680</v>
      </c>
    </row>
    <row r="52" customFormat="false" ht="12.75" hidden="false" customHeight="false" outlineLevel="0" collapsed="false">
      <c r="A52" s="111" t="s">
        <v>876</v>
      </c>
      <c r="B52" s="210" t="n">
        <v>32930</v>
      </c>
      <c r="C52" s="210" t="n">
        <v>44120</v>
      </c>
      <c r="D52" s="210" t="n">
        <v>54100</v>
      </c>
      <c r="E52" s="210" t="n">
        <v>64870</v>
      </c>
    </row>
    <row r="53" customFormat="false" ht="12.75" hidden="false" customHeight="false" outlineLevel="0" collapsed="false">
      <c r="A53" s="111" t="s">
        <v>877</v>
      </c>
      <c r="B53" s="210" t="n">
        <v>36910</v>
      </c>
      <c r="C53" s="210" t="n">
        <v>50930</v>
      </c>
      <c r="D53" s="210" t="n">
        <v>54910</v>
      </c>
      <c r="E53" s="210" t="n">
        <v>65890</v>
      </c>
    </row>
    <row r="54" customFormat="false" ht="12.75" hidden="false" customHeight="false" outlineLevel="0" collapsed="false">
      <c r="A54" s="111" t="s">
        <v>879</v>
      </c>
      <c r="B54" s="210" t="n">
        <v>40310</v>
      </c>
      <c r="C54" s="210" t="n">
        <v>58240</v>
      </c>
      <c r="D54" s="210" t="n">
        <v>71650</v>
      </c>
      <c r="E54" s="210" t="n">
        <v>85920</v>
      </c>
    </row>
    <row r="55" customFormat="false" ht="12.75" hidden="false" customHeight="false" outlineLevel="0" collapsed="false">
      <c r="A55" s="111" t="s">
        <v>1385</v>
      </c>
      <c r="B55" s="210" t="n">
        <v>55580</v>
      </c>
      <c r="C55" s="210" t="n">
        <v>75840</v>
      </c>
      <c r="D55" s="210" t="n">
        <v>90800</v>
      </c>
      <c r="E55" s="210" t="n">
        <v>108950</v>
      </c>
    </row>
    <row r="56" customFormat="false" ht="12.75" hidden="false" customHeight="false" outlineLevel="0" collapsed="false">
      <c r="A56" s="111" t="s">
        <v>881</v>
      </c>
      <c r="B56" s="210" t="n">
        <v>58690</v>
      </c>
      <c r="C56" s="210" t="n">
        <v>79320</v>
      </c>
      <c r="D56" s="210" t="n">
        <v>102830</v>
      </c>
      <c r="E56" s="210" t="n">
        <v>123360</v>
      </c>
    </row>
    <row r="57" customFormat="false" ht="12.75" hidden="false" customHeight="false" outlineLevel="0" collapsed="false">
      <c r="A57" s="111" t="s">
        <v>1121</v>
      </c>
      <c r="B57" s="210" t="n">
        <v>69850</v>
      </c>
      <c r="C57" s="210" t="n">
        <v>94760</v>
      </c>
      <c r="D57" s="210" t="n">
        <v>124060</v>
      </c>
      <c r="E57" s="210" t="n">
        <v>148920</v>
      </c>
    </row>
    <row r="58" customFormat="false" ht="12.75" hidden="false" customHeight="false" outlineLevel="0" collapsed="false">
      <c r="A58" s="111" t="s">
        <v>1122</v>
      </c>
      <c r="B58" s="210" t="n">
        <v>72410</v>
      </c>
      <c r="C58" s="210" t="n">
        <v>97560</v>
      </c>
      <c r="D58" s="210" t="n">
        <v>129160</v>
      </c>
      <c r="E58" s="210" t="n">
        <v>154990</v>
      </c>
    </row>
    <row r="59" customFormat="false" ht="12.75" hidden="false" customHeight="false" outlineLevel="0" collapsed="false">
      <c r="A59" s="105"/>
      <c r="B59" s="211"/>
      <c r="C59" s="211"/>
      <c r="D59" s="211"/>
      <c r="E59" s="211"/>
    </row>
    <row r="60" customFormat="false" ht="12.75" hidden="false" customHeight="false" outlineLevel="0" collapsed="false">
      <c r="A60" s="111" t="s">
        <v>892</v>
      </c>
      <c r="B60" s="210" t="n">
        <v>11280</v>
      </c>
      <c r="C60" s="210" t="n">
        <v>15640</v>
      </c>
      <c r="D60" s="210" t="n">
        <v>28460</v>
      </c>
      <c r="E60" s="210" t="n">
        <v>34140</v>
      </c>
    </row>
    <row r="61" customFormat="false" ht="12.75" hidden="false" customHeight="false" outlineLevel="0" collapsed="false">
      <c r="A61" s="111" t="s">
        <v>894</v>
      </c>
      <c r="B61" s="210" t="n">
        <v>20240</v>
      </c>
      <c r="C61" s="210" t="n">
        <v>27340</v>
      </c>
      <c r="D61" s="210" t="n">
        <v>41090</v>
      </c>
      <c r="E61" s="210" t="n">
        <v>49320</v>
      </c>
    </row>
    <row r="62" customFormat="false" ht="12.75" hidden="false" customHeight="false" outlineLevel="0" collapsed="false">
      <c r="A62" s="111" t="s">
        <v>896</v>
      </c>
      <c r="B62" s="210" t="n">
        <v>28900</v>
      </c>
      <c r="C62" s="210" t="n">
        <v>38110</v>
      </c>
      <c r="D62" s="210" t="n">
        <v>54100</v>
      </c>
      <c r="E62" s="210" t="n">
        <v>64870</v>
      </c>
    </row>
    <row r="63" customFormat="false" ht="12.75" hidden="false" customHeight="false" outlineLevel="0" collapsed="false">
      <c r="A63" s="111" t="s">
        <v>898</v>
      </c>
      <c r="B63" s="210" t="n">
        <v>36310</v>
      </c>
      <c r="C63" s="210" t="n">
        <v>50110</v>
      </c>
      <c r="D63" s="210" t="n">
        <v>76030</v>
      </c>
      <c r="E63" s="210" t="n">
        <v>91220</v>
      </c>
    </row>
    <row r="64" customFormat="false" ht="12.75" hidden="false" customHeight="false" outlineLevel="0" collapsed="false">
      <c r="A64" s="111" t="s">
        <v>899</v>
      </c>
      <c r="B64" s="210" t="n">
        <v>47520</v>
      </c>
      <c r="C64" s="210" t="n">
        <v>61370</v>
      </c>
      <c r="D64" s="210" t="n">
        <v>98000</v>
      </c>
      <c r="E64" s="210" t="n">
        <v>117600</v>
      </c>
    </row>
    <row r="65" customFormat="false" ht="12.75" hidden="false" customHeight="false" outlineLevel="0" collapsed="false">
      <c r="A65" s="111" t="s">
        <v>900</v>
      </c>
      <c r="B65" s="210" t="n">
        <v>55780</v>
      </c>
      <c r="C65" s="210" t="n">
        <v>71740</v>
      </c>
      <c r="D65" s="210" t="n">
        <v>119930</v>
      </c>
      <c r="E65" s="210" t="n">
        <v>143940</v>
      </c>
    </row>
    <row r="66" customFormat="false" ht="12.75" hidden="false" customHeight="false" outlineLevel="0" collapsed="false">
      <c r="A66" s="111" t="s">
        <v>902</v>
      </c>
      <c r="B66" s="210" t="n">
        <v>69850</v>
      </c>
      <c r="C66" s="210" t="n">
        <v>93220</v>
      </c>
      <c r="D66" s="210" t="n">
        <v>136900</v>
      </c>
      <c r="E66" s="210" t="n">
        <v>164280</v>
      </c>
    </row>
    <row r="67" customFormat="false" ht="12.75" hidden="false" customHeight="false" outlineLevel="0" collapsed="false">
      <c r="A67" s="111" t="s">
        <v>1386</v>
      </c>
      <c r="B67" s="210" t="n">
        <v>81590</v>
      </c>
      <c r="C67" s="210" t="n">
        <v>109100</v>
      </c>
      <c r="D67" s="210" t="n">
        <v>147670</v>
      </c>
      <c r="E67" s="210" t="n">
        <v>177180</v>
      </c>
    </row>
  </sheetData>
  <mergeCells count="2">
    <mergeCell ref="A2:E2"/>
    <mergeCell ref="A3:E3"/>
  </mergeCells>
  <hyperlinks>
    <hyperlink ref="A1" location="'SPIS 1'!A1" display="SPIS TREŚCI"/>
    <hyperlink ref="C1" location="'Przewody do Falowników'!C1" display="WSTECZ"/>
    <hyperlink ref="D1" location="'Iskrobezpieczne parowane'!D1" display="DALEJ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&amp;9ceny netto (zł/km)</oddHeader>
    <oddFooter>&amp;L&amp;8Technokabel S.A.
04-343 Warszawa, ul.Nasielska 55
www.technokabel.com.pl&amp;C&amp;8Cennik ważny od 22.03.2022
STRONA 34&amp;R&amp;8tel:(22)516 97 97 lub 516 97 60
fax: (22) 516 97 91
sprzedaz@technokabel.com.p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6.28"/>
  </cols>
  <sheetData>
    <row r="1" s="78" customFormat="true" ht="12.75" hidden="false" customHeight="false" outlineLevel="0" collapsed="false">
      <c r="A1" s="104" t="s">
        <v>262</v>
      </c>
      <c r="B1" s="102"/>
      <c r="C1" s="134" t="s">
        <v>175</v>
      </c>
      <c r="D1" s="77" t="s">
        <v>137</v>
      </c>
      <c r="E1" s="77"/>
      <c r="F1" s="102"/>
    </row>
    <row r="2" customFormat="false" ht="12.75" hidden="false" customHeight="true" outlineLevel="0" collapsed="false">
      <c r="B2" s="105" t="s">
        <v>797</v>
      </c>
      <c r="C2" s="105"/>
      <c r="D2" s="105"/>
      <c r="E2" s="105"/>
      <c r="F2" s="105"/>
    </row>
    <row r="3" customFormat="false" ht="12.75" hidden="false" customHeight="true" outlineLevel="0" collapsed="false">
      <c r="B3" s="106" t="s">
        <v>1387</v>
      </c>
      <c r="C3" s="106"/>
      <c r="D3" s="106"/>
      <c r="E3" s="106"/>
      <c r="F3" s="106"/>
    </row>
    <row r="4" customFormat="false" ht="15" hidden="false" customHeight="false" outlineLevel="0" collapsed="false">
      <c r="B4" s="212"/>
      <c r="C4" s="212"/>
      <c r="D4" s="212"/>
      <c r="E4" s="212"/>
      <c r="F4" s="212"/>
    </row>
    <row r="5" customFormat="false" ht="12.75" hidden="false" customHeight="false" outlineLevel="0" collapsed="false">
      <c r="B5" s="213" t="s">
        <v>448</v>
      </c>
      <c r="C5" s="213" t="s">
        <v>389</v>
      </c>
      <c r="D5" s="213" t="s">
        <v>375</v>
      </c>
      <c r="E5" s="213" t="s">
        <v>411</v>
      </c>
      <c r="F5" s="213" t="s">
        <v>439</v>
      </c>
    </row>
    <row r="6" customFormat="false" ht="12.75" hidden="false" customHeight="false" outlineLevel="0" collapsed="false">
      <c r="A6" s="207" t="s">
        <v>563</v>
      </c>
      <c r="B6" s="214" t="s">
        <v>1379</v>
      </c>
      <c r="C6" s="214" t="s">
        <v>1379</v>
      </c>
      <c r="D6" s="214" t="s">
        <v>1379</v>
      </c>
      <c r="E6" s="214" t="s">
        <v>1379</v>
      </c>
      <c r="F6" s="214" t="s">
        <v>1379</v>
      </c>
    </row>
    <row r="7" customFormat="false" ht="14.25" hidden="false" customHeight="false" outlineLevel="0" collapsed="false">
      <c r="A7" s="109" t="s">
        <v>564</v>
      </c>
      <c r="B7" s="215" t="s">
        <v>1380</v>
      </c>
      <c r="C7" s="215" t="s">
        <v>1380</v>
      </c>
      <c r="D7" s="215" t="s">
        <v>1380</v>
      </c>
      <c r="E7" s="215" t="s">
        <v>1380</v>
      </c>
      <c r="F7" s="215" t="s">
        <v>1380</v>
      </c>
    </row>
    <row r="8" customFormat="false" ht="12.75" hidden="false" customHeight="false" outlineLevel="0" collapsed="false">
      <c r="A8" s="111" t="s">
        <v>1388</v>
      </c>
      <c r="B8" s="210" t="n">
        <v>9460</v>
      </c>
      <c r="C8" s="210" t="n">
        <v>12480</v>
      </c>
      <c r="D8" s="210" t="n">
        <v>16140</v>
      </c>
      <c r="E8" s="210" t="n">
        <v>15340</v>
      </c>
      <c r="F8" s="210" t="n">
        <v>18440</v>
      </c>
    </row>
    <row r="9" customFormat="false" ht="12.75" hidden="false" customHeight="false" outlineLevel="0" collapsed="false">
      <c r="A9" s="111" t="s">
        <v>1389</v>
      </c>
      <c r="B9" s="210" t="n">
        <v>12480</v>
      </c>
      <c r="C9" s="210" t="n">
        <v>15640</v>
      </c>
      <c r="D9" s="210" t="n">
        <v>21950</v>
      </c>
      <c r="E9" s="210" t="n">
        <v>18940</v>
      </c>
      <c r="F9" s="210" t="n">
        <v>22730</v>
      </c>
    </row>
    <row r="10" customFormat="false" ht="12.75" hidden="false" customHeight="false" outlineLevel="0" collapsed="false">
      <c r="A10" s="111" t="s">
        <v>1390</v>
      </c>
      <c r="B10" s="210" t="n">
        <v>15260</v>
      </c>
      <c r="C10" s="210" t="n">
        <v>19200</v>
      </c>
      <c r="D10" s="210" t="n">
        <v>25990</v>
      </c>
      <c r="E10" s="210" t="n">
        <v>22450</v>
      </c>
      <c r="F10" s="210" t="n">
        <v>26930</v>
      </c>
    </row>
    <row r="11" customFormat="false" ht="12.75" hidden="false" customHeight="false" outlineLevel="0" collapsed="false">
      <c r="A11" s="111" t="s">
        <v>1391</v>
      </c>
      <c r="B11" s="210" t="n">
        <v>17480</v>
      </c>
      <c r="C11" s="210" t="n">
        <v>23120</v>
      </c>
      <c r="D11" s="210" t="n">
        <v>33310</v>
      </c>
      <c r="E11" s="210" t="n">
        <v>29330</v>
      </c>
      <c r="F11" s="210" t="n">
        <v>35220</v>
      </c>
    </row>
    <row r="12" customFormat="false" ht="12.75" hidden="false" customHeight="false" outlineLevel="0" collapsed="false">
      <c r="A12" s="111" t="s">
        <v>1196</v>
      </c>
      <c r="B12" s="210" t="n">
        <v>23330</v>
      </c>
      <c r="C12" s="210" t="n">
        <v>29690</v>
      </c>
      <c r="D12" s="210" t="n">
        <v>44770</v>
      </c>
      <c r="E12" s="210" t="n">
        <v>42680</v>
      </c>
      <c r="F12" s="210" t="n">
        <v>51180</v>
      </c>
    </row>
    <row r="13" customFormat="false" ht="12.75" hidden="false" customHeight="false" outlineLevel="0" collapsed="false">
      <c r="A13" s="111" t="s">
        <v>1198</v>
      </c>
      <c r="B13" s="210" t="n">
        <v>31670</v>
      </c>
      <c r="C13" s="210" t="n">
        <v>40990</v>
      </c>
      <c r="D13" s="210" t="n">
        <v>63120</v>
      </c>
      <c r="E13" s="210" t="n">
        <v>58730</v>
      </c>
      <c r="F13" s="210" t="n">
        <v>70480</v>
      </c>
    </row>
    <row r="14" customFormat="false" ht="12.75" hidden="false" customHeight="false" outlineLevel="0" collapsed="false">
      <c r="A14" s="111" t="s">
        <v>1199</v>
      </c>
      <c r="B14" s="210" t="n">
        <v>35080</v>
      </c>
      <c r="C14" s="210" t="n">
        <v>46960</v>
      </c>
      <c r="D14" s="210" t="n">
        <v>71780</v>
      </c>
      <c r="E14" s="210" t="n">
        <v>64490</v>
      </c>
      <c r="F14" s="210" t="n">
        <v>77420</v>
      </c>
    </row>
    <row r="15" customFormat="false" ht="12.75" hidden="false" customHeight="false" outlineLevel="0" collapsed="false">
      <c r="A15" s="111" t="s">
        <v>1200</v>
      </c>
      <c r="B15" s="210" t="n">
        <v>42280</v>
      </c>
      <c r="C15" s="210" t="n">
        <v>54200</v>
      </c>
      <c r="D15" s="210" t="n">
        <v>80270</v>
      </c>
      <c r="E15" s="210" t="n">
        <v>76240</v>
      </c>
      <c r="F15" s="210" t="n">
        <v>91510</v>
      </c>
    </row>
    <row r="16" customFormat="false" ht="12.75" hidden="false" customHeight="false" outlineLevel="0" collapsed="false">
      <c r="A16" s="111" t="s">
        <v>1203</v>
      </c>
      <c r="B16" s="210" t="n">
        <v>59170</v>
      </c>
      <c r="C16" s="210" t="n">
        <v>75890</v>
      </c>
      <c r="D16" s="210" t="n">
        <v>112380</v>
      </c>
      <c r="E16" s="210" t="n">
        <v>106730</v>
      </c>
      <c r="F16" s="210" t="n">
        <v>128110</v>
      </c>
    </row>
    <row r="17" customFormat="false" ht="12.75" hidden="false" customHeight="false" outlineLevel="0" collapsed="false">
      <c r="A17" s="111" t="s">
        <v>1205</v>
      </c>
      <c r="B17" s="210" t="n">
        <v>70180</v>
      </c>
      <c r="C17" s="210" t="n">
        <v>80270</v>
      </c>
      <c r="D17" s="210" t="n">
        <v>143270</v>
      </c>
      <c r="E17" s="210" t="n">
        <v>121760</v>
      </c>
      <c r="F17" s="210" t="n">
        <v>146100</v>
      </c>
    </row>
    <row r="18" customFormat="false" ht="12.75" hidden="false" customHeight="false" outlineLevel="0" collapsed="false">
      <c r="A18" s="111" t="s">
        <v>1206</v>
      </c>
      <c r="B18" s="210" t="n">
        <v>78920</v>
      </c>
      <c r="C18" s="210" t="n">
        <v>96130</v>
      </c>
      <c r="D18" s="210" t="n">
        <v>171980</v>
      </c>
      <c r="E18" s="210" t="n">
        <v>143900</v>
      </c>
      <c r="F18" s="210" t="n">
        <v>172610</v>
      </c>
    </row>
    <row r="19" customFormat="false" ht="12.75" hidden="false" customHeight="false" outlineLevel="0" collapsed="false">
      <c r="A19" s="111" t="s">
        <v>1392</v>
      </c>
      <c r="B19" s="210" t="n">
        <v>94490</v>
      </c>
      <c r="C19" s="210" t="n">
        <v>115280</v>
      </c>
      <c r="D19" s="210" t="n">
        <v>206340</v>
      </c>
      <c r="E19" s="210" t="n">
        <v>172610</v>
      </c>
      <c r="F19" s="210" t="n">
        <v>207120</v>
      </c>
    </row>
    <row r="20" customFormat="false" ht="12.75" hidden="false" customHeight="false" outlineLevel="0" collapsed="false">
      <c r="A20" s="105"/>
      <c r="B20" s="211"/>
      <c r="C20" s="211"/>
      <c r="D20" s="211"/>
      <c r="E20" s="211"/>
      <c r="F20" s="211"/>
    </row>
    <row r="21" customFormat="false" ht="12.75" hidden="false" customHeight="false" outlineLevel="0" collapsed="false">
      <c r="A21" s="111" t="s">
        <v>1209</v>
      </c>
      <c r="B21" s="210" t="n">
        <v>11760</v>
      </c>
      <c r="C21" s="210" t="n">
        <v>15640</v>
      </c>
      <c r="D21" s="210" t="n">
        <v>17330</v>
      </c>
      <c r="E21" s="210" t="n">
        <v>17580</v>
      </c>
      <c r="F21" s="210" t="n">
        <v>21050</v>
      </c>
    </row>
    <row r="22" customFormat="false" ht="12.75" hidden="false" customHeight="false" outlineLevel="0" collapsed="false">
      <c r="A22" s="111" t="s">
        <v>1210</v>
      </c>
      <c r="B22" s="210" t="n">
        <v>15260</v>
      </c>
      <c r="C22" s="210" t="n">
        <v>20240</v>
      </c>
      <c r="D22" s="210" t="n">
        <v>25990</v>
      </c>
      <c r="E22" s="210" t="n">
        <v>26590</v>
      </c>
      <c r="F22" s="210" t="n">
        <v>31880</v>
      </c>
    </row>
    <row r="23" customFormat="false" ht="12.75" hidden="false" customHeight="false" outlineLevel="0" collapsed="false">
      <c r="A23" s="111" t="s">
        <v>1211</v>
      </c>
      <c r="B23" s="210" t="n">
        <v>19440</v>
      </c>
      <c r="C23" s="210" t="n">
        <v>25250</v>
      </c>
      <c r="D23" s="210" t="n">
        <v>33310</v>
      </c>
      <c r="E23" s="210" t="n">
        <v>30720</v>
      </c>
      <c r="F23" s="210" t="n">
        <v>36730</v>
      </c>
    </row>
    <row r="24" customFormat="false" ht="12.75" hidden="false" customHeight="false" outlineLevel="0" collapsed="false">
      <c r="A24" s="111" t="s">
        <v>1212</v>
      </c>
      <c r="B24" s="210" t="n">
        <v>23330</v>
      </c>
      <c r="C24" s="210" t="n">
        <v>30880</v>
      </c>
      <c r="D24" s="210" t="n">
        <v>41530</v>
      </c>
      <c r="E24" s="210" t="n">
        <v>40630</v>
      </c>
      <c r="F24" s="210" t="n">
        <v>48760</v>
      </c>
    </row>
    <row r="25" customFormat="false" ht="12.75" hidden="false" customHeight="false" outlineLevel="0" collapsed="false">
      <c r="A25" s="111" t="s">
        <v>1214</v>
      </c>
      <c r="B25" s="210" t="n">
        <v>30720</v>
      </c>
      <c r="C25" s="210" t="n">
        <v>39980</v>
      </c>
      <c r="D25" s="210" t="n">
        <v>53000</v>
      </c>
      <c r="E25" s="210" t="n">
        <v>54410</v>
      </c>
      <c r="F25" s="210" t="n">
        <v>65300</v>
      </c>
    </row>
    <row r="26" customFormat="false" ht="12.75" hidden="false" customHeight="false" outlineLevel="0" collapsed="false">
      <c r="A26" s="111" t="s">
        <v>1216</v>
      </c>
      <c r="B26" s="210" t="n">
        <v>43990</v>
      </c>
      <c r="C26" s="210" t="n">
        <v>55250</v>
      </c>
      <c r="D26" s="210" t="n">
        <v>74530</v>
      </c>
      <c r="E26" s="210" t="n">
        <v>73380</v>
      </c>
      <c r="F26" s="210" t="n">
        <v>88060</v>
      </c>
    </row>
    <row r="27" customFormat="false" ht="12.75" hidden="false" customHeight="false" outlineLevel="0" collapsed="false">
      <c r="A27" s="111" t="s">
        <v>1217</v>
      </c>
      <c r="B27" s="210" t="n">
        <v>48760</v>
      </c>
      <c r="C27" s="210" t="n">
        <v>64340</v>
      </c>
      <c r="D27" s="210" t="n">
        <v>89110</v>
      </c>
      <c r="E27" s="210" t="n">
        <v>79320</v>
      </c>
      <c r="F27" s="210" t="n">
        <v>95230</v>
      </c>
    </row>
    <row r="28" customFormat="false" ht="12.75" hidden="false" customHeight="false" outlineLevel="0" collapsed="false">
      <c r="A28" s="111" t="s">
        <v>1218</v>
      </c>
      <c r="B28" s="210" t="n">
        <v>55580</v>
      </c>
      <c r="C28" s="210" t="n">
        <v>73250</v>
      </c>
      <c r="D28" s="210" t="n">
        <v>103190</v>
      </c>
      <c r="E28" s="210" t="n">
        <v>91640</v>
      </c>
      <c r="F28" s="210" t="n">
        <v>109970</v>
      </c>
    </row>
    <row r="29" customFormat="false" ht="12.75" hidden="false" customHeight="false" outlineLevel="0" collapsed="false">
      <c r="A29" s="111" t="s">
        <v>1221</v>
      </c>
      <c r="B29" s="210" t="n">
        <v>77950</v>
      </c>
      <c r="C29" s="210" t="n">
        <v>100540</v>
      </c>
      <c r="D29" s="210" t="n">
        <v>144730</v>
      </c>
      <c r="E29" s="210" t="n">
        <v>143900</v>
      </c>
      <c r="F29" s="210" t="n">
        <v>172610</v>
      </c>
    </row>
    <row r="30" customFormat="false" ht="12.75" hidden="false" customHeight="false" outlineLevel="0" collapsed="false">
      <c r="A30" s="111" t="s">
        <v>1223</v>
      </c>
      <c r="B30" s="210" t="n">
        <v>94760</v>
      </c>
      <c r="C30" s="210" t="n">
        <v>125620</v>
      </c>
      <c r="D30" s="210" t="n">
        <v>180770</v>
      </c>
      <c r="E30" s="210" t="n">
        <v>179840</v>
      </c>
      <c r="F30" s="210" t="n">
        <v>215800</v>
      </c>
    </row>
    <row r="31" customFormat="false" ht="12.75" hidden="false" customHeight="false" outlineLevel="0" collapsed="false">
      <c r="A31" s="111" t="s">
        <v>1224</v>
      </c>
      <c r="B31" s="210" t="n">
        <v>113340</v>
      </c>
      <c r="C31" s="210" t="n">
        <v>150540</v>
      </c>
      <c r="D31" s="210" t="n">
        <v>216660</v>
      </c>
      <c r="E31" s="210" t="n">
        <v>215800</v>
      </c>
      <c r="F31" s="210" t="n">
        <v>258960</v>
      </c>
    </row>
    <row r="32" customFormat="false" ht="12.75" hidden="false" customHeight="false" outlineLevel="0" collapsed="false">
      <c r="A32" s="111" t="s">
        <v>1393</v>
      </c>
      <c r="B32" s="210" t="n">
        <v>135160</v>
      </c>
      <c r="C32" s="210" t="n">
        <v>180800</v>
      </c>
      <c r="D32" s="210" t="n">
        <v>260060</v>
      </c>
      <c r="E32" s="210" t="n">
        <v>258960</v>
      </c>
      <c r="F32" s="210" t="n">
        <v>310750</v>
      </c>
    </row>
    <row r="33" customFormat="false" ht="12.75" hidden="false" customHeight="false" outlineLevel="0" collapsed="false">
      <c r="A33" s="105"/>
      <c r="B33" s="211"/>
      <c r="C33" s="211"/>
      <c r="D33" s="211"/>
      <c r="E33" s="211"/>
      <c r="F33" s="211"/>
    </row>
    <row r="34" customFormat="false" ht="12.75" hidden="false" customHeight="false" outlineLevel="0" collapsed="false">
      <c r="A34" s="111" t="s">
        <v>1227</v>
      </c>
      <c r="B34" s="210" t="n">
        <v>13560</v>
      </c>
      <c r="C34" s="210" t="n">
        <v>17470</v>
      </c>
      <c r="D34" s="210" t="n">
        <v>21950</v>
      </c>
      <c r="E34" s="210" t="n">
        <v>23560</v>
      </c>
      <c r="F34" s="210" t="n">
        <v>28210</v>
      </c>
    </row>
    <row r="35" customFormat="false" ht="12.75" hidden="false" customHeight="false" outlineLevel="0" collapsed="false">
      <c r="A35" s="111" t="s">
        <v>1228</v>
      </c>
      <c r="B35" s="210" t="n">
        <v>17480</v>
      </c>
      <c r="C35" s="210" t="n">
        <v>22260</v>
      </c>
      <c r="D35" s="210" t="n">
        <v>30500</v>
      </c>
      <c r="E35" s="210" t="n">
        <v>27100</v>
      </c>
      <c r="F35" s="210" t="n">
        <v>32530</v>
      </c>
    </row>
    <row r="36" customFormat="false" ht="12.75" hidden="false" customHeight="false" outlineLevel="0" collapsed="false">
      <c r="A36" s="111" t="s">
        <v>1229</v>
      </c>
      <c r="B36" s="210" t="n">
        <v>22260</v>
      </c>
      <c r="C36" s="210" t="n">
        <v>29290</v>
      </c>
      <c r="D36" s="210" t="n">
        <v>38520</v>
      </c>
      <c r="E36" s="210" t="n">
        <v>38320</v>
      </c>
      <c r="F36" s="210" t="n">
        <v>46000</v>
      </c>
    </row>
    <row r="37" customFormat="false" ht="12.75" hidden="false" customHeight="false" outlineLevel="0" collapsed="false">
      <c r="A37" s="111" t="s">
        <v>1230</v>
      </c>
      <c r="B37" s="210" t="n">
        <v>26930</v>
      </c>
      <c r="C37" s="210" t="n">
        <v>34680</v>
      </c>
      <c r="D37" s="210" t="n">
        <v>47830</v>
      </c>
      <c r="E37" s="210" t="n">
        <v>44140</v>
      </c>
      <c r="F37" s="210" t="n">
        <v>52940</v>
      </c>
    </row>
    <row r="38" customFormat="false" ht="12.75" hidden="false" customHeight="false" outlineLevel="0" collapsed="false">
      <c r="A38" s="111" t="s">
        <v>1232</v>
      </c>
      <c r="B38" s="210" t="n">
        <v>35080</v>
      </c>
      <c r="C38" s="210" t="n">
        <v>45420</v>
      </c>
      <c r="D38" s="210" t="n">
        <v>63120</v>
      </c>
      <c r="E38" s="210" t="n">
        <v>65940</v>
      </c>
      <c r="F38" s="210" t="n">
        <v>79100</v>
      </c>
    </row>
    <row r="39" customFormat="false" ht="12.75" hidden="false" customHeight="false" outlineLevel="0" collapsed="false">
      <c r="A39" s="111" t="s">
        <v>1234</v>
      </c>
      <c r="B39" s="210" t="n">
        <v>50380</v>
      </c>
      <c r="C39" s="210" t="n">
        <v>63220</v>
      </c>
      <c r="D39" s="210" t="n">
        <v>89110</v>
      </c>
      <c r="E39" s="210" t="n">
        <v>93860</v>
      </c>
      <c r="F39" s="210" t="n">
        <v>112660</v>
      </c>
    </row>
    <row r="40" customFormat="false" ht="12.75" hidden="false" customHeight="false" outlineLevel="0" collapsed="false">
      <c r="A40" s="111" t="s">
        <v>1235</v>
      </c>
      <c r="B40" s="210" t="n">
        <v>56160</v>
      </c>
      <c r="C40" s="210" t="n">
        <v>73900</v>
      </c>
      <c r="D40" s="210" t="n">
        <v>103190</v>
      </c>
      <c r="E40" s="210" t="n">
        <v>105650</v>
      </c>
      <c r="F40" s="210" t="n">
        <v>126780</v>
      </c>
    </row>
    <row r="41" customFormat="false" ht="12.75" hidden="false" customHeight="false" outlineLevel="0" collapsed="false">
      <c r="A41" s="111" t="s">
        <v>1236</v>
      </c>
      <c r="B41" s="210" t="n">
        <v>64300</v>
      </c>
      <c r="C41" s="210" t="n">
        <v>83690</v>
      </c>
      <c r="D41" s="210" t="n">
        <v>117650</v>
      </c>
      <c r="E41" s="210" t="n">
        <v>123290</v>
      </c>
      <c r="F41" s="210" t="n">
        <v>147970</v>
      </c>
    </row>
    <row r="42" customFormat="false" ht="12.75" hidden="false" customHeight="false" outlineLevel="0" collapsed="false">
      <c r="A42" s="111" t="s">
        <v>1239</v>
      </c>
      <c r="B42" s="210" t="n">
        <v>90960</v>
      </c>
      <c r="C42" s="210" t="n">
        <v>117360</v>
      </c>
      <c r="D42" s="210" t="n">
        <v>163370</v>
      </c>
      <c r="E42" s="210" t="n">
        <v>176110</v>
      </c>
      <c r="F42" s="210" t="n">
        <v>211300</v>
      </c>
    </row>
    <row r="43" customFormat="false" ht="12.75" hidden="false" customHeight="false" outlineLevel="0" collapsed="false">
      <c r="A43" s="111" t="s">
        <v>1241</v>
      </c>
      <c r="B43" s="210" t="n">
        <v>112990</v>
      </c>
      <c r="C43" s="210" t="n">
        <v>146620</v>
      </c>
      <c r="D43" s="210" t="n">
        <v>205130</v>
      </c>
      <c r="E43" s="210" t="n">
        <v>220120</v>
      </c>
      <c r="F43" s="210" t="n">
        <v>264170</v>
      </c>
    </row>
    <row r="44" customFormat="false" ht="12.75" hidden="false" customHeight="false" outlineLevel="0" collapsed="false">
      <c r="A44" s="111" t="s">
        <v>1242</v>
      </c>
      <c r="B44" s="210" t="n">
        <v>133720</v>
      </c>
      <c r="C44" s="210" t="n">
        <v>175700</v>
      </c>
      <c r="D44" s="210" t="n">
        <v>244280</v>
      </c>
      <c r="E44" s="216" t="s">
        <v>679</v>
      </c>
      <c r="F44" s="216" t="s">
        <v>679</v>
      </c>
    </row>
    <row r="45" customFormat="false" ht="12.75" hidden="false" customHeight="false" outlineLevel="0" collapsed="false">
      <c r="A45" s="111" t="s">
        <v>1394</v>
      </c>
      <c r="B45" s="210" t="n">
        <v>157780</v>
      </c>
      <c r="C45" s="210" t="n">
        <v>210970</v>
      </c>
      <c r="D45" s="210" t="n">
        <v>293040</v>
      </c>
      <c r="E45" s="216" t="s">
        <v>679</v>
      </c>
      <c r="F45" s="216" t="s">
        <v>679</v>
      </c>
    </row>
    <row r="46" customFormat="false" ht="12.75" hidden="false" customHeight="false" outlineLevel="0" collapsed="false">
      <c r="A46" s="105"/>
      <c r="B46" s="211"/>
      <c r="C46" s="211"/>
      <c r="D46" s="211"/>
      <c r="E46" s="211"/>
      <c r="F46" s="211"/>
    </row>
    <row r="47" customFormat="false" ht="12.75" hidden="false" customHeight="false" outlineLevel="0" collapsed="false">
      <c r="A47" s="111" t="s">
        <v>1245</v>
      </c>
      <c r="B47" s="210" t="n">
        <v>16120</v>
      </c>
      <c r="C47" s="210" t="n">
        <v>21680</v>
      </c>
      <c r="D47" s="210" t="n">
        <v>27200</v>
      </c>
      <c r="E47" s="210" t="n">
        <v>35230</v>
      </c>
      <c r="F47" s="210" t="n">
        <v>42310</v>
      </c>
    </row>
    <row r="48" customFormat="false" ht="12.75" hidden="false" customHeight="false" outlineLevel="0" collapsed="false">
      <c r="A48" s="111" t="s">
        <v>1246</v>
      </c>
      <c r="B48" s="210" t="n">
        <v>21650</v>
      </c>
      <c r="C48" s="210" t="n">
        <v>28800</v>
      </c>
      <c r="D48" s="210" t="n">
        <v>35580</v>
      </c>
      <c r="E48" s="210" t="n">
        <v>44140</v>
      </c>
      <c r="F48" s="210" t="n">
        <v>52940</v>
      </c>
    </row>
    <row r="49" customFormat="false" ht="12.75" hidden="false" customHeight="false" outlineLevel="0" collapsed="false">
      <c r="A49" s="111" t="s">
        <v>1247</v>
      </c>
      <c r="B49" s="210" t="n">
        <v>27260</v>
      </c>
      <c r="C49" s="210" t="n">
        <v>35660</v>
      </c>
      <c r="D49" s="210" t="n">
        <v>46510</v>
      </c>
      <c r="E49" s="210" t="n">
        <v>57160</v>
      </c>
      <c r="F49" s="210" t="n">
        <v>68570</v>
      </c>
    </row>
    <row r="50" customFormat="false" ht="12.75" hidden="false" customHeight="false" outlineLevel="0" collapsed="false">
      <c r="A50" s="111" t="s">
        <v>1248</v>
      </c>
      <c r="B50" s="210" t="n">
        <v>32750</v>
      </c>
      <c r="C50" s="210" t="n">
        <v>43330</v>
      </c>
      <c r="D50" s="210" t="n">
        <v>57470</v>
      </c>
      <c r="E50" s="210" t="n">
        <v>64490</v>
      </c>
      <c r="F50" s="210" t="n">
        <v>77420</v>
      </c>
    </row>
    <row r="51" customFormat="false" ht="12.75" hidden="false" customHeight="false" outlineLevel="0" collapsed="false">
      <c r="A51" s="111" t="s">
        <v>1250</v>
      </c>
      <c r="B51" s="210" t="n">
        <v>43420</v>
      </c>
      <c r="C51" s="210" t="n">
        <v>55820</v>
      </c>
      <c r="D51" s="210" t="n">
        <v>74880</v>
      </c>
      <c r="E51" s="210" t="n">
        <v>79320</v>
      </c>
      <c r="F51" s="210" t="n">
        <v>95230</v>
      </c>
    </row>
    <row r="52" customFormat="false" ht="12.75" hidden="false" customHeight="false" outlineLevel="0" collapsed="false">
      <c r="A52" s="111" t="s">
        <v>1252</v>
      </c>
      <c r="B52" s="210" t="n">
        <v>62050</v>
      </c>
      <c r="C52" s="210" t="n">
        <v>78620</v>
      </c>
      <c r="D52" s="210" t="n">
        <v>112060</v>
      </c>
      <c r="E52" s="210" t="n">
        <v>108700</v>
      </c>
      <c r="F52" s="210" t="n">
        <v>130400</v>
      </c>
    </row>
    <row r="53" customFormat="false" ht="12.75" hidden="false" customHeight="false" outlineLevel="0" collapsed="false">
      <c r="A53" s="111" t="s">
        <v>1253</v>
      </c>
      <c r="B53" s="210" t="n">
        <v>69600</v>
      </c>
      <c r="C53" s="210" t="n">
        <v>93080</v>
      </c>
      <c r="D53" s="210" t="n">
        <v>133900</v>
      </c>
      <c r="E53" s="210" t="n">
        <v>134980</v>
      </c>
      <c r="F53" s="210" t="n">
        <v>161930</v>
      </c>
    </row>
    <row r="54" customFormat="false" ht="12.75" hidden="false" customHeight="false" outlineLevel="0" collapsed="false">
      <c r="A54" s="111" t="s">
        <v>1254</v>
      </c>
      <c r="B54" s="210" t="n">
        <v>81710</v>
      </c>
      <c r="C54" s="210" t="n">
        <v>106970</v>
      </c>
      <c r="D54" s="210" t="n">
        <v>152770</v>
      </c>
      <c r="E54" s="210" t="n">
        <v>160360</v>
      </c>
      <c r="F54" s="210" t="n">
        <v>192410</v>
      </c>
    </row>
    <row r="55" customFormat="false" ht="12.75" hidden="false" customHeight="false" outlineLevel="0" collapsed="false">
      <c r="A55" s="111" t="s">
        <v>1257</v>
      </c>
      <c r="B55" s="210" t="n">
        <v>112160</v>
      </c>
      <c r="C55" s="210" t="n">
        <v>150480</v>
      </c>
      <c r="D55" s="210" t="n">
        <v>212030</v>
      </c>
      <c r="E55" s="210" t="n">
        <v>211250</v>
      </c>
      <c r="F55" s="210" t="n">
        <v>253390</v>
      </c>
    </row>
    <row r="56" customFormat="false" ht="12.75" hidden="false" customHeight="false" outlineLevel="0" collapsed="false">
      <c r="A56" s="111" t="s">
        <v>1286</v>
      </c>
      <c r="B56" s="210" t="n">
        <v>136580</v>
      </c>
      <c r="C56" s="210" t="n">
        <v>187540</v>
      </c>
      <c r="D56" s="210" t="n">
        <v>265030</v>
      </c>
      <c r="E56" s="210" t="n">
        <v>263960</v>
      </c>
      <c r="F56" s="210" t="n">
        <v>316820</v>
      </c>
    </row>
    <row r="57" customFormat="false" ht="12.75" hidden="false" customHeight="false" outlineLevel="0" collapsed="false">
      <c r="A57" s="111" t="s">
        <v>1287</v>
      </c>
      <c r="B57" s="210" t="n">
        <v>163580</v>
      </c>
      <c r="C57" s="210" t="n">
        <v>226780</v>
      </c>
      <c r="D57" s="210" t="n">
        <v>317940</v>
      </c>
      <c r="E57" s="216" t="s">
        <v>679</v>
      </c>
      <c r="F57" s="216" t="s">
        <v>679</v>
      </c>
    </row>
    <row r="58" customFormat="false" ht="12.75" hidden="false" customHeight="false" outlineLevel="0" collapsed="false">
      <c r="A58" s="111" t="s">
        <v>1395</v>
      </c>
      <c r="B58" s="210" t="n">
        <v>169070</v>
      </c>
      <c r="C58" s="210" t="n">
        <v>234350</v>
      </c>
      <c r="D58" s="210" t="n">
        <v>328610</v>
      </c>
      <c r="E58" s="216" t="s">
        <v>679</v>
      </c>
      <c r="F58" s="216" t="s">
        <v>679</v>
      </c>
    </row>
    <row r="59" customFormat="false" ht="12.75" hidden="false" customHeight="false" outlineLevel="0" collapsed="false">
      <c r="A59" s="111" t="s">
        <v>1396</v>
      </c>
      <c r="B59" s="210" t="n">
        <v>174680</v>
      </c>
      <c r="C59" s="210" t="n">
        <v>242000</v>
      </c>
      <c r="D59" s="210" t="n">
        <v>339320</v>
      </c>
      <c r="E59" s="216" t="s">
        <v>679</v>
      </c>
      <c r="F59" s="216" t="s">
        <v>679</v>
      </c>
    </row>
    <row r="60" customFormat="false" ht="12.75" hidden="false" customHeight="false" outlineLevel="0" collapsed="false">
      <c r="A60" s="111" t="s">
        <v>1397</v>
      </c>
      <c r="B60" s="210" t="n">
        <v>180140</v>
      </c>
      <c r="C60" s="210" t="n">
        <v>249530</v>
      </c>
      <c r="D60" s="210" t="n">
        <v>350110</v>
      </c>
      <c r="E60" s="216" t="s">
        <v>679</v>
      </c>
      <c r="F60" s="216" t="s">
        <v>679</v>
      </c>
    </row>
    <row r="61" customFormat="false" ht="12.75" hidden="false" customHeight="false" outlineLevel="0" collapsed="false">
      <c r="A61" s="111" t="s">
        <v>1398</v>
      </c>
      <c r="B61" s="210" t="n">
        <v>185570</v>
      </c>
      <c r="C61" s="210" t="n">
        <v>257090</v>
      </c>
      <c r="D61" s="210" t="n">
        <v>360590</v>
      </c>
      <c r="E61" s="216" t="s">
        <v>679</v>
      </c>
      <c r="F61" s="216" t="s">
        <v>679</v>
      </c>
    </row>
    <row r="62" customFormat="false" ht="12.75" hidden="false" customHeight="false" outlineLevel="0" collapsed="false">
      <c r="A62" s="111" t="s">
        <v>1399</v>
      </c>
      <c r="B62" s="210" t="n">
        <v>191110</v>
      </c>
      <c r="C62" s="210" t="n">
        <v>264720</v>
      </c>
      <c r="D62" s="210" t="n">
        <v>371040</v>
      </c>
      <c r="E62" s="216" t="s">
        <v>679</v>
      </c>
      <c r="F62" s="216" t="s">
        <v>679</v>
      </c>
    </row>
    <row r="63" customFormat="false" ht="12.75" hidden="false" customHeight="false" outlineLevel="0" collapsed="false">
      <c r="A63" s="111" t="s">
        <v>1400</v>
      </c>
      <c r="B63" s="210" t="n">
        <v>196510</v>
      </c>
      <c r="C63" s="210" t="n">
        <v>272290</v>
      </c>
      <c r="D63" s="210" t="n">
        <v>381540</v>
      </c>
      <c r="E63" s="216" t="s">
        <v>679</v>
      </c>
      <c r="F63" s="216" t="s">
        <v>679</v>
      </c>
    </row>
    <row r="64" customFormat="false" ht="12.75" hidden="false" customHeight="false" outlineLevel="0" collapsed="false">
      <c r="A64" s="105"/>
      <c r="B64" s="211"/>
      <c r="C64" s="211"/>
      <c r="D64" s="211"/>
      <c r="E64" s="211"/>
      <c r="F64" s="211"/>
    </row>
    <row r="65" customFormat="false" ht="12.75" hidden="false" customHeight="false" outlineLevel="0" collapsed="false">
      <c r="A65" s="111" t="s">
        <v>1258</v>
      </c>
      <c r="B65" s="210" t="n">
        <v>22260</v>
      </c>
      <c r="C65" s="210" t="n">
        <v>29390</v>
      </c>
      <c r="D65" s="210" t="n">
        <v>35200</v>
      </c>
      <c r="E65" s="216" t="s">
        <v>679</v>
      </c>
      <c r="F65" s="216" t="s">
        <v>679</v>
      </c>
    </row>
    <row r="66" customFormat="false" ht="12.75" hidden="false" customHeight="false" outlineLevel="0" collapsed="false">
      <c r="A66" s="111" t="s">
        <v>1259</v>
      </c>
      <c r="B66" s="210" t="n">
        <v>30430</v>
      </c>
      <c r="C66" s="210" t="n">
        <v>38980</v>
      </c>
      <c r="D66" s="210" t="n">
        <v>49130</v>
      </c>
      <c r="E66" s="216" t="s">
        <v>679</v>
      </c>
      <c r="F66" s="216" t="s">
        <v>679</v>
      </c>
    </row>
    <row r="67" customFormat="false" ht="12.75" hidden="false" customHeight="false" outlineLevel="0" collapsed="false">
      <c r="A67" s="111" t="s">
        <v>1260</v>
      </c>
      <c r="B67" s="210" t="n">
        <v>38400</v>
      </c>
      <c r="C67" s="210" t="n">
        <v>49080</v>
      </c>
      <c r="D67" s="210" t="n">
        <v>64430</v>
      </c>
      <c r="E67" s="216" t="s">
        <v>679</v>
      </c>
      <c r="F67" s="216" t="s">
        <v>679</v>
      </c>
    </row>
    <row r="68" customFormat="false" ht="12.75" hidden="false" customHeight="false" outlineLevel="0" collapsed="false">
      <c r="A68" s="111" t="s">
        <v>1261</v>
      </c>
      <c r="B68" s="210" t="n">
        <v>46810</v>
      </c>
      <c r="C68" s="210" t="n">
        <v>59700</v>
      </c>
      <c r="D68" s="210" t="n">
        <v>79280</v>
      </c>
      <c r="E68" s="216" t="s">
        <v>679</v>
      </c>
      <c r="F68" s="216" t="s">
        <v>679</v>
      </c>
    </row>
    <row r="69" customFormat="false" ht="12.75" hidden="false" customHeight="false" outlineLevel="0" collapsed="false">
      <c r="A69" s="111" t="s">
        <v>1263</v>
      </c>
      <c r="B69" s="210" t="n">
        <v>64100</v>
      </c>
      <c r="C69" s="210" t="n">
        <v>80930</v>
      </c>
      <c r="D69" s="210" t="n">
        <v>106570</v>
      </c>
      <c r="E69" s="216" t="s">
        <v>679</v>
      </c>
      <c r="F69" s="216" t="s">
        <v>679</v>
      </c>
    </row>
    <row r="70" customFormat="false" ht="12.75" hidden="false" customHeight="false" outlineLevel="0" collapsed="false">
      <c r="A70" s="111" t="s">
        <v>1265</v>
      </c>
      <c r="B70" s="210" t="n">
        <v>91220</v>
      </c>
      <c r="C70" s="210" t="n">
        <v>114340</v>
      </c>
      <c r="D70" s="210" t="n">
        <v>152770</v>
      </c>
      <c r="E70" s="216" t="s">
        <v>679</v>
      </c>
      <c r="F70" s="216" t="s">
        <v>679</v>
      </c>
    </row>
    <row r="71" customFormat="false" ht="12.75" hidden="false" customHeight="false" outlineLevel="0" collapsed="false">
      <c r="A71" s="111" t="s">
        <v>1266</v>
      </c>
      <c r="B71" s="210" t="n">
        <v>102480</v>
      </c>
      <c r="C71" s="210" t="n">
        <v>132740</v>
      </c>
      <c r="D71" s="210" t="n">
        <v>180120</v>
      </c>
      <c r="E71" s="216" t="s">
        <v>679</v>
      </c>
      <c r="F71" s="216" t="s">
        <v>679</v>
      </c>
    </row>
    <row r="72" customFormat="false" ht="12.75" hidden="false" customHeight="false" outlineLevel="0" collapsed="false">
      <c r="A72" s="111" t="s">
        <v>1401</v>
      </c>
      <c r="B72" s="210" t="n">
        <v>116590</v>
      </c>
      <c r="C72" s="210" t="n">
        <v>154860</v>
      </c>
      <c r="D72" s="210" t="n">
        <v>195290</v>
      </c>
      <c r="E72" s="216" t="s">
        <v>679</v>
      </c>
      <c r="F72" s="216" t="s">
        <v>679</v>
      </c>
    </row>
    <row r="73" customFormat="false" ht="12.75" hidden="false" customHeight="false" outlineLevel="0" collapsed="false">
      <c r="A73" s="111" t="s">
        <v>1288</v>
      </c>
      <c r="B73" s="210" t="n">
        <v>130730</v>
      </c>
      <c r="C73" s="210" t="n">
        <v>177020</v>
      </c>
      <c r="D73" s="210" t="n">
        <v>210310</v>
      </c>
      <c r="E73" s="216" t="s">
        <v>679</v>
      </c>
      <c r="F73" s="216" t="s">
        <v>679</v>
      </c>
    </row>
    <row r="74" customFormat="false" ht="12.75" hidden="false" customHeight="false" outlineLevel="0" collapsed="false">
      <c r="A74" s="111" t="s">
        <v>1291</v>
      </c>
      <c r="B74" s="210" t="n">
        <v>184940</v>
      </c>
      <c r="C74" s="210" t="n">
        <v>252840</v>
      </c>
      <c r="D74" s="210" t="n">
        <v>300110</v>
      </c>
      <c r="E74" s="216" t="s">
        <v>679</v>
      </c>
      <c r="F74" s="216" t="s">
        <v>679</v>
      </c>
    </row>
    <row r="75" customFormat="false" ht="12.75" hidden="false" customHeight="false" outlineLevel="0" collapsed="false">
      <c r="A75" s="111" t="s">
        <v>1402</v>
      </c>
      <c r="B75" s="210" t="n">
        <v>230950</v>
      </c>
      <c r="C75" s="210" t="n">
        <v>316020</v>
      </c>
      <c r="D75" s="210" t="n">
        <v>375190</v>
      </c>
      <c r="E75" s="216" t="s">
        <v>679</v>
      </c>
      <c r="F75" s="216" t="s">
        <v>679</v>
      </c>
    </row>
    <row r="76" customFormat="false" ht="12.75" hidden="false" customHeight="false" outlineLevel="0" collapsed="false">
      <c r="A76" s="111" t="s">
        <v>1403</v>
      </c>
      <c r="B76" s="210" t="n">
        <v>277180</v>
      </c>
      <c r="C76" s="210" t="n">
        <v>379220</v>
      </c>
      <c r="D76" s="216" t="s">
        <v>679</v>
      </c>
      <c r="E76" s="216" t="s">
        <v>679</v>
      </c>
      <c r="F76" s="216" t="s">
        <v>679</v>
      </c>
    </row>
  </sheetData>
  <mergeCells count="2">
    <mergeCell ref="B2:F2"/>
    <mergeCell ref="B3:F3"/>
  </mergeCells>
  <hyperlinks>
    <hyperlink ref="A1" location="'SPIS 1'!A1" display="SPIS TREŚCI"/>
    <hyperlink ref="C1" location="Iskrobezpieczne!C1" display="WSTECZ"/>
    <hyperlink ref="D1" location="BUS!D1" display="DALEJ"/>
  </hyperlinks>
  <printOptions headings="false" gridLines="false" gridLinesSet="true" horizontalCentered="true" verticalCentered="true"/>
  <pageMargins left="0.7875" right="0.7875" top="0.551388888888889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&amp;9ceny netto (zł/km)</oddHeader>
    <oddFooter>&amp;L&amp;8Technokabel S.A.
04-343 Warszawa, ul.Nasielska 55
www.technokabel.com.pl&amp;C&amp;8Cennik ważny od 22.03.2022
STRONA 35&amp;R&amp;8tel:(22)516 97 97 lub 516 97 60
fax: (22) 516 97 91
sprzedaz@technokabel.com.pl</oddFooter>
  </headerFooter>
  <rowBreaks count="1" manualBreakCount="1">
    <brk id="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7.14"/>
    <col collapsed="false" customWidth="true" hidden="false" outlineLevel="0" max="3" min="2" style="78" width="16.28"/>
    <col collapsed="false" customWidth="true" hidden="false" outlineLevel="0" max="4" min="4" style="78" width="16.99"/>
    <col collapsed="false" customWidth="true" hidden="false" outlineLevel="0" max="5" min="5" style="78" width="18.14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104" t="s">
        <v>262</v>
      </c>
      <c r="B1" s="102"/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1404</v>
      </c>
      <c r="B2" s="105"/>
      <c r="C2" s="105"/>
      <c r="D2" s="105"/>
      <c r="E2" s="105"/>
    </row>
    <row r="3" customFormat="false" ht="12.75" hidden="false" customHeight="true" outlineLevel="0" collapsed="false">
      <c r="A3" s="106" t="s">
        <v>1405</v>
      </c>
      <c r="B3" s="106"/>
      <c r="C3" s="106"/>
      <c r="D3" s="106"/>
      <c r="E3" s="106"/>
    </row>
    <row r="4" customFormat="false" ht="12.75" hidden="false" customHeight="true" outlineLevel="0" collapsed="false">
      <c r="A4" s="106" t="s">
        <v>1406</v>
      </c>
      <c r="B4" s="106"/>
      <c r="C4" s="106"/>
      <c r="D4" s="106"/>
      <c r="E4" s="106"/>
    </row>
    <row r="5" customFormat="false" ht="13.5" hidden="false" customHeight="false" outlineLevel="0" collapsed="false"/>
    <row r="6" customFormat="false" ht="13.5" hidden="false" customHeight="true" outlineLevel="0" collapsed="false">
      <c r="B6" s="217" t="s">
        <v>1407</v>
      </c>
      <c r="C6" s="217"/>
      <c r="D6" s="217"/>
      <c r="E6" s="218" t="s">
        <v>938</v>
      </c>
    </row>
    <row r="7" customFormat="false" ht="12.75" hidden="false" customHeight="true" outlineLevel="0" collapsed="false">
      <c r="B7" s="219" t="s">
        <v>1408</v>
      </c>
      <c r="C7" s="219"/>
      <c r="D7" s="219"/>
      <c r="E7" s="220" t="n">
        <v>9580</v>
      </c>
    </row>
    <row r="8" customFormat="false" ht="12.75" hidden="false" customHeight="true" outlineLevel="0" collapsed="false">
      <c r="B8" s="221" t="s">
        <v>1409</v>
      </c>
      <c r="C8" s="221"/>
      <c r="D8" s="221"/>
      <c r="E8" s="222" t="n">
        <v>12260</v>
      </c>
    </row>
    <row r="9" customFormat="false" ht="12.75" hidden="false" customHeight="true" outlineLevel="0" collapsed="false">
      <c r="B9" s="221" t="s">
        <v>1410</v>
      </c>
      <c r="C9" s="221"/>
      <c r="D9" s="221"/>
      <c r="E9" s="222" t="n">
        <v>14480</v>
      </c>
    </row>
    <row r="10" customFormat="false" ht="12.75" hidden="false" customHeight="false" outlineLevel="0" collapsed="false">
      <c r="B10" s="221" t="s">
        <v>1411</v>
      </c>
      <c r="C10" s="221"/>
      <c r="D10" s="221"/>
      <c r="E10" s="222" t="n">
        <v>11440</v>
      </c>
    </row>
    <row r="11" customFormat="false" ht="12.75" hidden="false" customHeight="false" outlineLevel="0" collapsed="false">
      <c r="B11" s="221" t="s">
        <v>1412</v>
      </c>
      <c r="C11" s="221"/>
      <c r="D11" s="221"/>
      <c r="E11" s="222" t="n">
        <v>10240</v>
      </c>
    </row>
    <row r="12" customFormat="false" ht="12.75" hidden="false" customHeight="false" outlineLevel="0" collapsed="false">
      <c r="B12" s="221" t="s">
        <v>1413</v>
      </c>
      <c r="C12" s="221"/>
      <c r="D12" s="221"/>
      <c r="E12" s="222" t="n">
        <v>4510</v>
      </c>
    </row>
    <row r="13" customFormat="false" ht="12.75" hidden="false" customHeight="false" outlineLevel="0" collapsed="false">
      <c r="B13" s="221" t="s">
        <v>1414</v>
      </c>
      <c r="C13" s="221"/>
      <c r="D13" s="221"/>
      <c r="E13" s="222" t="n">
        <v>12740</v>
      </c>
    </row>
    <row r="14" customFormat="false" ht="12.75" hidden="false" customHeight="false" outlineLevel="0" collapsed="false">
      <c r="B14" s="221" t="s">
        <v>1415</v>
      </c>
      <c r="C14" s="221"/>
      <c r="D14" s="221"/>
      <c r="E14" s="222" t="n">
        <v>16040</v>
      </c>
    </row>
    <row r="15" customFormat="false" ht="12.75" hidden="false" customHeight="false" outlineLevel="0" collapsed="false">
      <c r="B15" s="221" t="s">
        <v>1416</v>
      </c>
      <c r="C15" s="221"/>
      <c r="D15" s="221"/>
      <c r="E15" s="222" t="n">
        <v>16480</v>
      </c>
    </row>
    <row r="16" customFormat="false" ht="12.75" hidden="false" customHeight="false" outlineLevel="0" collapsed="false">
      <c r="B16" s="221" t="s">
        <v>1417</v>
      </c>
      <c r="C16" s="221"/>
      <c r="D16" s="221"/>
      <c r="E16" s="222" t="n">
        <v>11110</v>
      </c>
    </row>
    <row r="17" customFormat="false" ht="12.75" hidden="false" customHeight="false" outlineLevel="0" collapsed="false">
      <c r="B17" s="221" t="s">
        <v>1418</v>
      </c>
      <c r="C17" s="221"/>
      <c r="D17" s="221"/>
      <c r="E17" s="222" t="n">
        <v>5050</v>
      </c>
    </row>
    <row r="18" customFormat="false" ht="13.5" hidden="false" customHeight="false" outlineLevel="0" collapsed="false">
      <c r="B18" s="223" t="s">
        <v>1419</v>
      </c>
      <c r="C18" s="223"/>
      <c r="D18" s="223"/>
      <c r="E18" s="224" t="n">
        <v>16080</v>
      </c>
    </row>
    <row r="20" customFormat="false" ht="12.75" hidden="false" customHeight="false" outlineLevel="0" collapsed="false">
      <c r="A20" s="106" t="s">
        <v>1420</v>
      </c>
      <c r="B20" s="106"/>
      <c r="C20" s="106"/>
      <c r="D20" s="106"/>
      <c r="E20" s="106"/>
    </row>
    <row r="21" customFormat="false" ht="13.5" hidden="false" customHeight="false" outlineLevel="0" collapsed="false"/>
    <row r="22" customFormat="false" ht="15.75" hidden="false" customHeight="true" outlineLevel="0" collapsed="false">
      <c r="B22" s="217" t="s">
        <v>1421</v>
      </c>
      <c r="C22" s="217"/>
      <c r="D22" s="217"/>
      <c r="E22" s="218" t="s">
        <v>938</v>
      </c>
    </row>
    <row r="23" customFormat="false" ht="12.75" hidden="false" customHeight="false" outlineLevel="0" collapsed="false">
      <c r="B23" s="225" t="s">
        <v>1422</v>
      </c>
      <c r="C23" s="225"/>
      <c r="D23" s="225"/>
      <c r="E23" s="226" t="n">
        <v>4100</v>
      </c>
    </row>
    <row r="24" customFormat="false" ht="12.75" hidden="false" customHeight="false" outlineLevel="0" collapsed="false">
      <c r="B24" s="227" t="s">
        <v>1423</v>
      </c>
      <c r="C24" s="227"/>
      <c r="D24" s="227"/>
      <c r="E24" s="228" t="n">
        <v>5260</v>
      </c>
    </row>
    <row r="25" customFormat="false" ht="12.75" hidden="false" customHeight="false" outlineLevel="0" collapsed="false">
      <c r="B25" s="227" t="s">
        <v>1424</v>
      </c>
      <c r="C25" s="227"/>
      <c r="D25" s="227"/>
      <c r="E25" s="228" t="n">
        <v>9820</v>
      </c>
    </row>
    <row r="26" customFormat="false" ht="12.75" hidden="false" customHeight="false" outlineLevel="0" collapsed="false">
      <c r="B26" s="227" t="s">
        <v>1425</v>
      </c>
      <c r="C26" s="227"/>
      <c r="D26" s="227"/>
      <c r="E26" s="228" t="n">
        <v>6600</v>
      </c>
    </row>
    <row r="27" customFormat="false" ht="13.5" hidden="false" customHeight="false" outlineLevel="0" collapsed="false">
      <c r="B27" s="223" t="s">
        <v>1426</v>
      </c>
      <c r="C27" s="223"/>
      <c r="D27" s="223"/>
      <c r="E27" s="224" t="n">
        <v>8160</v>
      </c>
    </row>
    <row r="31" customFormat="false" ht="18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3">
    <mergeCell ref="A2:E2"/>
    <mergeCell ref="A3:E3"/>
    <mergeCell ref="A4:E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E20"/>
    <mergeCell ref="B22:D22"/>
    <mergeCell ref="B23:D23"/>
    <mergeCell ref="B24:D24"/>
    <mergeCell ref="B25:D25"/>
    <mergeCell ref="B26:D26"/>
    <mergeCell ref="B27:D27"/>
  </mergeCells>
  <hyperlinks>
    <hyperlink ref="A1" location="'SPIS 1'!A1" display="SPIS TREŚCI"/>
    <hyperlink ref="C1" location="'Iskrobezpieczne parowane'!C1" display="WSTECZ"/>
    <hyperlink ref="D1" location="RE-Y(St)Y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6&amp;R&amp;9t&amp;8el:(22)516 97 97 lub 516 97 60
fax: (22) 516 97 91
sprzedaz@technokabel.com.p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7.14"/>
    <col collapsed="false" customWidth="true" hidden="false" outlineLevel="0" max="3" min="2" style="78" width="16.28"/>
    <col collapsed="false" customWidth="true" hidden="false" outlineLevel="0" max="4" min="4" style="78" width="16.99"/>
    <col collapsed="false" customWidth="true" hidden="false" outlineLevel="0" max="5" min="5" style="78" width="18.14"/>
    <col collapsed="false" customWidth="false" hidden="false" outlineLevel="0" max="6" min="6" style="78" width="9.14"/>
    <col collapsed="false" customWidth="true" hidden="false" outlineLevel="0" max="7" min="7" style="78" width="8.56"/>
    <col collapsed="false" customWidth="true" hidden="false" outlineLevel="0" max="8" min="8" style="78" width="12.85"/>
    <col collapsed="false" customWidth="true" hidden="false" outlineLevel="0" max="9" min="9" style="78" width="13.7"/>
    <col collapsed="false" customWidth="true" hidden="false" outlineLevel="0" max="10" min="10" style="78" width="18.14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104" t="s">
        <v>262</v>
      </c>
      <c r="B1" s="102"/>
      <c r="C1" s="134" t="s">
        <v>175</v>
      </c>
      <c r="D1" s="77" t="s">
        <v>137</v>
      </c>
      <c r="E1" s="102"/>
    </row>
    <row r="2" customFormat="false" ht="12.75" hidden="false" customHeight="true" outlineLevel="0" collapsed="false">
      <c r="A2" s="105" t="s">
        <v>1404</v>
      </c>
      <c r="B2" s="105"/>
      <c r="C2" s="105"/>
      <c r="D2" s="105"/>
      <c r="E2" s="105"/>
    </row>
    <row r="3" customFormat="false" ht="12.75" hidden="false" customHeight="true" outlineLevel="0" collapsed="false">
      <c r="A3" s="106" t="s">
        <v>1405</v>
      </c>
      <c r="B3" s="106"/>
      <c r="C3" s="106"/>
      <c r="D3" s="106"/>
      <c r="E3" s="106"/>
    </row>
    <row r="4" customFormat="false" ht="12.75" hidden="false" customHeight="true" outlineLevel="0" collapsed="false">
      <c r="A4" s="229" t="s">
        <v>1427</v>
      </c>
      <c r="B4" s="229"/>
      <c r="C4" s="229"/>
      <c r="D4" s="229"/>
      <c r="E4" s="229"/>
    </row>
    <row r="5" customFormat="false" ht="13.5" hidden="false" customHeight="false" outlineLevel="0" collapsed="false"/>
    <row r="6" customFormat="false" ht="18" hidden="false" customHeight="true" outlineLevel="0" collapsed="false">
      <c r="A6" s="230" t="s">
        <v>1428</v>
      </c>
      <c r="B6" s="231" t="s">
        <v>394</v>
      </c>
      <c r="C6" s="231" t="s">
        <v>406</v>
      </c>
      <c r="D6" s="231" t="s">
        <v>415</v>
      </c>
      <c r="E6" s="232" t="s">
        <v>425</v>
      </c>
    </row>
    <row r="7" customFormat="false" ht="12.75" hidden="false" customHeight="true" outlineLevel="0" collapsed="false">
      <c r="A7" s="215" t="s">
        <v>1429</v>
      </c>
      <c r="B7" s="233" t="n">
        <v>5120</v>
      </c>
      <c r="C7" s="233" t="s">
        <v>1080</v>
      </c>
      <c r="D7" s="233" t="n">
        <v>8930</v>
      </c>
      <c r="E7" s="234" t="s">
        <v>1080</v>
      </c>
    </row>
    <row r="8" customFormat="false" ht="12.75" hidden="false" customHeight="true" outlineLevel="0" collapsed="false">
      <c r="A8" s="235" t="s">
        <v>1388</v>
      </c>
      <c r="B8" s="234" t="n">
        <v>8580</v>
      </c>
      <c r="C8" s="234" t="n">
        <v>10360</v>
      </c>
      <c r="D8" s="234" t="n">
        <v>14030</v>
      </c>
      <c r="E8" s="234" t="n">
        <v>15360</v>
      </c>
    </row>
    <row r="9" customFormat="false" ht="12.75" hidden="false" customHeight="true" outlineLevel="0" collapsed="false">
      <c r="A9" s="235" t="s">
        <v>1390</v>
      </c>
      <c r="B9" s="234" t="n">
        <v>13030</v>
      </c>
      <c r="C9" s="234" t="n">
        <v>15970</v>
      </c>
      <c r="D9" s="234" t="n">
        <v>19350</v>
      </c>
      <c r="E9" s="234" t="n">
        <v>21380</v>
      </c>
    </row>
    <row r="10" customFormat="false" ht="12.75" hidden="false" customHeight="true" outlineLevel="0" collapsed="false">
      <c r="A10" s="235" t="s">
        <v>1430</v>
      </c>
      <c r="B10" s="234" t="n">
        <v>17720</v>
      </c>
      <c r="C10" s="234" t="n">
        <v>22080</v>
      </c>
      <c r="D10" s="234" t="n">
        <v>23730</v>
      </c>
      <c r="E10" s="234" t="n">
        <v>27350</v>
      </c>
    </row>
    <row r="11" customFormat="false" ht="12.75" hidden="false" customHeight="true" outlineLevel="0" collapsed="false">
      <c r="A11" s="235" t="s">
        <v>1431</v>
      </c>
      <c r="B11" s="234" t="n">
        <v>22460</v>
      </c>
      <c r="C11" s="234" t="n">
        <v>28180</v>
      </c>
      <c r="D11" s="234" t="n">
        <v>27850</v>
      </c>
      <c r="E11" s="234" t="n">
        <v>32130</v>
      </c>
    </row>
    <row r="12" customFormat="false" ht="12.75" hidden="false" customHeight="true" outlineLevel="0" collapsed="false">
      <c r="A12" s="235" t="s">
        <v>1198</v>
      </c>
      <c r="B12" s="234" t="n">
        <v>26800</v>
      </c>
      <c r="C12" s="234" t="n">
        <v>34910</v>
      </c>
      <c r="D12" s="234" t="n">
        <v>30540</v>
      </c>
      <c r="E12" s="234" t="n">
        <v>36330</v>
      </c>
    </row>
    <row r="13" customFormat="false" ht="12.75" hidden="false" customHeight="true" outlineLevel="0" collapsed="false">
      <c r="A13" s="235" t="s">
        <v>1199</v>
      </c>
      <c r="B13" s="234" t="n">
        <v>32120</v>
      </c>
      <c r="C13" s="234" t="n">
        <v>41060</v>
      </c>
      <c r="D13" s="234" t="n">
        <v>33450</v>
      </c>
      <c r="E13" s="234" t="n">
        <v>38680</v>
      </c>
    </row>
    <row r="14" customFormat="false" ht="12.75" hidden="false" customHeight="true" outlineLevel="0" collapsed="false">
      <c r="A14" s="235" t="s">
        <v>1201</v>
      </c>
      <c r="B14" s="234" t="n">
        <v>41600</v>
      </c>
      <c r="C14" s="234" t="n">
        <v>53080</v>
      </c>
      <c r="D14" s="234" t="n">
        <v>39180</v>
      </c>
      <c r="E14" s="234" t="n">
        <v>47380</v>
      </c>
    </row>
    <row r="15" customFormat="false" ht="12.75" hidden="false" customHeight="true" outlineLevel="0" collapsed="false">
      <c r="A15" s="235" t="s">
        <v>1203</v>
      </c>
      <c r="B15" s="234" t="n">
        <v>50900</v>
      </c>
      <c r="C15" s="234" t="n">
        <v>65450</v>
      </c>
      <c r="D15" s="234" t="n">
        <v>44170</v>
      </c>
      <c r="E15" s="234" t="n">
        <v>55170</v>
      </c>
    </row>
    <row r="16" customFormat="false" ht="12.75" hidden="false" customHeight="true" outlineLevel="0" collapsed="false">
      <c r="A16" s="235" t="s">
        <v>1204</v>
      </c>
      <c r="B16" s="234" t="n">
        <v>60220</v>
      </c>
      <c r="C16" s="234" t="n">
        <v>77780</v>
      </c>
      <c r="D16" s="234" t="n">
        <v>47780</v>
      </c>
      <c r="E16" s="234" t="n">
        <v>61710</v>
      </c>
    </row>
    <row r="17" customFormat="false" ht="12.75" hidden="false" customHeight="true" outlineLevel="0" collapsed="false">
      <c r="B17" s="236"/>
      <c r="C17" s="236"/>
      <c r="D17" s="236"/>
      <c r="E17" s="236"/>
    </row>
    <row r="18" customFormat="false" ht="12.75" hidden="false" customHeight="false" outlineLevel="0" collapsed="false">
      <c r="A18" s="235" t="s">
        <v>1432</v>
      </c>
      <c r="B18" s="234" t="n">
        <v>6900</v>
      </c>
      <c r="C18" s="234" t="s">
        <v>1080</v>
      </c>
      <c r="D18" s="234" t="n">
        <v>10940</v>
      </c>
      <c r="E18" s="234" t="s">
        <v>1080</v>
      </c>
    </row>
    <row r="19" customFormat="false" ht="12.75" hidden="false" customHeight="false" outlineLevel="0" collapsed="false">
      <c r="A19" s="235" t="s">
        <v>1209</v>
      </c>
      <c r="B19" s="234" t="n">
        <v>11520</v>
      </c>
      <c r="C19" s="234" t="n">
        <v>13190</v>
      </c>
      <c r="D19" s="234" t="n">
        <v>17130</v>
      </c>
      <c r="E19" s="234" t="n">
        <v>17660</v>
      </c>
    </row>
    <row r="20" customFormat="false" ht="12.75" hidden="false" customHeight="false" outlineLevel="0" collapsed="false">
      <c r="A20" s="235" t="s">
        <v>1211</v>
      </c>
      <c r="B20" s="234" t="n">
        <v>18020</v>
      </c>
      <c r="C20" s="234" t="n">
        <v>21250</v>
      </c>
      <c r="D20" s="234" t="n">
        <v>23690</v>
      </c>
      <c r="E20" s="234" t="n">
        <v>24240</v>
      </c>
    </row>
    <row r="21" customFormat="false" ht="12.75" hidden="false" customHeight="false" outlineLevel="0" collapsed="false">
      <c r="A21" s="235" t="s">
        <v>1213</v>
      </c>
      <c r="B21" s="234" t="n">
        <v>25070</v>
      </c>
      <c r="C21" s="234" t="n">
        <v>29860</v>
      </c>
      <c r="D21" s="234" t="n">
        <v>30430</v>
      </c>
      <c r="E21" s="234" t="n">
        <v>31080</v>
      </c>
    </row>
    <row r="22" customFormat="false" ht="12.75" hidden="false" customHeight="false" outlineLevel="0" collapsed="false">
      <c r="A22" s="235" t="s">
        <v>1215</v>
      </c>
      <c r="B22" s="234" t="n">
        <v>32040</v>
      </c>
      <c r="C22" s="234" t="n">
        <v>38450</v>
      </c>
      <c r="D22" s="234" t="n">
        <v>36550</v>
      </c>
      <c r="E22" s="234" t="n">
        <v>38120</v>
      </c>
    </row>
    <row r="23" customFormat="false" ht="12.75" hidden="false" customHeight="false" outlineLevel="0" collapsed="false">
      <c r="A23" s="235" t="s">
        <v>1216</v>
      </c>
      <c r="B23" s="234" t="n">
        <v>38860</v>
      </c>
      <c r="C23" s="234" t="n">
        <v>47290</v>
      </c>
      <c r="D23" s="234" t="n">
        <v>42350</v>
      </c>
      <c r="E23" s="234" t="n">
        <v>44540</v>
      </c>
    </row>
    <row r="24" customFormat="false" ht="12.75" hidden="false" customHeight="false" outlineLevel="0" collapsed="false">
      <c r="A24" s="235" t="s">
        <v>1217</v>
      </c>
      <c r="B24" s="234" t="n">
        <v>45640</v>
      </c>
      <c r="C24" s="234" t="n">
        <v>56140</v>
      </c>
      <c r="D24" s="234" t="n">
        <v>45220</v>
      </c>
      <c r="E24" s="234" t="n">
        <v>50080</v>
      </c>
    </row>
    <row r="25" customFormat="false" ht="12.75" hidden="false" customHeight="false" outlineLevel="0" collapsed="false">
      <c r="A25" s="235" t="s">
        <v>1219</v>
      </c>
      <c r="B25" s="234" t="n">
        <v>59270</v>
      </c>
      <c r="C25" s="234" t="n">
        <v>73220</v>
      </c>
      <c r="D25" s="234" t="n">
        <v>52900</v>
      </c>
      <c r="E25" s="234" t="n">
        <v>61710</v>
      </c>
    </row>
    <row r="26" customFormat="false" ht="12.75" hidden="false" customHeight="false" outlineLevel="0" collapsed="false">
      <c r="A26" s="235" t="s">
        <v>1221</v>
      </c>
      <c r="B26" s="234" t="n">
        <v>73750</v>
      </c>
      <c r="C26" s="234" t="n">
        <v>91520</v>
      </c>
      <c r="D26" s="234" t="n">
        <v>60320</v>
      </c>
      <c r="E26" s="234" t="n">
        <v>72610</v>
      </c>
    </row>
    <row r="27" customFormat="false" ht="12.75" hidden="false" customHeight="false" outlineLevel="0" collapsed="false">
      <c r="A27" s="235" t="s">
        <v>1222</v>
      </c>
      <c r="B27" s="234" t="n">
        <v>86770</v>
      </c>
      <c r="C27" s="234" t="n">
        <v>109820</v>
      </c>
      <c r="D27" s="234" t="n">
        <v>66680</v>
      </c>
      <c r="E27" s="234" t="n">
        <v>84410</v>
      </c>
    </row>
    <row r="28" customFormat="false" ht="12.75" hidden="false" customHeight="false" outlineLevel="0" collapsed="false">
      <c r="B28" s="236"/>
      <c r="C28" s="236"/>
      <c r="D28" s="236"/>
      <c r="E28" s="236"/>
    </row>
    <row r="29" customFormat="false" ht="12.75" hidden="false" customHeight="false" outlineLevel="0" collapsed="false">
      <c r="A29" s="235" t="s">
        <v>1433</v>
      </c>
      <c r="B29" s="234" t="n">
        <v>9260</v>
      </c>
      <c r="C29" s="234" t="s">
        <v>1080</v>
      </c>
      <c r="D29" s="234" t="n">
        <v>12850</v>
      </c>
      <c r="E29" s="234" t="s">
        <v>1080</v>
      </c>
    </row>
    <row r="30" customFormat="false" ht="12.75" hidden="false" customHeight="false" outlineLevel="0" collapsed="false">
      <c r="A30" s="235" t="s">
        <v>1227</v>
      </c>
      <c r="B30" s="234" t="n">
        <v>15480</v>
      </c>
      <c r="C30" s="234" t="n">
        <v>17410</v>
      </c>
      <c r="D30" s="234" t="n">
        <v>19940</v>
      </c>
      <c r="E30" s="234" t="n">
        <v>18990</v>
      </c>
    </row>
    <row r="31" customFormat="false" ht="12.75" hidden="false" customHeight="false" outlineLevel="0" collapsed="false">
      <c r="A31" s="235" t="s">
        <v>1229</v>
      </c>
      <c r="B31" s="234" t="n">
        <v>25000</v>
      </c>
      <c r="C31" s="234" t="n">
        <v>28310</v>
      </c>
      <c r="D31" s="234" t="n">
        <v>29740</v>
      </c>
      <c r="E31" s="234" t="n">
        <v>27360</v>
      </c>
    </row>
    <row r="32" customFormat="false" ht="12.75" hidden="false" customHeight="false" outlineLevel="0" collapsed="false">
      <c r="A32" s="235" t="s">
        <v>1231</v>
      </c>
      <c r="B32" s="234" t="n">
        <v>35400</v>
      </c>
      <c r="C32" s="234" t="n">
        <v>40370</v>
      </c>
      <c r="D32" s="234" t="n">
        <v>38610</v>
      </c>
      <c r="E32" s="234" t="n">
        <v>37040</v>
      </c>
    </row>
    <row r="33" customFormat="false" ht="12.75" hidden="false" customHeight="false" outlineLevel="0" collapsed="false">
      <c r="A33" s="235" t="s">
        <v>1233</v>
      </c>
      <c r="B33" s="234" t="n">
        <v>45720</v>
      </c>
      <c r="C33" s="234" t="n">
        <v>52430</v>
      </c>
      <c r="D33" s="234" t="n">
        <v>45340</v>
      </c>
      <c r="E33" s="234" t="n">
        <v>45500</v>
      </c>
    </row>
    <row r="34" customFormat="false" ht="12.75" hidden="false" customHeight="false" outlineLevel="0" collapsed="false">
      <c r="A34" s="235" t="s">
        <v>1234</v>
      </c>
      <c r="B34" s="234" t="n">
        <v>56260</v>
      </c>
      <c r="C34" s="234" t="n">
        <v>64070</v>
      </c>
      <c r="D34" s="234" t="n">
        <v>53010</v>
      </c>
      <c r="E34" s="234" t="n">
        <v>53990</v>
      </c>
    </row>
    <row r="35" customFormat="false" ht="12.75" hidden="false" customHeight="false" outlineLevel="0" collapsed="false">
      <c r="A35" s="235" t="s">
        <v>1235</v>
      </c>
      <c r="B35" s="234" t="n">
        <v>64730</v>
      </c>
      <c r="C35" s="234" t="n">
        <v>76660</v>
      </c>
      <c r="D35" s="234" t="n">
        <v>57760</v>
      </c>
      <c r="E35" s="234" t="n">
        <v>62720</v>
      </c>
    </row>
    <row r="36" customFormat="false" ht="12.75" hidden="false" customHeight="false" outlineLevel="0" collapsed="false">
      <c r="A36" s="235" t="s">
        <v>1237</v>
      </c>
      <c r="B36" s="234" t="n">
        <v>84460</v>
      </c>
      <c r="C36" s="234" t="n">
        <v>100940</v>
      </c>
      <c r="D36" s="234" t="n">
        <v>71210</v>
      </c>
      <c r="E36" s="234" t="n">
        <v>80100</v>
      </c>
    </row>
    <row r="37" customFormat="false" ht="12.75" hidden="false" customHeight="false" outlineLevel="0" collapsed="false">
      <c r="A37" s="235" t="s">
        <v>1239</v>
      </c>
      <c r="B37" s="234" t="n">
        <v>106820</v>
      </c>
      <c r="C37" s="234" t="n">
        <v>128000</v>
      </c>
      <c r="D37" s="234" t="n">
        <v>84740</v>
      </c>
      <c r="E37" s="234" t="n">
        <v>98360</v>
      </c>
    </row>
    <row r="38" customFormat="false" ht="12.75" hidden="false" customHeight="false" outlineLevel="0" collapsed="false">
      <c r="A38" s="235" t="s">
        <v>1240</v>
      </c>
      <c r="B38" s="234" t="n">
        <v>125000</v>
      </c>
      <c r="C38" s="234" t="n">
        <v>155090</v>
      </c>
      <c r="D38" s="234" t="n">
        <v>92970</v>
      </c>
      <c r="E38" s="234" t="n">
        <v>115350</v>
      </c>
    </row>
    <row r="39" customFormat="false" ht="12.75" hidden="false" customHeight="false" outlineLevel="0" collapsed="false">
      <c r="B39" s="236"/>
      <c r="C39" s="236"/>
      <c r="D39" s="236"/>
      <c r="E39" s="236"/>
    </row>
    <row r="40" customFormat="false" ht="12.75" hidden="false" customHeight="false" outlineLevel="0" collapsed="false">
      <c r="A40" s="235" t="s">
        <v>1434</v>
      </c>
      <c r="B40" s="234" t="n">
        <v>10500</v>
      </c>
      <c r="C40" s="234" t="s">
        <v>1080</v>
      </c>
      <c r="D40" s="234" t="n">
        <v>13030</v>
      </c>
      <c r="E40" s="234" t="s">
        <v>1080</v>
      </c>
    </row>
    <row r="41" customFormat="false" ht="12.75" hidden="false" customHeight="false" outlineLevel="0" collapsed="false">
      <c r="A41" s="235" t="s">
        <v>1435</v>
      </c>
      <c r="B41" s="234" t="n">
        <v>17510</v>
      </c>
      <c r="C41" s="234" t="n">
        <v>24780</v>
      </c>
      <c r="D41" s="234" t="n">
        <v>20400</v>
      </c>
      <c r="E41" s="234" t="n">
        <v>25810</v>
      </c>
    </row>
    <row r="42" customFormat="false" ht="12.75" hidden="false" customHeight="false" outlineLevel="0" collapsed="false">
      <c r="A42" s="235" t="s">
        <v>1436</v>
      </c>
      <c r="B42" s="234" t="n">
        <v>28790</v>
      </c>
      <c r="C42" s="234" t="n">
        <v>40400</v>
      </c>
      <c r="D42" s="234" t="n">
        <v>31390</v>
      </c>
      <c r="E42" s="234" t="n">
        <v>40080</v>
      </c>
    </row>
    <row r="43" customFormat="false" ht="12.75" hidden="false" customHeight="false" outlineLevel="0" collapsed="false">
      <c r="A43" s="235" t="s">
        <v>1437</v>
      </c>
      <c r="B43" s="234" t="n">
        <v>40820</v>
      </c>
      <c r="C43" s="234" t="n">
        <v>57520</v>
      </c>
      <c r="D43" s="234" t="n">
        <v>41490</v>
      </c>
      <c r="E43" s="234" t="n">
        <v>54190</v>
      </c>
    </row>
    <row r="44" customFormat="false" ht="12.75" hidden="false" customHeight="false" outlineLevel="0" collapsed="false">
      <c r="A44" s="235" t="s">
        <v>1438</v>
      </c>
      <c r="B44" s="234" t="n">
        <v>52850</v>
      </c>
      <c r="C44" s="234" t="n">
        <v>74590</v>
      </c>
      <c r="D44" s="234" t="n">
        <v>49780</v>
      </c>
      <c r="E44" s="234" t="n">
        <v>66580</v>
      </c>
    </row>
    <row r="45" customFormat="false" ht="12.75" hidden="false" customHeight="false" outlineLevel="0" collapsed="false">
      <c r="A45" s="235" t="s">
        <v>1439</v>
      </c>
      <c r="B45" s="234" t="n">
        <v>64920</v>
      </c>
      <c r="C45" s="234" t="n">
        <v>92460</v>
      </c>
      <c r="D45" s="234" t="n">
        <v>57920</v>
      </c>
      <c r="E45" s="234" t="n">
        <v>77930</v>
      </c>
    </row>
    <row r="46" customFormat="false" ht="12.75" hidden="false" customHeight="false" outlineLevel="0" collapsed="false">
      <c r="A46" s="235" t="s">
        <v>1440</v>
      </c>
      <c r="B46" s="234" t="n">
        <v>77400</v>
      </c>
      <c r="C46" s="234" t="n">
        <v>110300</v>
      </c>
      <c r="D46" s="234" t="n">
        <v>65230</v>
      </c>
      <c r="E46" s="234" t="n">
        <v>87490</v>
      </c>
    </row>
    <row r="47" customFormat="false" ht="12.75" hidden="false" customHeight="false" outlineLevel="0" collapsed="false">
      <c r="A47" s="235" t="s">
        <v>1441</v>
      </c>
      <c r="B47" s="234" t="n">
        <v>102250</v>
      </c>
      <c r="C47" s="234" t="n">
        <v>146180</v>
      </c>
      <c r="D47" s="234" t="n">
        <v>81120</v>
      </c>
      <c r="E47" s="234" t="n">
        <v>112330</v>
      </c>
    </row>
    <row r="48" customFormat="false" ht="12.75" hidden="false" customHeight="false" outlineLevel="0" collapsed="false">
      <c r="A48" s="235" t="s">
        <v>1442</v>
      </c>
      <c r="B48" s="234" t="n">
        <v>126020</v>
      </c>
      <c r="C48" s="234" t="n">
        <v>178920</v>
      </c>
      <c r="D48" s="234" t="n">
        <v>93740</v>
      </c>
      <c r="E48" s="234" t="n">
        <v>133080</v>
      </c>
    </row>
    <row r="49" customFormat="false" ht="12.75" hidden="false" customHeight="false" outlineLevel="0" collapsed="false">
      <c r="A49" s="235" t="s">
        <v>1443</v>
      </c>
      <c r="B49" s="234" t="n">
        <v>149820</v>
      </c>
      <c r="C49" s="234" t="n">
        <v>211700</v>
      </c>
      <c r="D49" s="234" t="n">
        <v>107710</v>
      </c>
      <c r="E49" s="234" t="n">
        <v>152190</v>
      </c>
    </row>
    <row r="50" customFormat="false" ht="12.75" hidden="false" customHeight="false" outlineLevel="0" collapsed="false">
      <c r="B50" s="236"/>
      <c r="C50" s="236"/>
      <c r="D50" s="236"/>
      <c r="E50" s="236"/>
    </row>
    <row r="51" customFormat="false" ht="12.75" hidden="false" customHeight="false" outlineLevel="0" collapsed="false">
      <c r="A51" s="235" t="s">
        <v>1444</v>
      </c>
      <c r="B51" s="234" t="n">
        <v>12620</v>
      </c>
      <c r="C51" s="234" t="s">
        <v>1080</v>
      </c>
      <c r="D51" s="234" t="n">
        <f aca="false">ROUND(D40/D29*D40,-1)</f>
        <v>13210</v>
      </c>
      <c r="E51" s="234" t="s">
        <v>1080</v>
      </c>
    </row>
    <row r="52" customFormat="false" ht="12.75" hidden="false" customHeight="false" outlineLevel="0" collapsed="false">
      <c r="A52" s="235" t="s">
        <v>1245</v>
      </c>
      <c r="B52" s="234" t="n">
        <v>21000</v>
      </c>
      <c r="C52" s="234" t="n">
        <v>37440</v>
      </c>
      <c r="D52" s="234" t="n">
        <f aca="false">ROUND(D41/D30*D41,-1)</f>
        <v>20870</v>
      </c>
      <c r="E52" s="234" t="n">
        <f aca="false">ROUND(E41/E30*E41,-1)</f>
        <v>35080</v>
      </c>
    </row>
    <row r="53" customFormat="false" ht="12.75" hidden="false" customHeight="false" outlineLevel="0" collapsed="false">
      <c r="A53" s="235" t="s">
        <v>1247</v>
      </c>
      <c r="B53" s="234" t="n">
        <v>35180</v>
      </c>
      <c r="C53" s="234" t="n">
        <v>61200</v>
      </c>
      <c r="D53" s="234" t="n">
        <f aca="false">ROUND(D42/D31*D42,-1)</f>
        <v>33130</v>
      </c>
      <c r="E53" s="234" t="n">
        <f aca="false">ROUND(E42/E31*E42,-1)</f>
        <v>58710</v>
      </c>
    </row>
    <row r="54" customFormat="false" ht="12.75" hidden="false" customHeight="false" outlineLevel="0" collapsed="false">
      <c r="A54" s="235" t="s">
        <v>1249</v>
      </c>
      <c r="B54" s="234" t="n">
        <v>49880</v>
      </c>
      <c r="C54" s="234" t="n">
        <v>86860</v>
      </c>
      <c r="D54" s="234" t="n">
        <f aca="false">ROUND(D43/D32*D43,-1)</f>
        <v>44580</v>
      </c>
      <c r="E54" s="234" t="n">
        <f aca="false">ROUND(E43/E32*E43,-1)</f>
        <v>79280</v>
      </c>
    </row>
    <row r="55" customFormat="false" ht="12.75" hidden="false" customHeight="false" outlineLevel="0" collapsed="false">
      <c r="A55" s="235" t="s">
        <v>1251</v>
      </c>
      <c r="B55" s="234" t="n">
        <v>64730</v>
      </c>
      <c r="C55" s="234" t="n">
        <v>112510</v>
      </c>
      <c r="D55" s="234" t="n">
        <f aca="false">ROUND(D44/D33*D44,-1)</f>
        <v>54650</v>
      </c>
      <c r="E55" s="234" t="n">
        <f aca="false">ROUND(E44/E33*E44,-1)</f>
        <v>97430</v>
      </c>
    </row>
    <row r="56" customFormat="false" ht="12.75" hidden="false" customHeight="false" outlineLevel="0" collapsed="false">
      <c r="A56" s="235" t="s">
        <v>1252</v>
      </c>
      <c r="B56" s="234" t="n">
        <v>79340</v>
      </c>
      <c r="C56" s="234" t="n">
        <v>141430</v>
      </c>
      <c r="D56" s="234" t="n">
        <f aca="false">ROUND(D45/D34*D45,-1)</f>
        <v>63280</v>
      </c>
      <c r="E56" s="234" t="n">
        <f aca="false">ROUND(E45/E34*E45,-1)</f>
        <v>112490</v>
      </c>
    </row>
    <row r="57" customFormat="false" ht="12.75" hidden="false" customHeight="false" outlineLevel="0" collapsed="false">
      <c r="A57" s="235" t="s">
        <v>1253</v>
      </c>
      <c r="B57" s="234" t="n">
        <v>98080</v>
      </c>
      <c r="C57" s="234" t="n">
        <v>168170</v>
      </c>
      <c r="D57" s="234" t="n">
        <f aca="false">ROUND(D46/D35*D46,-1)</f>
        <v>73670</v>
      </c>
      <c r="E57" s="234" t="n">
        <f aca="false">ROUND(E46/E35*E46,-1)</f>
        <v>122040</v>
      </c>
    </row>
    <row r="58" customFormat="false" ht="12.75" hidden="false" customHeight="false" outlineLevel="0" collapsed="false">
      <c r="A58" s="235" t="s">
        <v>1255</v>
      </c>
      <c r="B58" s="234" t="n">
        <v>131180</v>
      </c>
      <c r="C58" s="234" t="n">
        <v>224300</v>
      </c>
      <c r="D58" s="234" t="n">
        <f aca="false">ROUND(D47/D36*D47,-1)</f>
        <v>92410</v>
      </c>
      <c r="E58" s="234" t="n">
        <f aca="false">ROUND(E47/E36*E47,-1)</f>
        <v>157530</v>
      </c>
    </row>
    <row r="59" customFormat="false" ht="12.75" hidden="false" customHeight="false" outlineLevel="0" collapsed="false">
      <c r="A59" s="235" t="s">
        <v>1257</v>
      </c>
      <c r="B59" s="234" t="n">
        <v>157660</v>
      </c>
      <c r="C59" s="234" t="n">
        <v>265150</v>
      </c>
      <c r="D59" s="234" t="n">
        <f aca="false">ROUND(D48/D37*D48,-1)</f>
        <v>103700</v>
      </c>
      <c r="E59" s="234" t="n">
        <f aca="false">ROUND(E48/E37*E48,-1)</f>
        <v>180060</v>
      </c>
    </row>
    <row r="60" customFormat="false" ht="12.75" hidden="false" customHeight="false" outlineLevel="0" collapsed="false">
      <c r="A60" s="235" t="s">
        <v>1285</v>
      </c>
      <c r="B60" s="234" t="n">
        <v>190320</v>
      </c>
      <c r="C60" s="234" t="n">
        <v>306300</v>
      </c>
      <c r="D60" s="234" t="n">
        <f aca="false">ROUND(D49/D38*D49,-1)</f>
        <v>124790</v>
      </c>
      <c r="E60" s="234" t="n">
        <f aca="false">ROUND(E49/E38*E49,-1)</f>
        <v>200800</v>
      </c>
    </row>
    <row r="61" customFormat="false" ht="12.75" hidden="false" customHeight="false" outlineLevel="0" collapsed="false">
      <c r="B61" s="236"/>
      <c r="C61" s="236"/>
      <c r="D61" s="236"/>
      <c r="E61" s="236"/>
    </row>
    <row r="62" customFormat="false" ht="12.75" hidden="false" customHeight="false" outlineLevel="0" collapsed="false">
      <c r="A62" s="235" t="s">
        <v>1445</v>
      </c>
      <c r="B62" s="234" t="n">
        <v>13310</v>
      </c>
      <c r="C62" s="234" t="s">
        <v>1080</v>
      </c>
      <c r="D62" s="234" t="n">
        <v>14500</v>
      </c>
      <c r="E62" s="234" t="s">
        <v>1080</v>
      </c>
    </row>
    <row r="63" customFormat="false" ht="12.75" hidden="false" customHeight="false" outlineLevel="0" collapsed="false">
      <c r="A63" s="235" t="s">
        <v>1258</v>
      </c>
      <c r="B63" s="234" t="n">
        <v>22180</v>
      </c>
      <c r="C63" s="234" t="n">
        <v>30880</v>
      </c>
      <c r="D63" s="234" t="n">
        <v>23080</v>
      </c>
      <c r="E63" s="234" t="n">
        <v>29090</v>
      </c>
    </row>
    <row r="64" customFormat="false" ht="12.75" hidden="false" customHeight="false" outlineLevel="0" collapsed="false">
      <c r="A64" s="235" t="s">
        <v>1260</v>
      </c>
      <c r="B64" s="234" t="n">
        <v>37670</v>
      </c>
      <c r="C64" s="234" t="n">
        <v>49970</v>
      </c>
      <c r="D64" s="234" t="n">
        <v>37360</v>
      </c>
      <c r="E64" s="234" t="n">
        <v>44570</v>
      </c>
    </row>
    <row r="65" customFormat="false" ht="12.75" hidden="false" customHeight="false" outlineLevel="0" collapsed="false">
      <c r="A65" s="235" t="s">
        <v>1262</v>
      </c>
      <c r="B65" s="234" t="n">
        <v>54530</v>
      </c>
      <c r="C65" s="234" t="n">
        <v>71360</v>
      </c>
      <c r="D65" s="234" t="n">
        <v>51380</v>
      </c>
      <c r="E65" s="234" t="n">
        <v>61920</v>
      </c>
    </row>
    <row r="66" customFormat="false" ht="12.75" hidden="false" customHeight="false" outlineLevel="0" collapsed="false">
      <c r="A66" s="235" t="s">
        <v>1264</v>
      </c>
      <c r="B66" s="234" t="n">
        <v>71300</v>
      </c>
      <c r="C66" s="234" t="n">
        <v>92710</v>
      </c>
      <c r="D66" s="234" t="n">
        <v>63630</v>
      </c>
      <c r="E66" s="234" t="n">
        <v>78130</v>
      </c>
    </row>
    <row r="67" customFormat="false" ht="12.75" hidden="false" customHeight="false" outlineLevel="0" collapsed="false">
      <c r="A67" s="235" t="s">
        <v>1265</v>
      </c>
      <c r="B67" s="234" t="n">
        <v>89090</v>
      </c>
      <c r="C67" s="234" t="n">
        <v>115900</v>
      </c>
      <c r="D67" s="234" t="n">
        <v>75090</v>
      </c>
      <c r="E67" s="234" t="n">
        <v>94810</v>
      </c>
    </row>
    <row r="68" customFormat="false" ht="12.75" hidden="false" customHeight="false" outlineLevel="0" collapsed="false">
      <c r="A68" s="235" t="s">
        <v>1266</v>
      </c>
      <c r="B68" s="234" t="n">
        <v>103900</v>
      </c>
      <c r="C68" s="234" t="n">
        <v>138260</v>
      </c>
      <c r="D68" s="234" t="n">
        <v>82420</v>
      </c>
      <c r="E68" s="234" t="n">
        <v>109700</v>
      </c>
    </row>
    <row r="69" customFormat="false" ht="12.75" hidden="false" customHeight="false" outlineLevel="0" collapsed="false">
      <c r="A69" s="235" t="s">
        <v>1289</v>
      </c>
      <c r="B69" s="234" t="n">
        <v>137880</v>
      </c>
      <c r="C69" s="234" t="n">
        <v>183890</v>
      </c>
      <c r="D69" s="234" t="n">
        <v>105960</v>
      </c>
      <c r="E69" s="234" t="n">
        <v>141310</v>
      </c>
    </row>
    <row r="70" customFormat="false" ht="12.75" hidden="false" customHeight="false" outlineLevel="0" collapsed="false">
      <c r="A70" s="235" t="s">
        <v>1291</v>
      </c>
      <c r="B70" s="234" t="n">
        <v>172860</v>
      </c>
      <c r="C70" s="234" t="n">
        <v>223560</v>
      </c>
      <c r="D70" s="234" t="n">
        <v>128570</v>
      </c>
      <c r="E70" s="234" t="n">
        <v>166280</v>
      </c>
    </row>
    <row r="71" customFormat="false" ht="12.75" hidden="false" customHeight="false" outlineLevel="0" collapsed="false">
      <c r="A71" s="235" t="s">
        <v>1446</v>
      </c>
      <c r="B71" s="234" t="n">
        <v>204310</v>
      </c>
      <c r="C71" s="234" t="n">
        <v>263240</v>
      </c>
      <c r="D71" s="234" t="n">
        <v>146890</v>
      </c>
      <c r="E71" s="234" t="n">
        <v>189250</v>
      </c>
    </row>
  </sheetData>
  <mergeCells count="3">
    <mergeCell ref="A2:E2"/>
    <mergeCell ref="A3:E3"/>
    <mergeCell ref="A4:E4"/>
  </mergeCells>
  <hyperlinks>
    <hyperlink ref="A1" location="'SPIS 1'!A1" display="SPIS TREŚCI"/>
    <hyperlink ref="C1" location="BUS!C1" display="WSTECZ"/>
    <hyperlink ref="D1" location="RD-Y(St)Y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37&amp;R&amp;9t&amp;8el:(22)516 97 97 lub 516 97 60
fax: (22) 516 97 91
sprzedaz@technokabel.com.p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7" min="7" style="0" width="11.42"/>
    <col collapsed="false" customWidth="true" hidden="false" outlineLevel="0" max="9" min="9" style="0" width="9.7"/>
  </cols>
  <sheetData>
    <row r="1" s="78" customFormat="true" ht="12.75" hidden="false" customHeight="false" outlineLevel="0" collapsed="false">
      <c r="A1" s="104" t="s">
        <v>262</v>
      </c>
      <c r="B1" s="102"/>
      <c r="C1" s="134" t="s">
        <v>175</v>
      </c>
      <c r="D1" s="77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140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6" t="s">
        <v>1405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true" outlineLevel="0" collapsed="false">
      <c r="A4" s="106" t="s">
        <v>1447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78"/>
    </row>
    <row r="6" customFormat="false" ht="12.75" hidden="false" customHeight="false" outlineLevel="0" collapsed="false">
      <c r="B6" s="237" t="s">
        <v>1448</v>
      </c>
      <c r="C6" s="237" t="s">
        <v>1449</v>
      </c>
      <c r="D6" s="237" t="s">
        <v>1450</v>
      </c>
    </row>
    <row r="7" customFormat="false" ht="12.75" hidden="false" customHeight="false" outlineLevel="0" collapsed="false">
      <c r="B7" s="237" t="s">
        <v>1429</v>
      </c>
      <c r="C7" s="113" t="n">
        <v>5160</v>
      </c>
      <c r="D7" s="113" t="n">
        <v>7780</v>
      </c>
      <c r="F7" s="238"/>
      <c r="G7" s="238"/>
    </row>
    <row r="8" customFormat="false" ht="12.75" hidden="false" customHeight="false" outlineLevel="0" collapsed="false">
      <c r="B8" s="237" t="s">
        <v>1388</v>
      </c>
      <c r="C8" s="113" t="n">
        <v>5750</v>
      </c>
      <c r="D8" s="113" t="n">
        <v>8640</v>
      </c>
      <c r="F8" s="238"/>
      <c r="G8" s="238"/>
    </row>
    <row r="9" customFormat="false" ht="12.75" hidden="false" customHeight="false" outlineLevel="0" collapsed="false">
      <c r="B9" s="237" t="s">
        <v>1390</v>
      </c>
      <c r="C9" s="113" t="n">
        <v>10450</v>
      </c>
      <c r="D9" s="113" t="n">
        <v>15670</v>
      </c>
      <c r="F9" s="238"/>
      <c r="G9" s="238"/>
    </row>
    <row r="10" customFormat="false" ht="12.75" hidden="false" customHeight="false" outlineLevel="0" collapsed="false">
      <c r="B10" s="237" t="s">
        <v>1431</v>
      </c>
      <c r="C10" s="113" t="n">
        <v>18730</v>
      </c>
      <c r="D10" s="113" t="n">
        <v>28160</v>
      </c>
      <c r="F10" s="238"/>
      <c r="G10" s="238"/>
    </row>
    <row r="11" customFormat="false" ht="12.75" hidden="false" customHeight="false" outlineLevel="0" collapsed="false">
      <c r="B11" s="237" t="s">
        <v>1199</v>
      </c>
      <c r="C11" s="113" t="n">
        <v>25560</v>
      </c>
      <c r="D11" s="113" t="n">
        <v>38390</v>
      </c>
      <c r="F11" s="238"/>
      <c r="G11" s="238"/>
    </row>
    <row r="12" customFormat="false" ht="12.75" hidden="false" customHeight="false" outlineLevel="0" collapsed="false">
      <c r="B12" s="237" t="s">
        <v>1201</v>
      </c>
      <c r="C12" s="113" t="n">
        <v>32920</v>
      </c>
      <c r="D12" s="113" t="n">
        <v>49380</v>
      </c>
      <c r="F12" s="238"/>
      <c r="G12" s="238"/>
    </row>
    <row r="13" customFormat="false" ht="12.75" hidden="false" customHeight="false" outlineLevel="0" collapsed="false">
      <c r="B13" s="237" t="s">
        <v>1203</v>
      </c>
      <c r="C13" s="113" t="n">
        <v>40130</v>
      </c>
      <c r="D13" s="113" t="n">
        <v>60190</v>
      </c>
      <c r="F13" s="238"/>
      <c r="G13" s="238"/>
    </row>
    <row r="14" customFormat="false" ht="12.75" hidden="false" customHeight="false" outlineLevel="0" collapsed="false">
      <c r="B14" s="237" t="s">
        <v>1204</v>
      </c>
      <c r="C14" s="113" t="n">
        <v>51960</v>
      </c>
      <c r="D14" s="113" t="n">
        <v>77900</v>
      </c>
      <c r="E14" s="135"/>
      <c r="H14" s="238"/>
      <c r="I14" s="238"/>
      <c r="J14" s="238"/>
      <c r="K14" s="238"/>
      <c r="L14" s="238"/>
    </row>
    <row r="15" customFormat="false" ht="12.75" hidden="false" customHeight="false" outlineLevel="0" collapsed="false">
      <c r="B15" s="237" t="s">
        <v>1451</v>
      </c>
      <c r="C15" s="113" t="n">
        <v>59780</v>
      </c>
      <c r="D15" s="113" t="n">
        <v>89660</v>
      </c>
      <c r="E15" s="135"/>
      <c r="H15" s="238"/>
      <c r="I15" s="238"/>
      <c r="J15" s="238"/>
      <c r="K15" s="238"/>
      <c r="L15" s="238"/>
    </row>
    <row r="16" customFormat="false" ht="12.75" hidden="false" customHeight="false" outlineLevel="0" collapsed="false">
      <c r="B16" s="237" t="s">
        <v>1452</v>
      </c>
      <c r="C16" s="113" t="n">
        <v>67600</v>
      </c>
      <c r="D16" s="113" t="n">
        <v>101380</v>
      </c>
      <c r="E16" s="135"/>
      <c r="H16" s="238"/>
      <c r="I16" s="238"/>
      <c r="J16" s="238"/>
      <c r="K16" s="238"/>
      <c r="L16" s="238"/>
    </row>
    <row r="17" customFormat="false" ht="12.75" hidden="false" customHeight="false" outlineLevel="0" collapsed="false">
      <c r="B17" s="237" t="s">
        <v>1392</v>
      </c>
      <c r="C17" s="113" t="n">
        <v>81280</v>
      </c>
      <c r="D17" s="113" t="n">
        <v>121940</v>
      </c>
      <c r="E17" s="135"/>
      <c r="H17" s="238"/>
      <c r="I17" s="238"/>
      <c r="J17" s="238"/>
      <c r="K17" s="238"/>
      <c r="L17" s="238"/>
    </row>
    <row r="18" customFormat="false" ht="12.75" hidden="false" customHeight="false" outlineLevel="0" collapsed="false">
      <c r="B18" s="237" t="s">
        <v>1207</v>
      </c>
      <c r="C18" s="113" t="n">
        <v>95020</v>
      </c>
      <c r="D18" s="113" t="n">
        <v>142460</v>
      </c>
      <c r="E18" s="135"/>
      <c r="H18" s="238"/>
      <c r="I18" s="238"/>
      <c r="J18" s="238"/>
      <c r="K18" s="238"/>
      <c r="L18" s="238"/>
    </row>
    <row r="19" customFormat="false" ht="12.75" hidden="false" customHeight="false" outlineLevel="0" collapsed="false">
      <c r="B19" s="237" t="s">
        <v>1453</v>
      </c>
      <c r="C19" s="113" t="n">
        <v>103740</v>
      </c>
      <c r="D19" s="113" t="n">
        <v>155590</v>
      </c>
      <c r="E19" s="135"/>
      <c r="H19" s="238"/>
      <c r="I19" s="238"/>
      <c r="J19" s="238"/>
      <c r="K19" s="238"/>
      <c r="L19" s="238"/>
    </row>
    <row r="20" customFormat="false" ht="12.75" hidden="false" customHeight="false" outlineLevel="0" collapsed="false">
      <c r="B20" s="237" t="s">
        <v>1454</v>
      </c>
      <c r="C20" s="113" t="n">
        <v>126300</v>
      </c>
      <c r="D20" s="113" t="n">
        <v>189440</v>
      </c>
      <c r="E20" s="135"/>
      <c r="H20" s="238"/>
      <c r="I20" s="238"/>
      <c r="J20" s="238"/>
      <c r="K20" s="238"/>
      <c r="L20" s="238"/>
    </row>
    <row r="21" customFormat="false" ht="12.75" hidden="false" customHeight="false" outlineLevel="0" collapsed="false">
      <c r="B21" s="135"/>
      <c r="C21" s="135"/>
      <c r="D21" s="135"/>
      <c r="E21" s="135"/>
      <c r="H21" s="238"/>
      <c r="I21" s="238"/>
      <c r="J21" s="238"/>
      <c r="K21" s="238"/>
      <c r="L21" s="238"/>
    </row>
    <row r="22" customFormat="false" ht="12.75" hidden="false" customHeight="false" outlineLevel="0" collapsed="false">
      <c r="B22" s="237" t="s">
        <v>1432</v>
      </c>
      <c r="C22" s="113" t="n">
        <v>6600</v>
      </c>
      <c r="D22" s="113" t="n">
        <v>9820</v>
      </c>
      <c r="E22" s="135"/>
      <c r="H22" s="238"/>
      <c r="I22" s="238"/>
      <c r="J22" s="238"/>
      <c r="K22" s="238"/>
      <c r="L22" s="238"/>
    </row>
    <row r="23" customFormat="false" ht="12.75" hidden="false" customHeight="false" outlineLevel="0" collapsed="false">
      <c r="B23" s="237" t="s">
        <v>1209</v>
      </c>
      <c r="C23" s="113" t="n">
        <v>7270</v>
      </c>
      <c r="D23" s="113" t="n">
        <v>10960</v>
      </c>
      <c r="E23" s="135"/>
      <c r="H23" s="238"/>
      <c r="I23" s="238"/>
      <c r="J23" s="238"/>
      <c r="K23" s="238"/>
      <c r="L23" s="238"/>
    </row>
    <row r="24" customFormat="false" ht="12.75" hidden="false" customHeight="false" outlineLevel="0" collapsed="false">
      <c r="B24" s="237" t="s">
        <v>1211</v>
      </c>
      <c r="C24" s="113" t="n">
        <v>15910</v>
      </c>
      <c r="D24" s="113" t="n">
        <v>23890</v>
      </c>
      <c r="E24" s="135"/>
      <c r="H24" s="238"/>
      <c r="I24" s="238"/>
      <c r="J24" s="238"/>
      <c r="K24" s="238"/>
      <c r="L24" s="238"/>
    </row>
    <row r="25" customFormat="false" ht="12.75" hidden="false" customHeight="false" outlineLevel="0" collapsed="false">
      <c r="B25" s="237" t="s">
        <v>1215</v>
      </c>
      <c r="C25" s="113" t="n">
        <v>27010</v>
      </c>
      <c r="D25" s="113" t="n">
        <v>40550</v>
      </c>
      <c r="E25" s="135"/>
      <c r="H25" s="238"/>
      <c r="I25" s="238"/>
      <c r="J25" s="238"/>
      <c r="K25" s="238"/>
      <c r="L25" s="238"/>
    </row>
    <row r="26" customFormat="false" ht="12.75" hidden="false" customHeight="false" outlineLevel="0" collapsed="false">
      <c r="B26" s="237" t="s">
        <v>1217</v>
      </c>
      <c r="C26" s="113" t="n">
        <v>35300</v>
      </c>
      <c r="D26" s="113" t="n">
        <v>53000</v>
      </c>
      <c r="E26" s="135"/>
      <c r="H26" s="238"/>
      <c r="I26" s="238"/>
      <c r="J26" s="238"/>
      <c r="K26" s="238"/>
      <c r="L26" s="238"/>
    </row>
    <row r="27" customFormat="false" ht="12.75" hidden="false" customHeight="false" outlineLevel="0" collapsed="false">
      <c r="B27" s="237" t="s">
        <v>1219</v>
      </c>
      <c r="C27" s="113" t="n">
        <v>45440</v>
      </c>
      <c r="D27" s="113" t="n">
        <v>68180</v>
      </c>
      <c r="E27" s="135"/>
      <c r="H27" s="238"/>
      <c r="I27" s="238"/>
      <c r="J27" s="238"/>
      <c r="K27" s="238"/>
      <c r="L27" s="238"/>
    </row>
    <row r="28" customFormat="false" ht="12.75" hidden="false" customHeight="false" outlineLevel="0" collapsed="false">
      <c r="B28" s="237" t="s">
        <v>1221</v>
      </c>
      <c r="C28" s="113" t="n">
        <v>55420</v>
      </c>
      <c r="D28" s="113" t="n">
        <v>83100</v>
      </c>
      <c r="E28" s="135"/>
      <c r="H28" s="238"/>
      <c r="I28" s="238"/>
      <c r="J28" s="238"/>
      <c r="K28" s="238"/>
      <c r="L28" s="238"/>
    </row>
    <row r="29" customFormat="false" ht="12.75" hidden="false" customHeight="false" outlineLevel="0" collapsed="false">
      <c r="B29" s="237" t="s">
        <v>1222</v>
      </c>
      <c r="C29" s="113" t="n">
        <v>64280</v>
      </c>
      <c r="D29" s="113" t="n">
        <v>96430</v>
      </c>
      <c r="E29" s="135"/>
      <c r="H29" s="238"/>
      <c r="I29" s="238"/>
      <c r="J29" s="238"/>
      <c r="K29" s="238"/>
      <c r="L29" s="238"/>
    </row>
    <row r="30" customFormat="false" ht="12.75" hidden="false" customHeight="false" outlineLevel="0" collapsed="false">
      <c r="B30" s="237" t="s">
        <v>1455</v>
      </c>
      <c r="C30" s="113" t="n">
        <v>73960</v>
      </c>
      <c r="D30" s="113" t="n">
        <v>110960</v>
      </c>
      <c r="E30" s="135"/>
      <c r="H30" s="238"/>
      <c r="I30" s="238"/>
      <c r="J30" s="238"/>
      <c r="K30" s="238"/>
      <c r="L30" s="238"/>
    </row>
    <row r="31" customFormat="false" ht="12.75" hidden="false" customHeight="false" outlineLevel="0" collapsed="false">
      <c r="B31" s="237" t="s">
        <v>1456</v>
      </c>
      <c r="C31" s="113" t="n">
        <v>83650</v>
      </c>
      <c r="D31" s="113" t="n">
        <v>125420</v>
      </c>
      <c r="E31" s="135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B32" s="237" t="s">
        <v>1393</v>
      </c>
      <c r="C32" s="113" t="n">
        <v>100570</v>
      </c>
      <c r="D32" s="113" t="n">
        <v>150840</v>
      </c>
      <c r="E32" s="135"/>
      <c r="H32" s="238"/>
      <c r="I32" s="238"/>
      <c r="J32" s="238"/>
      <c r="K32" s="238"/>
      <c r="L32" s="238"/>
    </row>
    <row r="33" customFormat="false" ht="12.75" hidden="false" customHeight="false" outlineLevel="0" collapsed="false">
      <c r="B33" s="237" t="s">
        <v>1225</v>
      </c>
      <c r="C33" s="113" t="n">
        <v>117560</v>
      </c>
      <c r="D33" s="113" t="n">
        <v>176320</v>
      </c>
      <c r="E33" s="78"/>
      <c r="H33" s="238"/>
      <c r="I33" s="238"/>
      <c r="J33" s="238"/>
      <c r="K33" s="238"/>
      <c r="L33" s="238"/>
    </row>
    <row r="34" customFormat="false" ht="12.75" hidden="false" customHeight="false" outlineLevel="0" collapsed="false">
      <c r="B34" s="237" t="s">
        <v>1457</v>
      </c>
      <c r="C34" s="113" t="n">
        <v>128360</v>
      </c>
      <c r="D34" s="113" t="n">
        <v>192580</v>
      </c>
    </row>
    <row r="35" customFormat="false" ht="12.75" hidden="false" customHeight="false" outlineLevel="0" collapsed="false">
      <c r="B35" s="237" t="s">
        <v>1458</v>
      </c>
      <c r="C35" s="113" t="n">
        <v>156320</v>
      </c>
      <c r="D35" s="113" t="n">
        <v>234480</v>
      </c>
    </row>
    <row r="37" customFormat="false" ht="12.75" hidden="false" customHeight="false" outlineLevel="0" collapsed="false">
      <c r="B37" s="237" t="s">
        <v>1433</v>
      </c>
      <c r="C37" s="113" t="n">
        <v>9620</v>
      </c>
      <c r="D37" s="113" t="n">
        <v>14460</v>
      </c>
    </row>
    <row r="38" customFormat="false" ht="12.75" hidden="false" customHeight="false" outlineLevel="0" collapsed="false">
      <c r="B38" s="237" t="s">
        <v>1227</v>
      </c>
      <c r="C38" s="113" t="n">
        <v>10850</v>
      </c>
      <c r="D38" s="113" t="n">
        <v>16220</v>
      </c>
    </row>
    <row r="39" customFormat="false" ht="12.75" hidden="false" customHeight="false" outlineLevel="0" collapsed="false">
      <c r="B39" s="237" t="s">
        <v>1229</v>
      </c>
      <c r="C39" s="113" t="n">
        <v>19360</v>
      </c>
      <c r="D39" s="113" t="n">
        <v>29000</v>
      </c>
    </row>
    <row r="40" customFormat="false" ht="12.75" hidden="false" customHeight="false" outlineLevel="0" collapsed="false">
      <c r="B40" s="237" t="s">
        <v>1233</v>
      </c>
      <c r="C40" s="113" t="n">
        <v>39730</v>
      </c>
      <c r="D40" s="113" t="n">
        <v>59590</v>
      </c>
    </row>
    <row r="41" customFormat="false" ht="12.75" hidden="false" customHeight="false" outlineLevel="0" collapsed="false">
      <c r="B41" s="237" t="s">
        <v>1235</v>
      </c>
      <c r="C41" s="113" t="n">
        <v>54170</v>
      </c>
      <c r="D41" s="113" t="n">
        <v>81280</v>
      </c>
    </row>
    <row r="42" customFormat="false" ht="12.75" hidden="false" customHeight="false" outlineLevel="0" collapsed="false">
      <c r="B42" s="237" t="s">
        <v>1237</v>
      </c>
      <c r="C42" s="113" t="n">
        <v>71220</v>
      </c>
      <c r="D42" s="113" t="n">
        <v>106860</v>
      </c>
    </row>
    <row r="43" customFormat="false" ht="12.75" hidden="false" customHeight="false" outlineLevel="0" collapsed="false">
      <c r="B43" s="237" t="s">
        <v>1239</v>
      </c>
      <c r="C43" s="113" t="n">
        <v>83690</v>
      </c>
      <c r="D43" s="113" t="n">
        <v>125520</v>
      </c>
    </row>
    <row r="44" customFormat="false" ht="12.75" hidden="false" customHeight="false" outlineLevel="0" collapsed="false">
      <c r="B44" s="237" t="s">
        <v>1240</v>
      </c>
      <c r="C44" s="113" t="n">
        <v>97120</v>
      </c>
      <c r="D44" s="113" t="n">
        <v>145630</v>
      </c>
    </row>
    <row r="45" customFormat="false" ht="12.75" hidden="false" customHeight="false" outlineLevel="0" collapsed="false">
      <c r="B45" s="237" t="s">
        <v>1459</v>
      </c>
      <c r="C45" s="113" t="n">
        <v>111720</v>
      </c>
      <c r="D45" s="113" t="n">
        <v>167600</v>
      </c>
    </row>
    <row r="46" customFormat="false" ht="12.75" hidden="false" customHeight="false" outlineLevel="0" collapsed="false">
      <c r="B46" s="237" t="s">
        <v>1460</v>
      </c>
      <c r="C46" s="113" t="n">
        <v>126300</v>
      </c>
      <c r="D46" s="113" t="n">
        <v>189440</v>
      </c>
    </row>
    <row r="47" customFormat="false" ht="12.75" hidden="false" customHeight="false" outlineLevel="0" collapsed="false">
      <c r="B47" s="237" t="s">
        <v>1394</v>
      </c>
      <c r="C47" s="113" t="n">
        <v>151920</v>
      </c>
      <c r="D47" s="113" t="n">
        <v>227880</v>
      </c>
    </row>
    <row r="48" customFormat="false" ht="12.75" hidden="false" customHeight="false" outlineLevel="0" collapsed="false">
      <c r="B48" s="237" t="s">
        <v>1243</v>
      </c>
      <c r="C48" s="113" t="n">
        <v>177550</v>
      </c>
      <c r="D48" s="113" t="n">
        <v>266330</v>
      </c>
    </row>
    <row r="49" customFormat="false" ht="12.75" hidden="false" customHeight="false" outlineLevel="0" collapsed="false">
      <c r="B49" s="237" t="s">
        <v>1461</v>
      </c>
      <c r="C49" s="113" t="n">
        <v>193900</v>
      </c>
      <c r="D49" s="113" t="n">
        <v>290830</v>
      </c>
    </row>
    <row r="50" customFormat="false" ht="12.75" hidden="false" customHeight="false" outlineLevel="0" collapsed="false">
      <c r="B50" s="237" t="s">
        <v>1462</v>
      </c>
      <c r="C50" s="113" t="n">
        <v>236060</v>
      </c>
      <c r="D50" s="113" t="n">
        <v>354170</v>
      </c>
    </row>
  </sheetData>
  <mergeCells count="3">
    <mergeCell ref="A2:H2"/>
    <mergeCell ref="A3:H3"/>
    <mergeCell ref="A4:H4"/>
  </mergeCells>
  <hyperlinks>
    <hyperlink ref="A1" location="'SPIS 1'!A1" display="SPIS TREŚCI"/>
    <hyperlink ref="C1" location="RE-Y(St)Y!C1" display="WSTECZ"/>
    <hyperlink ref="D1" location="'Belden USA'!D1" display="DALEJ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&amp;9ceny netto (zł/km)</oddHeader>
    <oddFooter>&amp;L&amp;8Technokabel S.A.
04-343 Warszawa, ul.Nasielska 55
www.technokabel.com.pl&amp;C&amp;8Cennik ważny od 22.03.2022
STRONA 38&amp;R&amp;8tel:(22)516 97 97 lub 516 97 60
fax: (22) 516 97 91
sprzedaz@technokabel.com.p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s="78" customFormat="true" ht="12.75" hidden="false" customHeight="false" outlineLevel="0" collapsed="false">
      <c r="A1" s="104" t="s">
        <v>262</v>
      </c>
      <c r="B1" s="102"/>
      <c r="C1" s="77" t="s">
        <v>175</v>
      </c>
      <c r="D1" s="77" t="s">
        <v>137</v>
      </c>
      <c r="E1" s="102"/>
      <c r="F1" s="102"/>
      <c r="G1" s="102"/>
    </row>
    <row r="2" customFormat="false" ht="12.75" hidden="false" customHeight="true" outlineLevel="0" collapsed="false">
      <c r="A2" s="105" t="s">
        <v>1404</v>
      </c>
      <c r="B2" s="105"/>
      <c r="C2" s="105"/>
      <c r="D2" s="105"/>
      <c r="E2" s="105"/>
      <c r="F2" s="105"/>
      <c r="G2" s="105"/>
      <c r="H2" s="103"/>
    </row>
    <row r="3" customFormat="false" ht="12.75" hidden="false" customHeight="true" outlineLevel="0" collapsed="false">
      <c r="A3" s="106" t="s">
        <v>1405</v>
      </c>
      <c r="B3" s="106"/>
      <c r="C3" s="106"/>
      <c r="D3" s="106"/>
      <c r="E3" s="106"/>
      <c r="F3" s="106"/>
      <c r="G3" s="239"/>
      <c r="H3" s="239"/>
    </row>
    <row r="4" customFormat="false" ht="12.75" hidden="false" customHeight="true" outlineLevel="0" collapsed="false">
      <c r="A4" s="106" t="s">
        <v>1463</v>
      </c>
      <c r="B4" s="106"/>
      <c r="C4" s="106"/>
      <c r="D4" s="106"/>
      <c r="E4" s="106"/>
      <c r="F4" s="106"/>
      <c r="G4" s="240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3.5" hidden="false" customHeight="true" outlineLevel="0" collapsed="false">
      <c r="A6" s="241"/>
      <c r="B6" s="242"/>
      <c r="C6" s="242"/>
      <c r="D6" s="243" t="s">
        <v>1464</v>
      </c>
      <c r="E6" s="243"/>
      <c r="F6" s="244"/>
      <c r="G6" s="103"/>
    </row>
    <row r="7" customFormat="false" ht="13.5" hidden="false" customHeight="true" outlineLevel="0" collapsed="false">
      <c r="A7" s="245" t="s">
        <v>1465</v>
      </c>
      <c r="B7" s="245"/>
      <c r="C7" s="245"/>
      <c r="D7" s="246" t="s">
        <v>1466</v>
      </c>
      <c r="E7" s="246"/>
      <c r="F7" s="244" t="s">
        <v>1467</v>
      </c>
      <c r="G7" s="103"/>
    </row>
    <row r="8" customFormat="false" ht="12.75" hidden="false" customHeight="true" outlineLevel="0" collapsed="false">
      <c r="A8" s="247" t="s">
        <v>1468</v>
      </c>
      <c r="B8" s="247"/>
      <c r="C8" s="247"/>
      <c r="D8" s="248" t="n">
        <v>9501</v>
      </c>
      <c r="E8" s="248"/>
      <c r="F8" s="249" t="n">
        <v>2660</v>
      </c>
      <c r="G8" s="78"/>
    </row>
    <row r="9" customFormat="false" ht="12.75" hidden="false" customHeight="true" outlineLevel="0" collapsed="false">
      <c r="A9" s="227" t="s">
        <v>1469</v>
      </c>
      <c r="B9" s="227"/>
      <c r="C9" s="227"/>
      <c r="D9" s="250" t="n">
        <v>9502</v>
      </c>
      <c r="E9" s="250"/>
      <c r="F9" s="251" t="n">
        <v>4220</v>
      </c>
      <c r="G9" s="78"/>
    </row>
    <row r="10" customFormat="false" ht="12.75" hidden="false" customHeight="false" outlineLevel="0" collapsed="false">
      <c r="A10" s="227" t="s">
        <v>1470</v>
      </c>
      <c r="B10" s="227"/>
      <c r="C10" s="227"/>
      <c r="D10" s="250" t="n">
        <v>9503</v>
      </c>
      <c r="E10" s="250"/>
      <c r="F10" s="251" t="n">
        <v>5340</v>
      </c>
      <c r="G10" s="78"/>
    </row>
    <row r="11" customFormat="false" ht="12.75" hidden="false" customHeight="false" outlineLevel="0" collapsed="false">
      <c r="A11" s="227" t="s">
        <v>1471</v>
      </c>
      <c r="B11" s="227"/>
      <c r="C11" s="227"/>
      <c r="D11" s="250" t="n">
        <v>9506</v>
      </c>
      <c r="E11" s="250"/>
      <c r="F11" s="251" t="n">
        <v>8940</v>
      </c>
      <c r="G11" s="78"/>
    </row>
    <row r="12" customFormat="false" ht="12.75" hidden="false" customHeight="false" outlineLevel="0" collapsed="false">
      <c r="A12" s="227" t="s">
        <v>1472</v>
      </c>
      <c r="B12" s="227"/>
      <c r="C12" s="227"/>
      <c r="D12" s="250" t="n">
        <v>9510</v>
      </c>
      <c r="E12" s="250"/>
      <c r="F12" s="251" t="n">
        <v>13990</v>
      </c>
      <c r="G12" s="78"/>
    </row>
    <row r="13" customFormat="false" ht="12.75" hidden="false" customHeight="false" outlineLevel="0" collapsed="false">
      <c r="A13" s="227" t="s">
        <v>1473</v>
      </c>
      <c r="B13" s="227"/>
      <c r="C13" s="227"/>
      <c r="D13" s="250" t="n">
        <v>9541</v>
      </c>
      <c r="E13" s="250"/>
      <c r="F13" s="251" t="n">
        <v>9430</v>
      </c>
      <c r="G13" s="78"/>
    </row>
    <row r="14" customFormat="false" ht="12.75" hidden="false" customHeight="false" outlineLevel="0" collapsed="false">
      <c r="A14" s="227" t="s">
        <v>1474</v>
      </c>
      <c r="B14" s="227"/>
      <c r="C14" s="227"/>
      <c r="D14" s="250" t="n">
        <v>9942</v>
      </c>
      <c r="E14" s="250"/>
      <c r="F14" s="251" t="n">
        <v>10000</v>
      </c>
      <c r="G14" s="78"/>
    </row>
    <row r="15" customFormat="false" ht="12.75" hidden="false" customHeight="false" outlineLevel="0" collapsed="false">
      <c r="A15" s="227" t="s">
        <v>1475</v>
      </c>
      <c r="B15" s="227"/>
      <c r="C15" s="227"/>
      <c r="D15" s="250" t="n">
        <v>9841</v>
      </c>
      <c r="E15" s="250"/>
      <c r="F15" s="251" t="n">
        <v>8920</v>
      </c>
      <c r="G15" s="78"/>
    </row>
    <row r="16" customFormat="false" ht="12.75" hidden="false" customHeight="false" outlineLevel="0" collapsed="false">
      <c r="A16" s="227" t="s">
        <v>1476</v>
      </c>
      <c r="B16" s="227"/>
      <c r="C16" s="227"/>
      <c r="D16" s="250" t="n">
        <v>9842</v>
      </c>
      <c r="E16" s="250"/>
      <c r="F16" s="251" t="n">
        <v>7200</v>
      </c>
      <c r="G16" s="78"/>
    </row>
    <row r="17" customFormat="false" ht="12.75" hidden="false" customHeight="false" outlineLevel="0" collapsed="false">
      <c r="A17" s="227" t="s">
        <v>1477</v>
      </c>
      <c r="B17" s="227"/>
      <c r="C17" s="227"/>
      <c r="D17" s="250" t="n">
        <v>8102</v>
      </c>
      <c r="E17" s="250"/>
      <c r="F17" s="251" t="n">
        <v>9280</v>
      </c>
      <c r="G17" s="78"/>
    </row>
    <row r="18" customFormat="false" ht="12.75" hidden="false" customHeight="false" outlineLevel="0" collapsed="false">
      <c r="A18" s="227" t="s">
        <v>1478</v>
      </c>
      <c r="B18" s="227"/>
      <c r="C18" s="227"/>
      <c r="D18" s="250" t="n">
        <v>8723</v>
      </c>
      <c r="E18" s="250"/>
      <c r="F18" s="251" t="n">
        <v>5120</v>
      </c>
      <c r="G18" s="78"/>
    </row>
    <row r="19" customFormat="false" ht="12.75" hidden="false" customHeight="false" outlineLevel="0" collapsed="false">
      <c r="A19" s="227" t="s">
        <v>1479</v>
      </c>
      <c r="B19" s="227"/>
      <c r="C19" s="227"/>
      <c r="D19" s="250" t="n">
        <v>9272</v>
      </c>
      <c r="E19" s="250"/>
      <c r="F19" s="251" t="n">
        <v>10450</v>
      </c>
      <c r="G19" s="78"/>
    </row>
    <row r="20" customFormat="false" ht="13.5" hidden="false" customHeight="false" outlineLevel="0" collapsed="false">
      <c r="A20" s="223" t="s">
        <v>1480</v>
      </c>
      <c r="B20" s="223"/>
      <c r="C20" s="223"/>
      <c r="D20" s="252" t="n">
        <v>9207</v>
      </c>
      <c r="E20" s="252"/>
      <c r="F20" s="253" t="n">
        <v>10060</v>
      </c>
      <c r="G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</row>
  </sheetData>
  <mergeCells count="32">
    <mergeCell ref="A2:G2"/>
    <mergeCell ref="A3:F3"/>
    <mergeCell ref="A4:F4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</mergeCells>
  <hyperlinks>
    <hyperlink ref="A1" location="'SPIS 1'!A1" display="SPIS TREŚCI"/>
    <hyperlink ref="C1" location="RD-Y(St)Y!C1" display="WSTECZ"/>
    <hyperlink ref="D1" location="LAN,FTP,UTP!D1" display="DALEJ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&amp;9ceny netto (zł/km)</oddHeader>
    <oddFooter>&amp;L&amp;8Technokabel S.A.
04-343 Warszawa, ul.Nasielska 55
www.technokabel.com.pl&amp;C&amp;8Cennik ważny od 22.03.2022
STRONA 39&amp;R&amp;8tel:(22)516 97 97 lub 516 97 60
fax: (22) 516 97 91
sprzedaz@technokabel.com.p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3" style="0" width="20.7"/>
  </cols>
  <sheetData>
    <row r="1" customFormat="false" ht="12.75" hidden="false" customHeight="true" outlineLevel="0" collapsed="false">
      <c r="A1" s="13" t="s">
        <v>9</v>
      </c>
      <c r="B1" s="13"/>
    </row>
    <row r="2" customFormat="false" ht="13.5" hidden="false" customHeight="true" outlineLevel="0" collapsed="false"/>
    <row r="3" customFormat="false" ht="25.5" hidden="false" customHeight="true" outlineLevel="0" collapsed="false">
      <c r="C3" s="30" t="s">
        <v>111</v>
      </c>
      <c r="D3" s="30"/>
      <c r="E3" s="30"/>
      <c r="F3" s="30"/>
    </row>
    <row r="4" customFormat="false" ht="25.5" hidden="false" customHeight="true" outlineLevel="0" collapsed="false">
      <c r="D4" s="47" t="s">
        <v>112</v>
      </c>
      <c r="F4" s="47" t="s">
        <v>112</v>
      </c>
    </row>
    <row r="5" customFormat="false" ht="25.5" hidden="false" customHeight="true" outlineLevel="0" collapsed="false">
      <c r="B5" s="48"/>
      <c r="C5" s="49" t="s">
        <v>113</v>
      </c>
      <c r="D5" s="49" t="s">
        <v>114</v>
      </c>
      <c r="E5" s="50" t="s">
        <v>115</v>
      </c>
      <c r="F5" s="49" t="s">
        <v>114</v>
      </c>
    </row>
    <row r="6" customFormat="false" ht="25.5" hidden="false" customHeight="true" outlineLevel="0" collapsed="false">
      <c r="C6" s="51" t="s">
        <v>116</v>
      </c>
      <c r="D6" s="51" t="n">
        <v>160</v>
      </c>
      <c r="E6" s="51" t="s">
        <v>116</v>
      </c>
      <c r="F6" s="51" t="n">
        <v>190</v>
      </c>
      <c r="I6" s="52"/>
    </row>
    <row r="7" customFormat="false" ht="25.5" hidden="false" customHeight="true" outlineLevel="0" collapsed="false">
      <c r="C7" s="53" t="s">
        <v>117</v>
      </c>
      <c r="D7" s="53" t="n">
        <v>230</v>
      </c>
      <c r="E7" s="53" t="s">
        <v>117</v>
      </c>
      <c r="F7" s="53" t="n">
        <v>290</v>
      </c>
      <c r="I7" s="52"/>
    </row>
    <row r="8" customFormat="false" ht="25.5" hidden="false" customHeight="true" outlineLevel="0" collapsed="false">
      <c r="C8" s="53" t="s">
        <v>118</v>
      </c>
      <c r="D8" s="53" t="n">
        <v>300</v>
      </c>
      <c r="E8" s="53" t="s">
        <v>118</v>
      </c>
      <c r="F8" s="53" t="n">
        <v>370</v>
      </c>
      <c r="I8" s="52"/>
    </row>
    <row r="9" customFormat="false" ht="25.5" hidden="false" customHeight="true" outlineLevel="0" collapsed="false">
      <c r="C9" s="53" t="s">
        <v>119</v>
      </c>
      <c r="D9" s="53" t="n">
        <v>460</v>
      </c>
      <c r="E9" s="53" t="s">
        <v>119</v>
      </c>
      <c r="F9" s="53" t="n">
        <v>530</v>
      </c>
      <c r="I9" s="52"/>
    </row>
    <row r="10" customFormat="false" ht="25.5" hidden="false" customHeight="true" outlineLevel="0" collapsed="false">
      <c r="C10" s="53" t="s">
        <v>120</v>
      </c>
      <c r="D10" s="53" t="n">
        <v>610</v>
      </c>
      <c r="E10" s="53" t="s">
        <v>120</v>
      </c>
      <c r="F10" s="53" t="n">
        <v>760</v>
      </c>
      <c r="I10" s="52"/>
    </row>
    <row r="11" customFormat="false" ht="25.5" hidden="false" customHeight="true" outlineLevel="0" collapsed="false">
      <c r="C11" s="53" t="s">
        <v>121</v>
      </c>
      <c r="D11" s="53" t="n">
        <v>1240</v>
      </c>
      <c r="E11" s="53" t="s">
        <v>121</v>
      </c>
      <c r="F11" s="53" t="n">
        <v>1470</v>
      </c>
      <c r="I11" s="52"/>
    </row>
    <row r="12" customFormat="false" ht="25.5" hidden="false" customHeight="true" outlineLevel="0" collapsed="false">
      <c r="C12" s="53" t="s">
        <v>122</v>
      </c>
      <c r="D12" s="53" t="n">
        <v>1790</v>
      </c>
      <c r="E12" s="53" t="s">
        <v>122</v>
      </c>
      <c r="F12" s="53" t="n">
        <v>2140</v>
      </c>
      <c r="I12" s="52"/>
    </row>
    <row r="13" customFormat="false" ht="25.5" hidden="false" customHeight="true" outlineLevel="0" collapsed="false">
      <c r="C13" s="53" t="s">
        <v>123</v>
      </c>
      <c r="D13" s="53" t="n">
        <v>3230</v>
      </c>
      <c r="E13" s="53" t="s">
        <v>123</v>
      </c>
      <c r="F13" s="53" t="n">
        <v>3960</v>
      </c>
      <c r="I13" s="52"/>
    </row>
    <row r="14" customFormat="false" ht="25.5" hidden="false" customHeight="true" outlineLevel="0" collapsed="false">
      <c r="C14" s="53" t="s">
        <v>124</v>
      </c>
      <c r="D14" s="53" t="n">
        <v>4750</v>
      </c>
      <c r="E14" s="53" t="s">
        <v>124</v>
      </c>
      <c r="F14" s="53" t="n">
        <v>5810</v>
      </c>
      <c r="I14" s="52"/>
    </row>
    <row r="15" customFormat="false" ht="25.5" hidden="false" customHeight="true" outlineLevel="0" collapsed="false">
      <c r="C15" s="54"/>
      <c r="D15" s="54"/>
    </row>
    <row r="16" customFormat="false" ht="25.5" hidden="false" customHeight="true" outlineLevel="0" collapsed="false">
      <c r="A16" s="55" t="s">
        <v>125</v>
      </c>
      <c r="C16" s="54"/>
      <c r="D16" s="54"/>
    </row>
    <row r="17" customFormat="false" ht="25.5" hidden="false" customHeight="true" outlineLevel="0" collapsed="false"/>
    <row r="18" s="57" customFormat="true" ht="25.5" hidden="false" customHeight="true" outlineLevel="0" collapsed="false">
      <c r="A18" s="56" t="s">
        <v>126</v>
      </c>
      <c r="B18" s="56"/>
      <c r="C18" s="56"/>
      <c r="D18" s="56"/>
      <c r="E18" s="56"/>
      <c r="F18" s="56"/>
      <c r="G18" s="56"/>
    </row>
    <row r="19" s="57" customFormat="true" ht="25.5" hidden="false" customHeight="true" outlineLevel="0" collapsed="false">
      <c r="A19" s="56" t="s">
        <v>127</v>
      </c>
      <c r="B19" s="56"/>
      <c r="C19" s="56"/>
      <c r="D19" s="56"/>
      <c r="E19" s="56"/>
      <c r="F19" s="56"/>
      <c r="G19" s="56"/>
    </row>
    <row r="20" s="57" customFormat="true" ht="39.75" hidden="false" customHeight="true" outlineLevel="0" collapsed="false">
      <c r="A20" s="56" t="s">
        <v>128</v>
      </c>
      <c r="B20" s="56"/>
      <c r="C20" s="56"/>
      <c r="D20" s="56"/>
      <c r="E20" s="56"/>
      <c r="F20" s="56"/>
      <c r="G20" s="56"/>
    </row>
    <row r="21" s="57" customFormat="true" ht="31.5" hidden="false" customHeight="true" outlineLevel="0" collapsed="false">
      <c r="A21" s="56" t="s">
        <v>129</v>
      </c>
      <c r="B21" s="56"/>
      <c r="C21" s="56"/>
      <c r="D21" s="56"/>
      <c r="E21" s="56"/>
      <c r="F21" s="56"/>
      <c r="G21" s="56"/>
    </row>
    <row r="22" s="57" customFormat="true" ht="39.75" hidden="false" customHeight="true" outlineLevel="0" collapsed="false">
      <c r="A22" s="56" t="s">
        <v>130</v>
      </c>
      <c r="B22" s="56"/>
      <c r="C22" s="56"/>
      <c r="D22" s="56"/>
      <c r="E22" s="56"/>
      <c r="F22" s="56"/>
      <c r="G22" s="56"/>
    </row>
    <row r="23" s="57" customFormat="true" ht="25.5" hidden="false" customHeight="true" outlineLevel="0" collapsed="false">
      <c r="A23" s="56" t="s">
        <v>131</v>
      </c>
      <c r="B23" s="56"/>
      <c r="C23" s="56"/>
      <c r="D23" s="56"/>
      <c r="E23" s="56"/>
      <c r="F23" s="56"/>
      <c r="G23" s="56"/>
    </row>
    <row r="24" s="57" customFormat="true" ht="25.5" hidden="false" customHeight="true" outlineLevel="0" collapsed="false">
      <c r="A24" s="56" t="s">
        <v>132</v>
      </c>
      <c r="B24" s="56"/>
      <c r="C24" s="56"/>
      <c r="D24" s="56"/>
      <c r="E24" s="56"/>
      <c r="F24" s="56"/>
      <c r="G24" s="56"/>
    </row>
    <row r="25" s="57" customFormat="true" ht="18.75" hidden="false" customHeight="true" outlineLevel="0" collapsed="false"/>
    <row r="26" s="57" customFormat="true" ht="25.5" hidden="false" customHeight="true" outlineLevel="0" collapsed="false">
      <c r="A26" s="58" t="s">
        <v>133</v>
      </c>
      <c r="B26" s="58"/>
      <c r="C26" s="58"/>
      <c r="D26" s="58"/>
      <c r="E26" s="58"/>
      <c r="F26" s="58"/>
      <c r="G26" s="58"/>
    </row>
    <row r="27" s="57" customFormat="true" ht="20.1" hidden="false" customHeight="true" outlineLevel="0" collapsed="false">
      <c r="A27" s="59"/>
      <c r="B27" s="59"/>
      <c r="C27" s="59"/>
      <c r="D27" s="59"/>
      <c r="E27" s="59"/>
      <c r="F27" s="59"/>
      <c r="G27" s="59"/>
    </row>
    <row r="28" s="57" customFormat="true" ht="20.1" hidden="false" customHeight="true" outlineLevel="0" collapsed="false">
      <c r="A28" s="60" t="s">
        <v>134</v>
      </c>
      <c r="B28" s="60"/>
      <c r="C28" s="60"/>
      <c r="D28" s="60"/>
      <c r="E28" s="60"/>
      <c r="F28" s="60"/>
      <c r="G28" s="60"/>
    </row>
    <row r="29" s="57" customFormat="true" ht="20.1" hidden="false" customHeight="true" outlineLevel="0" collapsed="false">
      <c r="A29" s="60" t="s">
        <v>135</v>
      </c>
      <c r="B29" s="60"/>
      <c r="C29" s="60"/>
      <c r="D29" s="60"/>
      <c r="E29" s="60"/>
      <c r="F29" s="60"/>
      <c r="G29" s="60"/>
    </row>
    <row r="30" s="57" customFormat="true" ht="20.1" hidden="false" customHeight="true" outlineLevel="0" collapsed="false">
      <c r="A30" s="60" t="s">
        <v>136</v>
      </c>
      <c r="B30" s="60"/>
      <c r="C30" s="60"/>
      <c r="D30" s="60"/>
      <c r="E30" s="60"/>
      <c r="F30" s="60"/>
      <c r="G30" s="60"/>
    </row>
    <row r="31" s="57" customFormat="true" ht="20.1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s="57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s="57" customFormat="true" ht="20.1" hidden="false" customHeight="true" outlineLevel="0" collapsed="false">
      <c r="A33" s="60"/>
      <c r="B33" s="60"/>
      <c r="C33" s="60"/>
      <c r="D33" s="60"/>
      <c r="E33" s="60"/>
      <c r="F33" s="60"/>
      <c r="G33" s="60"/>
    </row>
    <row r="34" s="57" customFormat="true" ht="20.1" hidden="false" customHeight="true" outlineLevel="0" collapsed="false">
      <c r="A34" s="60"/>
      <c r="B34" s="60"/>
      <c r="C34" s="60"/>
      <c r="D34" s="60"/>
      <c r="E34" s="60"/>
      <c r="F34" s="60"/>
      <c r="G34" s="60"/>
    </row>
    <row r="35" customFormat="false" ht="25.5" hidden="false" customHeight="true" outlineLevel="0" collapsed="false"/>
  </sheetData>
  <mergeCells count="16">
    <mergeCell ref="A1:B1"/>
    <mergeCell ref="C3:F3"/>
    <mergeCell ref="A18:G18"/>
    <mergeCell ref="A19:G19"/>
    <mergeCell ref="A20:G20"/>
    <mergeCell ref="A21:G21"/>
    <mergeCell ref="A22:G22"/>
    <mergeCell ref="A23:G23"/>
    <mergeCell ref="A24:G24"/>
    <mergeCell ref="A26:G26"/>
    <mergeCell ref="A28:G28"/>
    <mergeCell ref="A29:G29"/>
    <mergeCell ref="A30:G30"/>
    <mergeCell ref="A32:G32"/>
    <mergeCell ref="A33:G33"/>
    <mergeCell ref="A34:G34"/>
  </mergeCells>
  <hyperlinks>
    <hyperlink ref="A1" location="'Strona Główna'!A1" display="STRONA GŁÓWNA"/>
  </hyperlinks>
  <printOptions headings="false" gridLines="false" gridLinesSet="true" horizontalCentered="false" verticalCentered="false"/>
  <pageMargins left="0.236111111111111" right="0.236111111111111" top="0.236111111111111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STRONA 4&amp;R&amp;8tel:(22) 516 97 97 lub 516 97 60
fax:(22) 516 97 91
sprzedaz@technokabel.com.p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31.28"/>
  </cols>
  <sheetData>
    <row r="1" customFormat="false" ht="12.75" hidden="false" customHeight="false" outlineLevel="0" collapsed="false">
      <c r="A1" s="104" t="s">
        <v>262</v>
      </c>
      <c r="C1" s="77" t="s">
        <v>175</v>
      </c>
      <c r="D1" s="77" t="s">
        <v>137</v>
      </c>
      <c r="E1" s="102"/>
    </row>
    <row r="2" customFormat="false" ht="12.75" hidden="false" customHeight="true" outlineLevel="0" collapsed="false">
      <c r="A2" s="105" t="s">
        <v>1481</v>
      </c>
      <c r="B2" s="105"/>
      <c r="C2" s="105"/>
      <c r="D2" s="105"/>
    </row>
    <row r="3" customFormat="false" ht="12.75" hidden="false" customHeight="true" outlineLevel="0" collapsed="false">
      <c r="A3" s="106" t="s">
        <v>1482</v>
      </c>
      <c r="B3" s="106"/>
      <c r="C3" s="106"/>
      <c r="D3" s="106"/>
    </row>
    <row r="4" customFormat="false" ht="13.5" hidden="false" customHeight="true" outlineLevel="0" collapsed="false">
      <c r="A4" s="254"/>
      <c r="B4" s="254"/>
      <c r="C4" s="254"/>
      <c r="D4" s="254"/>
    </row>
    <row r="5" customFormat="false" ht="21" hidden="false" customHeight="true" outlineLevel="0" collapsed="false">
      <c r="A5" s="255" t="s">
        <v>1483</v>
      </c>
      <c r="B5" s="218" t="s">
        <v>938</v>
      </c>
      <c r="C5" s="256" t="s">
        <v>1483</v>
      </c>
      <c r="D5" s="218" t="s">
        <v>938</v>
      </c>
    </row>
    <row r="6" customFormat="false" ht="12.75" hidden="false" customHeight="false" outlineLevel="0" collapsed="false">
      <c r="A6" s="257" t="s">
        <v>1484</v>
      </c>
      <c r="B6" s="258" t="n">
        <v>3480</v>
      </c>
      <c r="C6" s="259" t="s">
        <v>1485</v>
      </c>
      <c r="D6" s="258" t="n">
        <v>4340</v>
      </c>
    </row>
    <row r="7" customFormat="false" ht="12.75" hidden="false" customHeight="false" outlineLevel="0" collapsed="false">
      <c r="A7" s="260" t="s">
        <v>1486</v>
      </c>
      <c r="B7" s="261" t="n">
        <v>4960</v>
      </c>
      <c r="C7" s="262" t="s">
        <v>1487</v>
      </c>
      <c r="D7" s="261" t="n">
        <v>6600</v>
      </c>
    </row>
    <row r="8" customFormat="false" ht="14.25" hidden="false" customHeight="false" outlineLevel="0" collapsed="false">
      <c r="A8" s="260" t="s">
        <v>1488</v>
      </c>
      <c r="B8" s="261" t="n">
        <v>5990</v>
      </c>
      <c r="C8" s="262" t="s">
        <v>1489</v>
      </c>
      <c r="D8" s="261" t="n">
        <v>5830</v>
      </c>
    </row>
    <row r="9" customFormat="false" ht="15" hidden="false" customHeight="false" outlineLevel="0" collapsed="false">
      <c r="A9" s="260" t="s">
        <v>1490</v>
      </c>
      <c r="B9" s="261" t="n">
        <v>6560</v>
      </c>
      <c r="C9" s="263" t="s">
        <v>1491</v>
      </c>
      <c r="D9" s="264" t="n">
        <v>7620</v>
      </c>
    </row>
    <row r="10" customFormat="false" ht="15" hidden="false" customHeight="false" outlineLevel="0" collapsed="false">
      <c r="A10" s="265" t="s">
        <v>1492</v>
      </c>
      <c r="B10" s="266" t="n">
        <v>8300</v>
      </c>
      <c r="C10" s="267"/>
    </row>
    <row r="12" customFormat="false" ht="12.75" hidden="false" customHeight="false" outlineLevel="0" collapsed="false">
      <c r="A12" s="105" t="s">
        <v>1481</v>
      </c>
      <c r="B12" s="105"/>
      <c r="C12" s="105"/>
      <c r="D12" s="105"/>
    </row>
    <row r="13" customFormat="false" ht="12.75" hidden="false" customHeight="false" outlineLevel="0" collapsed="false">
      <c r="A13" s="106" t="s">
        <v>1493</v>
      </c>
      <c r="B13" s="106"/>
      <c r="C13" s="106"/>
      <c r="D13" s="106"/>
    </row>
    <row r="14" customFormat="false" ht="12.75" hidden="false" customHeight="false" outlineLevel="0" collapsed="false">
      <c r="A14" s="106" t="s">
        <v>1494</v>
      </c>
      <c r="B14" s="106"/>
      <c r="C14" s="106"/>
      <c r="D14" s="106"/>
    </row>
    <row r="15" customFormat="false" ht="13.5" hidden="false" customHeight="false" outlineLevel="0" collapsed="false"/>
    <row r="16" customFormat="false" ht="18.75" hidden="false" customHeight="true" outlineLevel="0" collapsed="false">
      <c r="A16" s="255" t="s">
        <v>1483</v>
      </c>
      <c r="B16" s="268" t="s">
        <v>938</v>
      </c>
      <c r="C16" s="255" t="s">
        <v>1483</v>
      </c>
      <c r="D16" s="218" t="s">
        <v>938</v>
      </c>
    </row>
    <row r="17" customFormat="false" ht="14.25" hidden="false" customHeight="false" outlineLevel="0" collapsed="false">
      <c r="A17" s="269" t="s">
        <v>1495</v>
      </c>
      <c r="B17" s="270" t="n">
        <v>25140</v>
      </c>
      <c r="C17" s="259" t="s">
        <v>1496</v>
      </c>
      <c r="D17" s="258" t="n">
        <v>17630</v>
      </c>
    </row>
    <row r="18" customFormat="false" ht="14.25" hidden="false" customHeight="false" outlineLevel="0" collapsed="false">
      <c r="A18" s="260" t="s">
        <v>1497</v>
      </c>
      <c r="B18" s="261" t="n">
        <v>27590</v>
      </c>
      <c r="C18" s="259" t="s">
        <v>1498</v>
      </c>
      <c r="D18" s="258" t="n">
        <v>31840</v>
      </c>
    </row>
    <row r="19" customFormat="false" ht="12.75" hidden="false" customHeight="false" outlineLevel="0" collapsed="false">
      <c r="A19" s="260" t="s">
        <v>1499</v>
      </c>
      <c r="B19" s="261" t="n">
        <v>10500</v>
      </c>
      <c r="C19" s="262" t="s">
        <v>1500</v>
      </c>
      <c r="D19" s="261" t="n">
        <v>18460</v>
      </c>
    </row>
    <row r="20" customFormat="false" ht="13.5" hidden="false" customHeight="false" outlineLevel="0" collapsed="false">
      <c r="A20" s="260" t="s">
        <v>1501</v>
      </c>
      <c r="B20" s="271" t="n">
        <v>7820</v>
      </c>
      <c r="C20" s="263" t="s">
        <v>1502</v>
      </c>
      <c r="D20" s="264" t="n">
        <v>15580</v>
      </c>
    </row>
    <row r="21" customFormat="false" ht="12.75" hidden="false" customHeight="false" outlineLevel="0" collapsed="false">
      <c r="A21" s="260" t="s">
        <v>1503</v>
      </c>
      <c r="B21" s="261" t="n">
        <v>13750</v>
      </c>
      <c r="C21" s="272"/>
      <c r="D21" s="273"/>
    </row>
    <row r="22" customFormat="false" ht="13.5" hidden="false" customHeight="false" outlineLevel="0" collapsed="false">
      <c r="A22" s="274" t="s">
        <v>1504</v>
      </c>
      <c r="B22" s="275" t="n">
        <v>10380</v>
      </c>
    </row>
  </sheetData>
  <mergeCells count="6">
    <mergeCell ref="A2:D2"/>
    <mergeCell ref="A3:D3"/>
    <mergeCell ref="A4:D4"/>
    <mergeCell ref="A12:D12"/>
    <mergeCell ref="A13:D13"/>
    <mergeCell ref="A14:D14"/>
  </mergeCells>
  <hyperlinks>
    <hyperlink ref="A1" location="'SPIS 2'!A1" display="SPIS TREŚCI"/>
    <hyperlink ref="C1" location="'Belden USA'!C1" display="WSTECZ"/>
    <hyperlink ref="D1" location="WSPÓŁOSIOWE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0&amp;R&amp;9t&amp;8el:(22)516 97 97 lub 516 97 60
fax: (22) 516 97 91
sprzedaz@technokabel.com.p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5.7"/>
    <col collapsed="false" customWidth="false" hidden="false" outlineLevel="0" max="2" min="2" style="78" width="9.14"/>
    <col collapsed="false" customWidth="true" hidden="false" outlineLevel="0" max="3" min="3" style="78" width="22.85"/>
    <col collapsed="false" customWidth="false" hidden="false" outlineLevel="0" max="257" min="4" style="78" width="9.14"/>
  </cols>
  <sheetData>
    <row r="1" customFormat="false" ht="12.75" hidden="false" customHeight="false" outlineLevel="0" collapsed="false">
      <c r="A1" s="104" t="s">
        <v>262</v>
      </c>
      <c r="B1" s="0"/>
      <c r="C1" s="77" t="s">
        <v>175</v>
      </c>
      <c r="D1" s="134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505</v>
      </c>
      <c r="B2" s="105"/>
      <c r="C2" s="105"/>
      <c r="D2" s="105"/>
    </row>
    <row r="4" customFormat="false" ht="12.75" hidden="false" customHeight="false" outlineLevel="0" collapsed="false">
      <c r="A4" s="111" t="s">
        <v>1506</v>
      </c>
      <c r="B4" s="111" t="s">
        <v>938</v>
      </c>
      <c r="C4" s="111" t="s">
        <v>1506</v>
      </c>
      <c r="D4" s="111" t="s">
        <v>938</v>
      </c>
    </row>
    <row r="5" customFormat="false" ht="12.75" hidden="false" customHeight="false" outlineLevel="0" collapsed="false">
      <c r="A5" s="276" t="s">
        <v>1507</v>
      </c>
      <c r="B5" s="113" t="n">
        <v>2020</v>
      </c>
      <c r="C5" s="276"/>
      <c r="D5" s="113"/>
    </row>
    <row r="6" customFormat="false" ht="12.75" hidden="false" customHeight="false" outlineLevel="0" collapsed="false">
      <c r="A6" s="276" t="s">
        <v>1508</v>
      </c>
      <c r="B6" s="113" t="n">
        <v>13090</v>
      </c>
      <c r="C6" s="276"/>
      <c r="D6" s="113"/>
    </row>
    <row r="7" customFormat="false" ht="12.75" hidden="false" customHeight="false" outlineLevel="0" collapsed="false">
      <c r="A7" s="276" t="s">
        <v>1509</v>
      </c>
      <c r="B7" s="113" t="n">
        <v>3900</v>
      </c>
      <c r="C7" s="276" t="s">
        <v>1510</v>
      </c>
      <c r="D7" s="113" t="n">
        <v>2930</v>
      </c>
    </row>
    <row r="8" customFormat="false" ht="12.75" hidden="false" customHeight="false" outlineLevel="0" collapsed="false">
      <c r="A8" s="276" t="s">
        <v>1511</v>
      </c>
      <c r="B8" s="113" t="n">
        <v>3370</v>
      </c>
      <c r="C8" s="276"/>
      <c r="D8" s="113"/>
    </row>
    <row r="9" customFormat="false" ht="12.75" hidden="false" customHeight="false" outlineLevel="0" collapsed="false">
      <c r="A9" s="276" t="s">
        <v>1512</v>
      </c>
      <c r="B9" s="113" t="n">
        <v>5020</v>
      </c>
      <c r="C9" s="276" t="s">
        <v>1513</v>
      </c>
      <c r="D9" s="113" t="n">
        <v>3050</v>
      </c>
    </row>
    <row r="10" customFormat="false" ht="12.75" hidden="false" customHeight="false" outlineLevel="0" collapsed="false">
      <c r="A10" s="276" t="s">
        <v>1514</v>
      </c>
      <c r="B10" s="113" t="n">
        <v>5160</v>
      </c>
      <c r="C10" s="276" t="s">
        <v>1515</v>
      </c>
      <c r="D10" s="113" t="n">
        <v>3080</v>
      </c>
    </row>
    <row r="11" customFormat="false" ht="12.75" hidden="false" customHeight="false" outlineLevel="0" collapsed="false">
      <c r="A11" s="276" t="s">
        <v>1516</v>
      </c>
      <c r="B11" s="113" t="n">
        <v>4040</v>
      </c>
      <c r="C11" s="276"/>
      <c r="D11" s="113"/>
    </row>
    <row r="12" customFormat="false" ht="12.75" hidden="false" customHeight="false" outlineLevel="0" collapsed="false">
      <c r="A12" s="276" t="s">
        <v>1517</v>
      </c>
      <c r="B12" s="113" t="n">
        <v>5060</v>
      </c>
      <c r="C12" s="276"/>
      <c r="D12" s="113"/>
    </row>
    <row r="13" customFormat="false" ht="12.75" hidden="false" customHeight="false" outlineLevel="0" collapsed="false">
      <c r="A13" s="276" t="s">
        <v>1518</v>
      </c>
      <c r="B13" s="113" t="n">
        <v>5630</v>
      </c>
      <c r="C13" s="276"/>
      <c r="D13" s="113"/>
    </row>
    <row r="14" customFormat="false" ht="12.75" hidden="false" customHeight="false" outlineLevel="0" collapsed="false">
      <c r="A14" s="276" t="s">
        <v>1519</v>
      </c>
      <c r="B14" s="113" t="n">
        <v>6760</v>
      </c>
      <c r="C14" s="276"/>
      <c r="D14" s="113"/>
    </row>
    <row r="15" customFormat="false" ht="12.75" hidden="false" customHeight="false" outlineLevel="0" collapsed="false">
      <c r="A15" s="276" t="s">
        <v>1520</v>
      </c>
      <c r="B15" s="113" t="n">
        <v>7300</v>
      </c>
      <c r="C15" s="276"/>
      <c r="D15" s="113"/>
    </row>
    <row r="16" customFormat="false" ht="12.75" hidden="false" customHeight="false" outlineLevel="0" collapsed="false">
      <c r="A16" s="276" t="s">
        <v>1521</v>
      </c>
      <c r="B16" s="113" t="n">
        <v>5680</v>
      </c>
      <c r="C16" s="276"/>
      <c r="D16" s="113"/>
    </row>
    <row r="17" customFormat="false" ht="12.75" hidden="false" customHeight="false" outlineLevel="0" collapsed="false">
      <c r="A17" s="276" t="s">
        <v>1522</v>
      </c>
      <c r="B17" s="113" t="n">
        <v>4700</v>
      </c>
      <c r="C17" s="276"/>
      <c r="D17" s="113"/>
    </row>
    <row r="18" customFormat="false" ht="12.75" hidden="false" customHeight="false" outlineLevel="0" collapsed="false">
      <c r="A18" s="276" t="s">
        <v>1523</v>
      </c>
      <c r="B18" s="113" t="n">
        <v>4800</v>
      </c>
      <c r="C18" s="276"/>
      <c r="D18" s="113"/>
    </row>
    <row r="19" customFormat="false" ht="12.75" hidden="false" customHeight="false" outlineLevel="0" collapsed="false">
      <c r="A19" s="276" t="s">
        <v>1524</v>
      </c>
      <c r="B19" s="113" t="n">
        <v>5350</v>
      </c>
      <c r="C19" s="276"/>
      <c r="D19" s="113"/>
    </row>
    <row r="20" customFormat="false" ht="12.75" hidden="false" customHeight="false" outlineLevel="0" collapsed="false">
      <c r="A20" s="276" t="s">
        <v>1525</v>
      </c>
      <c r="B20" s="113" t="n">
        <v>5890</v>
      </c>
      <c r="C20" s="276"/>
      <c r="D20" s="113"/>
    </row>
    <row r="21" customFormat="false" ht="12.75" hidden="false" customHeight="false" outlineLevel="0" collapsed="false">
      <c r="A21" s="276" t="s">
        <v>1526</v>
      </c>
      <c r="B21" s="113" t="n">
        <v>6700</v>
      </c>
      <c r="C21" s="276"/>
      <c r="D21" s="113"/>
    </row>
    <row r="22" customFormat="false" ht="12.75" hidden="false" customHeight="false" outlineLevel="0" collapsed="false">
      <c r="A22" s="276" t="s">
        <v>1527</v>
      </c>
      <c r="B22" s="113" t="n">
        <v>5140</v>
      </c>
      <c r="C22" s="276"/>
      <c r="D22" s="113"/>
    </row>
    <row r="23" customFormat="false" ht="12.75" hidden="false" customHeight="false" outlineLevel="0" collapsed="false">
      <c r="A23" s="276" t="s">
        <v>1528</v>
      </c>
      <c r="B23" s="113" t="n">
        <v>11680</v>
      </c>
      <c r="C23" s="276"/>
      <c r="D23" s="113"/>
    </row>
    <row r="24" customFormat="false" ht="12.75" hidden="false" customHeight="false" outlineLevel="0" collapsed="false">
      <c r="A24" s="276" t="s">
        <v>1529</v>
      </c>
      <c r="B24" s="113" t="n">
        <v>8000</v>
      </c>
      <c r="C24" s="276"/>
      <c r="D24" s="113"/>
    </row>
    <row r="25" customFormat="false" ht="12.75" hidden="false" customHeight="false" outlineLevel="0" collapsed="false">
      <c r="A25" s="276" t="s">
        <v>1530</v>
      </c>
      <c r="B25" s="113" t="n">
        <v>8700</v>
      </c>
      <c r="C25" s="276"/>
      <c r="D25" s="113"/>
    </row>
    <row r="26" customFormat="false" ht="12.75" hidden="false" customHeight="false" outlineLevel="0" collapsed="false">
      <c r="A26" s="276" t="s">
        <v>1531</v>
      </c>
      <c r="B26" s="113" t="n">
        <v>9300</v>
      </c>
      <c r="C26" s="276"/>
      <c r="D26" s="113"/>
    </row>
    <row r="27" customFormat="false" ht="12.75" hidden="false" customHeight="false" outlineLevel="0" collapsed="false">
      <c r="A27" s="276" t="s">
        <v>1532</v>
      </c>
      <c r="B27" s="113" t="n">
        <v>4670</v>
      </c>
      <c r="C27" s="276"/>
      <c r="D27" s="113"/>
    </row>
    <row r="28" customFormat="false" ht="12.75" hidden="false" customHeight="false" outlineLevel="0" collapsed="false">
      <c r="A28" s="276" t="s">
        <v>1533</v>
      </c>
      <c r="B28" s="113" t="n">
        <v>9820</v>
      </c>
      <c r="C28" s="276"/>
      <c r="D28" s="113"/>
    </row>
    <row r="29" customFormat="false" ht="12.75" hidden="false" customHeight="false" outlineLevel="0" collapsed="false">
      <c r="A29" s="276" t="s">
        <v>1534</v>
      </c>
      <c r="B29" s="113" t="n">
        <v>21220</v>
      </c>
      <c r="C29" s="276"/>
      <c r="D29" s="113"/>
    </row>
    <row r="30" customFormat="false" ht="12.75" hidden="false" customHeight="false" outlineLevel="0" collapsed="false">
      <c r="A30" s="276" t="s">
        <v>1535</v>
      </c>
      <c r="B30" s="113" t="n">
        <v>5990</v>
      </c>
      <c r="C30" s="276"/>
      <c r="D30" s="113"/>
    </row>
    <row r="31" customFormat="false" ht="12.75" hidden="false" customHeight="false" outlineLevel="0" collapsed="false">
      <c r="A31" s="276" t="s">
        <v>1536</v>
      </c>
      <c r="B31" s="113" t="n">
        <v>18940</v>
      </c>
      <c r="C31" s="276"/>
      <c r="D31" s="113"/>
    </row>
    <row r="32" customFormat="false" ht="12.75" hidden="false" customHeight="false" outlineLevel="0" collapsed="false">
      <c r="A32" s="276" t="s">
        <v>1537</v>
      </c>
      <c r="B32" s="113" t="n">
        <v>7030</v>
      </c>
      <c r="C32" s="276" t="s">
        <v>1538</v>
      </c>
      <c r="D32" s="113" t="n">
        <v>5060</v>
      </c>
    </row>
    <row r="33" customFormat="false" ht="12.75" hidden="false" customHeight="false" outlineLevel="0" collapsed="false">
      <c r="A33" s="276" t="s">
        <v>1539</v>
      </c>
      <c r="B33" s="113" t="n">
        <v>6320</v>
      </c>
      <c r="C33" s="276" t="s">
        <v>1540</v>
      </c>
      <c r="D33" s="113" t="n">
        <v>5390</v>
      </c>
    </row>
    <row r="34" customFormat="false" ht="12.75" hidden="false" customHeight="false" outlineLevel="0" collapsed="false">
      <c r="A34" s="276" t="s">
        <v>1541</v>
      </c>
      <c r="B34" s="113" t="n">
        <v>9280</v>
      </c>
      <c r="C34" s="276" t="s">
        <v>1542</v>
      </c>
      <c r="D34" s="113" t="n">
        <v>4850</v>
      </c>
    </row>
    <row r="35" customFormat="false" ht="12.75" hidden="false" customHeight="false" outlineLevel="0" collapsed="false">
      <c r="A35" s="276" t="s">
        <v>1543</v>
      </c>
      <c r="B35" s="113" t="n">
        <v>10060</v>
      </c>
      <c r="C35" s="276"/>
      <c r="D35" s="113"/>
    </row>
    <row r="36" customFormat="false" ht="12.75" hidden="false" customHeight="false" outlineLevel="0" collapsed="false">
      <c r="A36" s="276" t="s">
        <v>1544</v>
      </c>
      <c r="B36" s="113" t="n">
        <v>15490</v>
      </c>
      <c r="C36" s="276"/>
      <c r="D36" s="113"/>
    </row>
    <row r="37" customFormat="false" ht="12.75" hidden="false" customHeight="false" outlineLevel="0" collapsed="false">
      <c r="A37" s="276" t="s">
        <v>1545</v>
      </c>
      <c r="B37" s="113" t="n">
        <v>10300</v>
      </c>
      <c r="C37" s="276"/>
      <c r="D37" s="113"/>
    </row>
    <row r="38" customFormat="false" ht="12.75" hidden="false" customHeight="false" outlineLevel="0" collapsed="false">
      <c r="A38" s="276" t="s">
        <v>1546</v>
      </c>
      <c r="B38" s="113" t="n">
        <v>17630</v>
      </c>
      <c r="C38" s="276"/>
      <c r="D38" s="113"/>
    </row>
  </sheetData>
  <mergeCells count="1">
    <mergeCell ref="A2:D2"/>
  </mergeCells>
  <hyperlinks>
    <hyperlink ref="A1" location="'SPIS 2'!A1" display="SPIS TREŚCI"/>
    <hyperlink ref="C1" location="LAN,FTP,UTP!C1" display="WSTECZ"/>
    <hyperlink ref="D1" location="YTKSY,YnTKSY,HTKSH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1&amp;R&amp;9t&amp;8el:(22)516 97 97 lub 516 97 60
fax: (22) 516 97 91
sprzedaz@technokabel.com.p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7.7"/>
    <col collapsed="false" customWidth="true" hidden="false" outlineLevel="0" max="2" min="2" style="148" width="9.7"/>
    <col collapsed="false" customWidth="true" hidden="false" outlineLevel="0" max="3" min="3" style="148" width="27.7"/>
    <col collapsed="false" customWidth="false" hidden="false" outlineLevel="0" max="4" min="4" style="148" width="9.14"/>
    <col collapsed="false" customWidth="true" hidden="false" outlineLevel="0" max="5" min="5" style="148" width="27.7"/>
    <col collapsed="false" customWidth="true" hidden="false" outlineLevel="0" max="6" min="6" style="148" width="9.7"/>
    <col collapsed="false" customWidth="true" hidden="false" outlineLevel="0" max="7" min="7" style="148" width="27.7"/>
    <col collapsed="false" customWidth="true" hidden="false" outlineLevel="0" max="8" min="8" style="148" width="9.7"/>
    <col collapsed="false" customWidth="false" hidden="false" outlineLevel="0" max="257" min="9" style="148" width="9.14"/>
  </cols>
  <sheetData>
    <row r="1" customFormat="false" ht="12.75" hidden="false" customHeight="false" outlineLevel="0" collapsed="false">
      <c r="A1" s="104" t="s">
        <v>262</v>
      </c>
      <c r="B1" s="0"/>
      <c r="C1" s="77" t="s">
        <v>175</v>
      </c>
      <c r="D1" s="134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24" t="s">
        <v>1547</v>
      </c>
      <c r="B2" s="124"/>
      <c r="C2" s="124"/>
      <c r="D2" s="124"/>
      <c r="E2" s="277"/>
      <c r="F2" s="277"/>
      <c r="G2" s="277"/>
      <c r="H2" s="277"/>
    </row>
    <row r="3" customFormat="false" ht="12.75" hidden="false" customHeight="true" outlineLevel="0" collapsed="false">
      <c r="A3" s="125" t="s">
        <v>1548</v>
      </c>
      <c r="B3" s="125"/>
      <c r="C3" s="125"/>
      <c r="D3" s="125"/>
      <c r="E3" s="278"/>
      <c r="F3" s="278"/>
      <c r="G3" s="278"/>
      <c r="H3" s="278"/>
    </row>
    <row r="4" customFormat="false" ht="12.75" hidden="false" customHeight="true" outlineLevel="0" collapsed="false">
      <c r="A4" s="279"/>
      <c r="B4" s="279"/>
      <c r="C4" s="279"/>
      <c r="D4" s="279"/>
    </row>
    <row r="5" customFormat="false" ht="12.75" hidden="false" customHeight="true" outlineLevel="0" collapsed="false">
      <c r="A5" s="125" t="s">
        <v>186</v>
      </c>
      <c r="B5" s="125"/>
      <c r="C5" s="125"/>
      <c r="D5" s="125"/>
      <c r="E5" s="278"/>
      <c r="F5" s="278"/>
      <c r="G5" s="278"/>
      <c r="H5" s="278"/>
    </row>
    <row r="6" customFormat="false" ht="13.5" hidden="false" customHeight="false" outlineLevel="0" collapsed="false">
      <c r="A6" s="126"/>
      <c r="B6" s="126"/>
      <c r="C6" s="126"/>
      <c r="D6" s="126"/>
    </row>
    <row r="7" s="126" customFormat="true" ht="13.5" hidden="false" customHeight="false" outlineLevel="0" collapsed="false">
      <c r="A7" s="280" t="s">
        <v>1421</v>
      </c>
      <c r="B7" s="281" t="s">
        <v>938</v>
      </c>
      <c r="C7" s="282" t="s">
        <v>1421</v>
      </c>
      <c r="D7" s="281" t="s">
        <v>938</v>
      </c>
    </row>
    <row r="8" customFormat="false" ht="12.75" hidden="false" customHeight="false" outlineLevel="0" collapsed="false">
      <c r="A8" s="283" t="s">
        <v>1549</v>
      </c>
      <c r="B8" s="284" t="n">
        <v>1240</v>
      </c>
      <c r="C8" s="285" t="s">
        <v>1550</v>
      </c>
      <c r="D8" s="284" t="n">
        <v>7040</v>
      </c>
    </row>
    <row r="9" customFormat="false" ht="12.75" hidden="false" customHeight="false" outlineLevel="0" collapsed="false">
      <c r="A9" s="286" t="s">
        <v>1551</v>
      </c>
      <c r="B9" s="287" t="n">
        <v>2460</v>
      </c>
      <c r="C9" s="166" t="s">
        <v>1552</v>
      </c>
      <c r="D9" s="287" t="n">
        <v>7440</v>
      </c>
    </row>
    <row r="10" customFormat="false" ht="12.75" hidden="false" customHeight="false" outlineLevel="0" collapsed="false">
      <c r="A10" s="286" t="s">
        <v>1553</v>
      </c>
      <c r="B10" s="287" t="n">
        <v>2690</v>
      </c>
      <c r="C10" s="166" t="s">
        <v>1554</v>
      </c>
      <c r="D10" s="287" t="n">
        <v>8540</v>
      </c>
    </row>
    <row r="11" customFormat="false" ht="12.75" hidden="false" customHeight="false" outlineLevel="0" collapsed="false">
      <c r="A11" s="286" t="s">
        <v>1555</v>
      </c>
      <c r="B11" s="287" t="n">
        <v>3600</v>
      </c>
      <c r="C11" s="166" t="s">
        <v>1556</v>
      </c>
      <c r="D11" s="287" t="n">
        <v>12680</v>
      </c>
    </row>
    <row r="12" customFormat="false" ht="12.75" hidden="false" customHeight="false" outlineLevel="0" collapsed="false">
      <c r="A12" s="286" t="s">
        <v>1557</v>
      </c>
      <c r="B12" s="287" t="n">
        <v>3900</v>
      </c>
      <c r="C12" s="166" t="s">
        <v>1558</v>
      </c>
      <c r="D12" s="287" t="n">
        <v>16210</v>
      </c>
    </row>
    <row r="13" customFormat="false" ht="12.75" hidden="false" customHeight="false" outlineLevel="0" collapsed="false">
      <c r="A13" s="286" t="s">
        <v>1559</v>
      </c>
      <c r="B13" s="287" t="n">
        <v>4510</v>
      </c>
      <c r="C13" s="166" t="s">
        <v>1560</v>
      </c>
      <c r="D13" s="287" t="n">
        <v>22940</v>
      </c>
    </row>
    <row r="14" customFormat="false" ht="13.5" hidden="false" customHeight="false" outlineLevel="0" collapsed="false">
      <c r="A14" s="288" t="s">
        <v>1561</v>
      </c>
      <c r="B14" s="289" t="n">
        <v>5030</v>
      </c>
      <c r="C14" s="290" t="s">
        <v>1562</v>
      </c>
      <c r="D14" s="289" t="n">
        <v>2460</v>
      </c>
    </row>
    <row r="16" customFormat="false" ht="12.75" hidden="false" customHeight="false" outlineLevel="0" collapsed="false">
      <c r="A16" s="125" t="s">
        <v>187</v>
      </c>
      <c r="B16" s="125"/>
      <c r="C16" s="125"/>
      <c r="D16" s="125"/>
      <c r="E16" s="291"/>
      <c r="F16" s="291"/>
      <c r="G16" s="291"/>
      <c r="H16" s="291"/>
    </row>
    <row r="17" customFormat="false" ht="13.5" hidden="false" customHeight="false" outlineLevel="0" collapsed="false"/>
    <row r="18" customFormat="false" ht="13.5" hidden="false" customHeight="false" outlineLevel="0" collapsed="false">
      <c r="A18" s="280" t="s">
        <v>1421</v>
      </c>
      <c r="B18" s="292" t="s">
        <v>938</v>
      </c>
      <c r="C18" s="293" t="s">
        <v>1421</v>
      </c>
      <c r="D18" s="281" t="s">
        <v>938</v>
      </c>
    </row>
    <row r="19" customFormat="false" ht="12.75" hidden="false" customHeight="false" outlineLevel="0" collapsed="false">
      <c r="A19" s="283" t="s">
        <v>1563</v>
      </c>
      <c r="B19" s="284" t="n">
        <v>1490</v>
      </c>
      <c r="C19" s="294" t="s">
        <v>1564</v>
      </c>
      <c r="D19" s="284" t="n">
        <v>8020</v>
      </c>
    </row>
    <row r="20" customFormat="false" ht="12.75" hidden="false" customHeight="false" outlineLevel="0" collapsed="false">
      <c r="A20" s="286" t="s">
        <v>1565</v>
      </c>
      <c r="B20" s="287" t="n">
        <v>2800</v>
      </c>
      <c r="C20" s="166" t="s">
        <v>1566</v>
      </c>
      <c r="D20" s="287" t="n">
        <v>8560</v>
      </c>
    </row>
    <row r="21" customFormat="false" ht="12.75" hidden="false" customHeight="false" outlineLevel="0" collapsed="false">
      <c r="A21" s="286" t="s">
        <v>1567</v>
      </c>
      <c r="B21" s="287" t="n">
        <v>3230</v>
      </c>
      <c r="C21" s="166" t="s">
        <v>1568</v>
      </c>
      <c r="D21" s="287" t="n">
        <v>9780</v>
      </c>
    </row>
    <row r="22" customFormat="false" ht="12.75" hidden="false" customHeight="false" outlineLevel="0" collapsed="false">
      <c r="A22" s="286" t="s">
        <v>1569</v>
      </c>
      <c r="B22" s="287" t="n">
        <v>3800</v>
      </c>
      <c r="C22" s="166" t="s">
        <v>1570</v>
      </c>
      <c r="D22" s="287" t="n">
        <v>14630</v>
      </c>
    </row>
    <row r="23" customFormat="false" ht="12.75" hidden="false" customHeight="false" outlineLevel="0" collapsed="false">
      <c r="A23" s="286" t="s">
        <v>1571</v>
      </c>
      <c r="B23" s="287" t="n">
        <v>4450</v>
      </c>
      <c r="C23" s="166" t="s">
        <v>1572</v>
      </c>
      <c r="D23" s="287" t="n">
        <v>18560</v>
      </c>
    </row>
    <row r="24" customFormat="false" ht="12.75" hidden="false" customHeight="false" outlineLevel="0" collapsed="false">
      <c r="A24" s="286" t="s">
        <v>1573</v>
      </c>
      <c r="B24" s="287" t="n">
        <v>5140</v>
      </c>
      <c r="C24" s="166" t="s">
        <v>1574</v>
      </c>
      <c r="D24" s="287" t="n">
        <v>21120</v>
      </c>
    </row>
    <row r="25" customFormat="false" ht="13.5" hidden="false" customHeight="false" outlineLevel="0" collapsed="false">
      <c r="A25" s="288" t="s">
        <v>1575</v>
      </c>
      <c r="B25" s="289" t="n">
        <v>5830</v>
      </c>
      <c r="C25" s="290" t="s">
        <v>1576</v>
      </c>
      <c r="D25" s="289" t="n">
        <v>2800</v>
      </c>
    </row>
    <row r="27" customFormat="false" ht="12.75" hidden="false" customHeight="false" outlineLevel="0" collapsed="false">
      <c r="A27" s="125" t="s">
        <v>1577</v>
      </c>
      <c r="B27" s="125"/>
      <c r="C27" s="125"/>
      <c r="D27" s="125"/>
      <c r="E27" s="278"/>
      <c r="F27" s="278"/>
      <c r="G27" s="278"/>
      <c r="H27" s="278"/>
    </row>
    <row r="28" customFormat="false" ht="13.5" hidden="false" customHeight="false" outlineLevel="0" collapsed="false">
      <c r="A28" s="126"/>
      <c r="B28" s="126"/>
      <c r="C28" s="126"/>
      <c r="D28" s="126"/>
    </row>
    <row r="29" customFormat="false" ht="13.5" hidden="false" customHeight="false" outlineLevel="0" collapsed="false">
      <c r="A29" s="295" t="s">
        <v>1421</v>
      </c>
      <c r="B29" s="281" t="s">
        <v>938</v>
      </c>
      <c r="C29" s="293" t="s">
        <v>1421</v>
      </c>
      <c r="D29" s="281" t="s">
        <v>938</v>
      </c>
    </row>
    <row r="30" customFormat="false" ht="12.75" hidden="false" customHeight="false" outlineLevel="0" collapsed="false">
      <c r="A30" s="296" t="s">
        <v>1578</v>
      </c>
      <c r="B30" s="284" t="n">
        <v>3360</v>
      </c>
      <c r="C30" s="297" t="s">
        <v>1579</v>
      </c>
      <c r="D30" s="249" t="n">
        <v>19130</v>
      </c>
    </row>
    <row r="31" customFormat="false" ht="13.5" hidden="false" customHeight="false" outlineLevel="0" collapsed="false">
      <c r="A31" s="288" t="s">
        <v>1580</v>
      </c>
      <c r="B31" s="289" t="n">
        <v>32120</v>
      </c>
      <c r="C31" s="298" t="s">
        <v>1581</v>
      </c>
      <c r="D31" s="253" t="n">
        <v>28240</v>
      </c>
    </row>
    <row r="32" customFormat="false" ht="12.75" hidden="false" customHeight="false" outlineLevel="0" collapsed="false">
      <c r="A32" s="299"/>
      <c r="B32" s="300"/>
      <c r="C32" s="126"/>
      <c r="D32" s="126"/>
    </row>
    <row r="33" customFormat="false" ht="12.75" hidden="false" customHeight="false" outlineLevel="0" collapsed="false">
      <c r="A33" s="125" t="s">
        <v>1582</v>
      </c>
      <c r="B33" s="125"/>
      <c r="C33" s="125"/>
      <c r="D33" s="125"/>
      <c r="E33" s="278"/>
      <c r="F33" s="278"/>
      <c r="G33" s="278"/>
      <c r="H33" s="278"/>
    </row>
    <row r="34" customFormat="false" ht="13.5" hidden="false" customHeight="false" outlineLevel="0" collapsed="false">
      <c r="A34" s="126"/>
      <c r="B34" s="126"/>
      <c r="C34" s="126"/>
      <c r="D34" s="126"/>
    </row>
    <row r="35" customFormat="false" ht="13.5" hidden="false" customHeight="false" outlineLevel="0" collapsed="false">
      <c r="A35" s="301" t="s">
        <v>1421</v>
      </c>
      <c r="B35" s="302" t="s">
        <v>938</v>
      </c>
      <c r="C35" s="303" t="s">
        <v>1421</v>
      </c>
      <c r="D35" s="302" t="s">
        <v>938</v>
      </c>
    </row>
    <row r="36" customFormat="false" ht="12.75" hidden="false" customHeight="false" outlineLevel="0" collapsed="false">
      <c r="A36" s="304" t="s">
        <v>1583</v>
      </c>
      <c r="B36" s="249" t="n">
        <v>2450</v>
      </c>
      <c r="C36" s="304" t="s">
        <v>1584</v>
      </c>
      <c r="D36" s="249" t="n">
        <v>3470</v>
      </c>
    </row>
    <row r="37" customFormat="false" ht="12.75" hidden="false" customHeight="false" outlineLevel="0" collapsed="false">
      <c r="A37" s="305" t="s">
        <v>1585</v>
      </c>
      <c r="B37" s="251" t="n">
        <v>4080</v>
      </c>
      <c r="C37" s="305" t="s">
        <v>1586</v>
      </c>
      <c r="D37" s="251" t="n">
        <v>6770</v>
      </c>
    </row>
    <row r="38" customFormat="false" ht="12.75" hidden="false" customHeight="false" outlineLevel="0" collapsed="false">
      <c r="A38" s="305" t="s">
        <v>1587</v>
      </c>
      <c r="B38" s="251" t="n">
        <v>4380</v>
      </c>
      <c r="C38" s="305" t="s">
        <v>1588</v>
      </c>
      <c r="D38" s="251" t="n">
        <v>7280</v>
      </c>
    </row>
    <row r="39" customFormat="false" ht="12.75" hidden="false" customHeight="false" outlineLevel="0" collapsed="false">
      <c r="A39" s="305" t="s">
        <v>1589</v>
      </c>
      <c r="B39" s="251" t="n">
        <v>6050</v>
      </c>
      <c r="C39" s="305" t="s">
        <v>1590</v>
      </c>
      <c r="D39" s="251" t="n">
        <v>9770</v>
      </c>
    </row>
    <row r="40" customFormat="false" ht="12.75" hidden="false" customHeight="false" outlineLevel="0" collapsed="false">
      <c r="A40" s="305" t="s">
        <v>1591</v>
      </c>
      <c r="B40" s="251" t="n">
        <v>7640</v>
      </c>
      <c r="C40" s="305" t="s">
        <v>1592</v>
      </c>
      <c r="D40" s="251" t="n">
        <v>13270</v>
      </c>
    </row>
    <row r="41" customFormat="false" ht="13.5" hidden="false" customHeight="false" outlineLevel="0" collapsed="false">
      <c r="A41" s="305" t="s">
        <v>1593</v>
      </c>
      <c r="B41" s="251" t="n">
        <v>9790</v>
      </c>
      <c r="C41" s="306" t="s">
        <v>1594</v>
      </c>
      <c r="D41" s="253" t="n">
        <v>16100</v>
      </c>
    </row>
    <row r="42" customFormat="false" ht="12.75" hidden="false" customHeight="false" outlineLevel="0" collapsed="false">
      <c r="A42" s="305" t="s">
        <v>1595</v>
      </c>
      <c r="B42" s="251" t="n">
        <v>11440</v>
      </c>
    </row>
    <row r="43" customFormat="false" ht="12.75" hidden="false" customHeight="false" outlineLevel="0" collapsed="false">
      <c r="A43" s="305" t="s">
        <v>1596</v>
      </c>
      <c r="B43" s="251" t="n">
        <v>12950</v>
      </c>
    </row>
    <row r="44" customFormat="false" ht="13.5" hidden="false" customHeight="false" outlineLevel="0" collapsed="false">
      <c r="A44" s="306" t="s">
        <v>1597</v>
      </c>
      <c r="B44" s="253" t="n">
        <v>17480</v>
      </c>
    </row>
    <row r="45" customFormat="false" ht="13.5" hidden="false" customHeight="false" outlineLevel="0" collapsed="false">
      <c r="A45" s="307"/>
      <c r="B45" s="117"/>
      <c r="E45" s="307"/>
      <c r="F45" s="117"/>
      <c r="G45" s="307"/>
      <c r="H45" s="117"/>
    </row>
    <row r="46" customFormat="false" ht="13.5" hidden="false" customHeight="false" outlineLevel="0" collapsed="false">
      <c r="A46" s="308" t="s">
        <v>1421</v>
      </c>
      <c r="B46" s="302" t="s">
        <v>938</v>
      </c>
      <c r="C46" s="308" t="s">
        <v>1421</v>
      </c>
      <c r="D46" s="302" t="s">
        <v>938</v>
      </c>
      <c r="E46" s="307"/>
      <c r="F46" s="117"/>
      <c r="G46" s="307"/>
      <c r="H46" s="117"/>
    </row>
    <row r="47" customFormat="false" ht="12.75" hidden="false" customHeight="false" outlineLevel="0" collapsed="false">
      <c r="A47" s="309" t="s">
        <v>1598</v>
      </c>
      <c r="B47" s="310" t="n">
        <v>3050</v>
      </c>
      <c r="C47" s="309" t="s">
        <v>1599</v>
      </c>
      <c r="D47" s="310" t="n">
        <v>4080</v>
      </c>
      <c r="E47" s="307"/>
      <c r="F47" s="117"/>
      <c r="G47" s="307"/>
      <c r="H47" s="117"/>
    </row>
    <row r="48" customFormat="false" ht="12.75" hidden="false" customHeight="false" outlineLevel="0" collapsed="false">
      <c r="A48" s="311" t="s">
        <v>1600</v>
      </c>
      <c r="B48" s="251" t="n">
        <v>4850</v>
      </c>
      <c r="C48" s="311" t="s">
        <v>1601</v>
      </c>
      <c r="D48" s="251" t="n">
        <v>7510</v>
      </c>
      <c r="E48" s="307"/>
      <c r="F48" s="117"/>
      <c r="G48" s="307"/>
      <c r="H48" s="117"/>
    </row>
    <row r="49" customFormat="false" ht="12.75" hidden="false" customHeight="false" outlineLevel="0" collapsed="false">
      <c r="A49" s="311" t="s">
        <v>1602</v>
      </c>
      <c r="B49" s="251" t="n">
        <v>5050</v>
      </c>
      <c r="C49" s="311" t="s">
        <v>1603</v>
      </c>
      <c r="D49" s="251" t="n">
        <v>7840</v>
      </c>
      <c r="E49" s="307"/>
      <c r="F49" s="117"/>
      <c r="G49" s="307"/>
      <c r="H49" s="117"/>
    </row>
    <row r="50" customFormat="false" ht="12.75" hidden="false" customHeight="false" outlineLevel="0" collapsed="false">
      <c r="A50" s="311" t="s">
        <v>1604</v>
      </c>
      <c r="B50" s="251" t="n">
        <v>6680</v>
      </c>
      <c r="C50" s="311" t="s">
        <v>1605</v>
      </c>
      <c r="D50" s="251" t="n">
        <v>10450</v>
      </c>
      <c r="E50" s="307"/>
      <c r="F50" s="117"/>
      <c r="G50" s="307"/>
      <c r="H50" s="117"/>
    </row>
    <row r="51" customFormat="false" ht="12.75" hidden="false" customHeight="false" outlineLevel="0" collapsed="false">
      <c r="A51" s="311" t="s">
        <v>1606</v>
      </c>
      <c r="B51" s="251" t="n">
        <v>8450</v>
      </c>
      <c r="C51" s="311" t="s">
        <v>1607</v>
      </c>
      <c r="D51" s="251" t="n">
        <v>13850</v>
      </c>
      <c r="E51" s="307"/>
      <c r="F51" s="117"/>
      <c r="G51" s="307"/>
      <c r="H51" s="117"/>
    </row>
    <row r="52" customFormat="false" ht="13.5" hidden="false" customHeight="false" outlineLevel="0" collapsed="false">
      <c r="A52" s="311" t="s">
        <v>1608</v>
      </c>
      <c r="B52" s="251" t="n">
        <v>10210</v>
      </c>
      <c r="C52" s="312" t="s">
        <v>1609</v>
      </c>
      <c r="D52" s="313" t="n">
        <v>16790</v>
      </c>
      <c r="E52" s="307"/>
      <c r="F52" s="117"/>
      <c r="G52" s="307"/>
      <c r="H52" s="117"/>
    </row>
    <row r="53" customFormat="false" ht="12.75" hidden="false" customHeight="false" outlineLevel="0" collapsed="false">
      <c r="A53" s="311" t="s">
        <v>1610</v>
      </c>
      <c r="B53" s="251" t="n">
        <v>12010</v>
      </c>
      <c r="C53" s="314" t="s">
        <v>1611</v>
      </c>
      <c r="D53" s="249" t="n">
        <v>6530</v>
      </c>
      <c r="E53" s="307"/>
      <c r="F53" s="117"/>
      <c r="G53" s="307"/>
      <c r="H53" s="117"/>
    </row>
    <row r="54" customFormat="false" ht="12.75" hidden="false" customHeight="false" outlineLevel="0" collapsed="false">
      <c r="A54" s="311" t="s">
        <v>1612</v>
      </c>
      <c r="B54" s="251" t="n">
        <v>13870</v>
      </c>
      <c r="C54" s="311" t="s">
        <v>1613</v>
      </c>
      <c r="D54" s="251" t="n">
        <v>10520</v>
      </c>
      <c r="E54" s="307"/>
      <c r="F54" s="117"/>
      <c r="G54" s="307"/>
      <c r="H54" s="117"/>
    </row>
    <row r="55" customFormat="false" ht="13.5" hidden="false" customHeight="false" outlineLevel="0" collapsed="false">
      <c r="A55" s="315" t="s">
        <v>1614</v>
      </c>
      <c r="B55" s="253" t="n">
        <v>18940</v>
      </c>
      <c r="C55" s="315" t="s">
        <v>1615</v>
      </c>
      <c r="D55" s="253" t="n">
        <v>36170</v>
      </c>
      <c r="E55" s="307"/>
      <c r="F55" s="117"/>
      <c r="G55" s="307"/>
      <c r="H55" s="117"/>
    </row>
    <row r="56" customFormat="false" ht="12.75" hidden="false" customHeight="false" outlineLevel="0" collapsed="false">
      <c r="A56" s="307"/>
      <c r="B56" s="117"/>
      <c r="E56" s="307"/>
      <c r="F56" s="117"/>
      <c r="G56" s="307"/>
      <c r="H56" s="117"/>
    </row>
    <row r="57" customFormat="false" ht="12.75" hidden="false" customHeight="false" outlineLevel="0" collapsed="false">
      <c r="A57" s="125" t="s">
        <v>1616</v>
      </c>
      <c r="B57" s="125"/>
      <c r="C57" s="125"/>
      <c r="D57" s="125"/>
      <c r="E57" s="278"/>
      <c r="F57" s="278"/>
      <c r="G57" s="278"/>
      <c r="H57" s="278"/>
    </row>
    <row r="58" customFormat="false" ht="13.5" hidden="false" customHeight="false" outlineLevel="0" collapsed="false">
      <c r="A58" s="316"/>
      <c r="B58" s="317"/>
      <c r="C58" s="316"/>
      <c r="D58" s="316"/>
    </row>
    <row r="59" customFormat="false" ht="13.5" hidden="false" customHeight="false" outlineLevel="0" collapsed="false">
      <c r="A59" s="301" t="s">
        <v>1421</v>
      </c>
      <c r="B59" s="318" t="s">
        <v>938</v>
      </c>
      <c r="C59" s="308" t="s">
        <v>1421</v>
      </c>
      <c r="D59" s="302" t="s">
        <v>938</v>
      </c>
    </row>
    <row r="60" customFormat="false" ht="12.75" hidden="false" customHeight="false" outlineLevel="0" collapsed="false">
      <c r="A60" s="319" t="s">
        <v>1617</v>
      </c>
      <c r="B60" s="320" t="n">
        <v>2980</v>
      </c>
      <c r="C60" s="321" t="s">
        <v>1618</v>
      </c>
      <c r="D60" s="322" t="n">
        <v>4020</v>
      </c>
    </row>
    <row r="61" customFormat="false" ht="12.75" hidden="false" customHeight="false" outlineLevel="0" collapsed="false">
      <c r="A61" s="323" t="s">
        <v>1619</v>
      </c>
      <c r="B61" s="324" t="n">
        <v>5470</v>
      </c>
      <c r="C61" s="325" t="s">
        <v>1620</v>
      </c>
      <c r="D61" s="326" t="n">
        <v>7420</v>
      </c>
    </row>
    <row r="62" customFormat="false" ht="12.75" hidden="false" customHeight="false" outlineLevel="0" collapsed="false">
      <c r="A62" s="323" t="s">
        <v>1621</v>
      </c>
      <c r="B62" s="324" t="n">
        <v>5950</v>
      </c>
      <c r="C62" s="325" t="s">
        <v>1622</v>
      </c>
      <c r="D62" s="326" t="n">
        <v>8020</v>
      </c>
    </row>
    <row r="63" customFormat="false" ht="12.75" hidden="false" customHeight="false" outlineLevel="0" collapsed="false">
      <c r="A63" s="323" t="s">
        <v>1623</v>
      </c>
      <c r="B63" s="324" t="n">
        <v>8230</v>
      </c>
      <c r="C63" s="325" t="s">
        <v>1624</v>
      </c>
      <c r="D63" s="326" t="n">
        <v>11360</v>
      </c>
    </row>
    <row r="64" customFormat="false" ht="12.75" hidden="false" customHeight="false" outlineLevel="0" collapsed="false">
      <c r="A64" s="323" t="s">
        <v>1625</v>
      </c>
      <c r="B64" s="324" t="n">
        <v>10740</v>
      </c>
      <c r="C64" s="325" t="s">
        <v>1626</v>
      </c>
      <c r="D64" s="326" t="n">
        <v>14890</v>
      </c>
    </row>
    <row r="65" customFormat="false" ht="12.75" hidden="false" customHeight="false" outlineLevel="0" collapsed="false">
      <c r="A65" s="323" t="s">
        <v>1627</v>
      </c>
      <c r="B65" s="324" t="n">
        <v>13330</v>
      </c>
      <c r="C65" s="325" t="s">
        <v>1628</v>
      </c>
      <c r="D65" s="326" t="n">
        <v>18560</v>
      </c>
    </row>
    <row r="66" customFormat="false" ht="12.75" hidden="false" customHeight="false" outlineLevel="0" collapsed="false">
      <c r="A66" s="323" t="s">
        <v>1629</v>
      </c>
      <c r="B66" s="324" t="n">
        <v>18160</v>
      </c>
      <c r="C66" s="325" t="s">
        <v>1630</v>
      </c>
      <c r="D66" s="326" t="n">
        <v>25320</v>
      </c>
    </row>
    <row r="67" customFormat="false" ht="13.5" hidden="false" customHeight="false" outlineLevel="0" collapsed="false">
      <c r="A67" s="323" t="s">
        <v>1631</v>
      </c>
      <c r="B67" s="324" t="n">
        <v>20570</v>
      </c>
      <c r="C67" s="327" t="s">
        <v>1632</v>
      </c>
      <c r="D67" s="328" t="n">
        <v>35870</v>
      </c>
    </row>
    <row r="68" customFormat="false" ht="12.75" hidden="false" customHeight="false" outlineLevel="0" collapsed="false">
      <c r="A68" s="323" t="s">
        <v>1633</v>
      </c>
      <c r="B68" s="324" t="n">
        <v>25640</v>
      </c>
      <c r="C68" s="329" t="s">
        <v>1634</v>
      </c>
      <c r="D68" s="330" t="n">
        <v>6350</v>
      </c>
    </row>
    <row r="69" customFormat="false" ht="12.75" hidden="false" customHeight="false" outlineLevel="0" collapsed="false">
      <c r="A69" s="323" t="s">
        <v>1635</v>
      </c>
      <c r="B69" s="324" t="n">
        <v>30730</v>
      </c>
      <c r="C69" s="325" t="s">
        <v>1636</v>
      </c>
      <c r="D69" s="326" t="n">
        <v>11760</v>
      </c>
    </row>
    <row r="70" customFormat="false" ht="13.5" hidden="false" customHeight="false" outlineLevel="0" collapsed="false">
      <c r="A70" s="323" t="s">
        <v>1637</v>
      </c>
      <c r="B70" s="324" t="n">
        <v>35780</v>
      </c>
      <c r="C70" s="331" t="s">
        <v>1638</v>
      </c>
      <c r="D70" s="332" t="n">
        <v>12660</v>
      </c>
    </row>
    <row r="71" customFormat="false" ht="12.75" hidden="false" customHeight="false" outlineLevel="0" collapsed="false">
      <c r="A71" s="323" t="s">
        <v>1639</v>
      </c>
      <c r="B71" s="326" t="n">
        <v>50040</v>
      </c>
      <c r="C71" s="333"/>
      <c r="D71" s="142"/>
    </row>
    <row r="72" customFormat="false" ht="13.5" hidden="false" customHeight="false" outlineLevel="0" collapsed="false">
      <c r="A72" s="334" t="s">
        <v>1640</v>
      </c>
      <c r="B72" s="332" t="n">
        <v>73940</v>
      </c>
      <c r="C72" s="333"/>
      <c r="D72" s="142"/>
    </row>
    <row r="73" customFormat="false" ht="13.5" hidden="false" customHeight="false" outlineLevel="0" collapsed="false">
      <c r="A73" s="307"/>
      <c r="B73" s="117"/>
      <c r="C73" s="307"/>
      <c r="D73" s="117"/>
    </row>
    <row r="74" customFormat="false" ht="13.5" hidden="false" customHeight="false" outlineLevel="0" collapsed="false">
      <c r="A74" s="308" t="s">
        <v>1421</v>
      </c>
      <c r="B74" s="302" t="s">
        <v>938</v>
      </c>
      <c r="C74" s="308" t="s">
        <v>1421</v>
      </c>
      <c r="D74" s="302" t="s">
        <v>938</v>
      </c>
    </row>
    <row r="75" customFormat="false" ht="12.75" hidden="false" customHeight="false" outlineLevel="0" collapsed="false">
      <c r="A75" s="319" t="s">
        <v>1641</v>
      </c>
      <c r="B75" s="322" t="n">
        <v>3310</v>
      </c>
      <c r="C75" s="321" t="s">
        <v>1642</v>
      </c>
      <c r="D75" s="322" t="n">
        <v>4450</v>
      </c>
    </row>
    <row r="76" customFormat="false" ht="12.75" hidden="false" customHeight="false" outlineLevel="0" collapsed="false">
      <c r="A76" s="323" t="s">
        <v>1643</v>
      </c>
      <c r="B76" s="326" t="n">
        <v>6000</v>
      </c>
      <c r="C76" s="325" t="s">
        <v>1644</v>
      </c>
      <c r="D76" s="326" t="n">
        <v>8140</v>
      </c>
    </row>
    <row r="77" customFormat="false" ht="12.75" hidden="false" customHeight="false" outlineLevel="0" collapsed="false">
      <c r="A77" s="323" t="s">
        <v>1645</v>
      </c>
      <c r="B77" s="326" t="n">
        <v>6190</v>
      </c>
      <c r="C77" s="325" t="s">
        <v>1646</v>
      </c>
      <c r="D77" s="326" t="n">
        <v>8540</v>
      </c>
    </row>
    <row r="78" customFormat="false" ht="12.75" hidden="false" customHeight="false" outlineLevel="0" collapsed="false">
      <c r="A78" s="323" t="s">
        <v>1647</v>
      </c>
      <c r="B78" s="326" t="n">
        <v>8880</v>
      </c>
      <c r="C78" s="325" t="s">
        <v>1648</v>
      </c>
      <c r="D78" s="326" t="n">
        <v>13400</v>
      </c>
    </row>
    <row r="79" customFormat="false" ht="12.75" hidden="false" customHeight="false" outlineLevel="0" collapsed="false">
      <c r="A79" s="323" t="s">
        <v>1649</v>
      </c>
      <c r="B79" s="326" t="n">
        <v>12180</v>
      </c>
      <c r="C79" s="325" t="s">
        <v>1650</v>
      </c>
      <c r="D79" s="326" t="n">
        <v>15710</v>
      </c>
    </row>
    <row r="80" customFormat="false" ht="12.75" hidden="false" customHeight="false" outlineLevel="0" collapsed="false">
      <c r="A80" s="323" t="s">
        <v>1651</v>
      </c>
      <c r="B80" s="326" t="n">
        <v>13920</v>
      </c>
      <c r="C80" s="325" t="s">
        <v>1652</v>
      </c>
      <c r="D80" s="326" t="n">
        <v>19740</v>
      </c>
    </row>
    <row r="81" customFormat="false" ht="12.75" hidden="false" customHeight="false" outlineLevel="0" collapsed="false">
      <c r="A81" s="323" t="s">
        <v>1653</v>
      </c>
      <c r="B81" s="326" t="n">
        <v>20230</v>
      </c>
      <c r="C81" s="325" t="s">
        <v>1654</v>
      </c>
      <c r="D81" s="326" t="n">
        <v>27190</v>
      </c>
    </row>
    <row r="82" customFormat="false" ht="13.5" hidden="false" customHeight="false" outlineLevel="0" collapsed="false">
      <c r="A82" s="323" t="s">
        <v>1655</v>
      </c>
      <c r="B82" s="326" t="n">
        <v>21310</v>
      </c>
      <c r="C82" s="327" t="s">
        <v>1656</v>
      </c>
      <c r="D82" s="328" t="n">
        <v>38300</v>
      </c>
    </row>
    <row r="83" customFormat="false" ht="12.75" hidden="false" customHeight="false" outlineLevel="0" collapsed="false">
      <c r="A83" s="323" t="s">
        <v>1657</v>
      </c>
      <c r="B83" s="326" t="n">
        <v>26380</v>
      </c>
      <c r="C83" s="329" t="s">
        <v>1658</v>
      </c>
      <c r="D83" s="330" t="n">
        <v>7400</v>
      </c>
    </row>
    <row r="84" customFormat="false" ht="12.75" hidden="false" customHeight="false" outlineLevel="0" collapsed="false">
      <c r="A84" s="323" t="s">
        <v>1659</v>
      </c>
      <c r="B84" s="326" t="n">
        <v>32060</v>
      </c>
      <c r="C84" s="325" t="s">
        <v>1660</v>
      </c>
      <c r="D84" s="326" t="n">
        <v>13390</v>
      </c>
    </row>
    <row r="85" customFormat="false" ht="13.5" hidden="false" customHeight="false" outlineLevel="0" collapsed="false">
      <c r="A85" s="323" t="s">
        <v>1661</v>
      </c>
      <c r="B85" s="326" t="n">
        <v>37720</v>
      </c>
      <c r="C85" s="331" t="s">
        <v>1662</v>
      </c>
      <c r="D85" s="332" t="n">
        <v>14090</v>
      </c>
    </row>
    <row r="86" customFormat="false" ht="12.75" hidden="false" customHeight="false" outlineLevel="0" collapsed="false">
      <c r="A86" s="323" t="s">
        <v>1663</v>
      </c>
      <c r="B86" s="326" t="n">
        <v>52510</v>
      </c>
      <c r="C86" s="333"/>
      <c r="D86" s="142"/>
    </row>
    <row r="87" customFormat="false" ht="13.5" hidden="false" customHeight="false" outlineLevel="0" collapsed="false">
      <c r="A87" s="334" t="s">
        <v>1664</v>
      </c>
      <c r="B87" s="332" t="n">
        <v>76320</v>
      </c>
      <c r="C87" s="333"/>
      <c r="D87" s="142"/>
    </row>
  </sheetData>
  <mergeCells count="8">
    <mergeCell ref="A2:D2"/>
    <mergeCell ref="A3:D3"/>
    <mergeCell ref="A4:D4"/>
    <mergeCell ref="A5:D5"/>
    <mergeCell ref="A16:D16"/>
    <mergeCell ref="A27:D27"/>
    <mergeCell ref="A33:D33"/>
    <mergeCell ref="A57:D57"/>
  </mergeCells>
  <hyperlinks>
    <hyperlink ref="A1" location="'SPIS 2'!A1" display="SPIS TREŚCI"/>
    <hyperlink ref="C1" location="WSPÓŁOSIOWE!C1" display="WSTECZ"/>
    <hyperlink ref="D1" location="'YTDY, XzKAXwekw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2&amp;R&amp;9t&amp;8el:(22)516 97 97 lub 516 97 60
fax: (22) 516 97 91
sprzedaz@technokabel.com.p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7.7"/>
    <col collapsed="false" customWidth="true" hidden="false" outlineLevel="0" max="2" min="2" style="148" width="9.7"/>
    <col collapsed="false" customWidth="true" hidden="false" outlineLevel="0" max="3" min="3" style="148" width="27.7"/>
    <col collapsed="false" customWidth="false" hidden="false" outlineLevel="0" max="4" min="4" style="148" width="9.14"/>
    <col collapsed="false" customWidth="true" hidden="false" outlineLevel="0" max="5" min="5" style="148" width="9.7"/>
    <col collapsed="false" customWidth="true" hidden="false" outlineLevel="0" max="6" min="6" style="148" width="11.13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24" t="s">
        <v>1547</v>
      </c>
      <c r="B2" s="124"/>
      <c r="C2" s="124"/>
      <c r="D2" s="124"/>
      <c r="E2" s="277"/>
      <c r="F2" s="277"/>
    </row>
    <row r="3" customFormat="false" ht="12.75" hidden="false" customHeight="true" outlineLevel="0" collapsed="false">
      <c r="A3" s="125" t="s">
        <v>1665</v>
      </c>
      <c r="B3" s="125"/>
      <c r="C3" s="125"/>
      <c r="D3" s="125"/>
      <c r="E3" s="291"/>
      <c r="F3" s="291"/>
    </row>
    <row r="4" customFormat="false" ht="13.5" hidden="false" customHeight="false" outlineLevel="0" collapsed="false"/>
    <row r="5" customFormat="false" ht="13.5" hidden="false" customHeight="false" outlineLevel="0" collapsed="false">
      <c r="A5" s="302" t="s">
        <v>1666</v>
      </c>
      <c r="B5" s="302" t="s">
        <v>938</v>
      </c>
      <c r="C5" s="302" t="s">
        <v>1667</v>
      </c>
      <c r="D5" s="302" t="s">
        <v>938</v>
      </c>
    </row>
    <row r="6" customFormat="false" ht="12.75" hidden="false" customHeight="false" outlineLevel="0" collapsed="false">
      <c r="A6" s="335" t="s">
        <v>1668</v>
      </c>
      <c r="B6" s="310" t="n">
        <v>980</v>
      </c>
      <c r="C6" s="335" t="s">
        <v>1669</v>
      </c>
      <c r="D6" s="310" t="n">
        <v>2090</v>
      </c>
    </row>
    <row r="7" customFormat="false" ht="12.75" hidden="false" customHeight="false" outlineLevel="0" collapsed="false">
      <c r="A7" s="336" t="s">
        <v>1670</v>
      </c>
      <c r="B7" s="251" t="n">
        <v>1600</v>
      </c>
      <c r="C7" s="336" t="s">
        <v>1671</v>
      </c>
      <c r="D7" s="251" t="n">
        <v>2540</v>
      </c>
    </row>
    <row r="8" customFormat="false" ht="12.75" hidden="false" customHeight="false" outlineLevel="0" collapsed="false">
      <c r="A8" s="336" t="s">
        <v>1672</v>
      </c>
      <c r="B8" s="251" t="n">
        <v>2260</v>
      </c>
      <c r="C8" s="336" t="s">
        <v>1673</v>
      </c>
      <c r="D8" s="251" t="n">
        <v>3360</v>
      </c>
    </row>
    <row r="9" customFormat="false" ht="12.75" hidden="false" customHeight="false" outlineLevel="0" collapsed="false">
      <c r="A9" s="336" t="s">
        <v>1674</v>
      </c>
      <c r="B9" s="251" t="n">
        <v>2710</v>
      </c>
      <c r="C9" s="336" t="s">
        <v>1675</v>
      </c>
      <c r="D9" s="251" t="n">
        <v>4850</v>
      </c>
    </row>
    <row r="10" customFormat="false" ht="12.75" hidden="false" customHeight="false" outlineLevel="0" collapsed="false">
      <c r="A10" s="336" t="s">
        <v>1676</v>
      </c>
      <c r="B10" s="251" t="n">
        <v>3480</v>
      </c>
      <c r="C10" s="336" t="s">
        <v>1677</v>
      </c>
      <c r="D10" s="251" t="n">
        <v>6360</v>
      </c>
    </row>
    <row r="11" customFormat="false" ht="13.5" hidden="false" customHeight="false" outlineLevel="0" collapsed="false">
      <c r="A11" s="336" t="s">
        <v>1678</v>
      </c>
      <c r="B11" s="251" t="n">
        <v>4260</v>
      </c>
      <c r="C11" s="337" t="s">
        <v>1679</v>
      </c>
      <c r="D11" s="253" t="n">
        <v>7010</v>
      </c>
    </row>
    <row r="12" customFormat="false" ht="12.75" hidden="false" customHeight="false" outlineLevel="0" collapsed="false">
      <c r="A12" s="336" t="s">
        <v>1680</v>
      </c>
      <c r="B12" s="251" t="n">
        <v>5260</v>
      </c>
      <c r="C12" s="299"/>
      <c r="D12" s="117"/>
    </row>
    <row r="13" customFormat="false" ht="12.75" hidden="false" customHeight="false" outlineLevel="0" collapsed="false">
      <c r="A13" s="336" t="s">
        <v>1681</v>
      </c>
      <c r="B13" s="251" t="n">
        <v>5890</v>
      </c>
      <c r="C13" s="299"/>
      <c r="D13" s="117"/>
    </row>
    <row r="14" customFormat="false" ht="12.75" hidden="false" customHeight="false" outlineLevel="0" collapsed="false">
      <c r="A14" s="336" t="s">
        <v>1682</v>
      </c>
      <c r="B14" s="251" t="n">
        <v>7560</v>
      </c>
      <c r="C14" s="299"/>
      <c r="D14" s="117"/>
    </row>
    <row r="15" customFormat="false" ht="13.5" hidden="false" customHeight="false" outlineLevel="0" collapsed="false">
      <c r="A15" s="337" t="s">
        <v>1683</v>
      </c>
      <c r="B15" s="253" t="n">
        <v>11690</v>
      </c>
      <c r="C15" s="299"/>
      <c r="D15" s="117"/>
    </row>
    <row r="16" customFormat="false" ht="12.75" hidden="false" customHeight="false" outlineLevel="0" collapsed="false">
      <c r="A16" s="299"/>
      <c r="B16" s="117"/>
      <c r="C16" s="299"/>
      <c r="D16" s="117"/>
    </row>
    <row r="17" customFormat="false" ht="30" hidden="false" customHeight="true" outlineLevel="0" collapsed="false">
      <c r="A17" s="338" t="s">
        <v>1684</v>
      </c>
      <c r="B17" s="338"/>
      <c r="C17" s="338"/>
      <c r="D17" s="338"/>
      <c r="E17" s="278"/>
      <c r="F17" s="278"/>
    </row>
    <row r="18" customFormat="false" ht="13.5" hidden="false" customHeight="false" outlineLevel="0" collapsed="false"/>
    <row r="19" customFormat="false" ht="13.5" hidden="false" customHeight="false" outlineLevel="0" collapsed="false">
      <c r="A19" s="302" t="s">
        <v>1421</v>
      </c>
      <c r="B19" s="302" t="s">
        <v>938</v>
      </c>
      <c r="C19" s="302" t="s">
        <v>1421</v>
      </c>
      <c r="D19" s="302" t="s">
        <v>938</v>
      </c>
    </row>
    <row r="20" customFormat="false" ht="12.75" hidden="false" customHeight="false" outlineLevel="0" collapsed="false">
      <c r="A20" s="339" t="s">
        <v>1685</v>
      </c>
      <c r="B20" s="249" t="n">
        <v>7750</v>
      </c>
      <c r="C20" s="339" t="s">
        <v>1686</v>
      </c>
      <c r="D20" s="249" t="n">
        <v>12660</v>
      </c>
    </row>
    <row r="21" customFormat="false" ht="12.75" hidden="false" customHeight="false" outlineLevel="0" collapsed="false">
      <c r="A21" s="336" t="s">
        <v>1687</v>
      </c>
      <c r="B21" s="251" t="n">
        <v>9670</v>
      </c>
      <c r="C21" s="336" t="s">
        <v>1688</v>
      </c>
      <c r="D21" s="251" t="n">
        <v>15600</v>
      </c>
    </row>
    <row r="22" customFormat="false" ht="12.75" hidden="false" customHeight="false" outlineLevel="0" collapsed="false">
      <c r="A22" s="336" t="s">
        <v>1689</v>
      </c>
      <c r="B22" s="251" t="n">
        <v>11600</v>
      </c>
      <c r="C22" s="336" t="s">
        <v>1690</v>
      </c>
      <c r="D22" s="251" t="n">
        <v>18360</v>
      </c>
    </row>
    <row r="23" customFormat="false" ht="12.75" hidden="false" customHeight="false" outlineLevel="0" collapsed="false">
      <c r="A23" s="336" t="s">
        <v>1691</v>
      </c>
      <c r="B23" s="251" t="n">
        <v>14060</v>
      </c>
      <c r="C23" s="336" t="s">
        <v>1692</v>
      </c>
      <c r="D23" s="251" t="n">
        <v>21160</v>
      </c>
    </row>
    <row r="24" customFormat="false" ht="12.75" hidden="false" customHeight="false" outlineLevel="0" collapsed="false">
      <c r="A24" s="336" t="s">
        <v>1693</v>
      </c>
      <c r="B24" s="251" t="n">
        <v>15480</v>
      </c>
      <c r="C24" s="336" t="s">
        <v>1694</v>
      </c>
      <c r="D24" s="251" t="n">
        <v>26380</v>
      </c>
    </row>
    <row r="25" customFormat="false" ht="12.75" hidden="false" customHeight="false" outlineLevel="0" collapsed="false">
      <c r="A25" s="336" t="s">
        <v>1695</v>
      </c>
      <c r="B25" s="251" t="n">
        <v>17380</v>
      </c>
      <c r="C25" s="336" t="s">
        <v>1696</v>
      </c>
      <c r="D25" s="251" t="n">
        <v>30890</v>
      </c>
    </row>
    <row r="26" customFormat="false" ht="12.75" hidden="false" customHeight="false" outlineLevel="0" collapsed="false">
      <c r="A26" s="336" t="s">
        <v>1697</v>
      </c>
      <c r="B26" s="251" t="n">
        <v>21290</v>
      </c>
      <c r="C26" s="336" t="s">
        <v>1698</v>
      </c>
      <c r="D26" s="251" t="n">
        <v>37970</v>
      </c>
    </row>
    <row r="27" customFormat="false" ht="13.5" hidden="false" customHeight="false" outlineLevel="0" collapsed="false">
      <c r="A27" s="337" t="s">
        <v>1699</v>
      </c>
      <c r="B27" s="253" t="n">
        <v>25210</v>
      </c>
      <c r="C27" s="337" t="s">
        <v>1700</v>
      </c>
      <c r="D27" s="253" t="n">
        <v>45020</v>
      </c>
    </row>
    <row r="28" customFormat="false" ht="12.75" hidden="false" customHeight="false" outlineLevel="0" collapsed="false">
      <c r="A28" s="339" t="s">
        <v>1701</v>
      </c>
      <c r="B28" s="249" t="n">
        <v>14350</v>
      </c>
      <c r="C28" s="339" t="s">
        <v>1702</v>
      </c>
      <c r="D28" s="249" t="n">
        <v>23480</v>
      </c>
    </row>
    <row r="29" customFormat="false" ht="12.75" hidden="false" customHeight="false" outlineLevel="0" collapsed="false">
      <c r="A29" s="336" t="s">
        <v>1703</v>
      </c>
      <c r="B29" s="251" t="n">
        <v>17950</v>
      </c>
      <c r="C29" s="336" t="s">
        <v>1704</v>
      </c>
      <c r="D29" s="251" t="n">
        <v>29350</v>
      </c>
    </row>
    <row r="30" customFormat="false" ht="12.75" hidden="false" customHeight="false" outlineLevel="0" collapsed="false">
      <c r="A30" s="336" t="s">
        <v>1705</v>
      </c>
      <c r="B30" s="251" t="n">
        <v>21290</v>
      </c>
      <c r="C30" s="336" t="s">
        <v>1706</v>
      </c>
      <c r="D30" s="251" t="n">
        <v>37000</v>
      </c>
      <c r="F30" s="340"/>
    </row>
    <row r="31" customFormat="false" ht="12.75" hidden="false" customHeight="false" outlineLevel="0" collapsed="false">
      <c r="A31" s="336" t="s">
        <v>1707</v>
      </c>
      <c r="B31" s="251" t="n">
        <v>27290</v>
      </c>
      <c r="C31" s="336" t="s">
        <v>1708</v>
      </c>
      <c r="D31" s="251" t="n">
        <v>47420</v>
      </c>
      <c r="F31" s="340"/>
    </row>
    <row r="32" customFormat="false" ht="12.75" hidden="false" customHeight="false" outlineLevel="0" collapsed="false">
      <c r="A32" s="336" t="s">
        <v>1709</v>
      </c>
      <c r="B32" s="251" t="n">
        <v>33180</v>
      </c>
      <c r="C32" s="336" t="s">
        <v>1710</v>
      </c>
      <c r="D32" s="251" t="n">
        <v>57660</v>
      </c>
      <c r="F32" s="340"/>
    </row>
    <row r="33" customFormat="false" ht="12.75" hidden="false" customHeight="false" outlineLevel="0" collapsed="false">
      <c r="A33" s="336" t="s">
        <v>1711</v>
      </c>
      <c r="B33" s="251" t="n">
        <v>40330</v>
      </c>
      <c r="C33" s="336" t="s">
        <v>1712</v>
      </c>
      <c r="D33" s="251" t="n">
        <v>70100</v>
      </c>
      <c r="F33" s="340"/>
    </row>
    <row r="34" customFormat="false" ht="12.75" hidden="false" customHeight="false" outlineLevel="0" collapsed="false">
      <c r="A34" s="336" t="s">
        <v>1713</v>
      </c>
      <c r="B34" s="251" t="n">
        <v>49580</v>
      </c>
      <c r="C34" s="336" t="s">
        <v>1714</v>
      </c>
      <c r="D34" s="251" t="n">
        <v>86160</v>
      </c>
      <c r="F34" s="340"/>
    </row>
    <row r="35" customFormat="false" ht="13.5" hidden="false" customHeight="false" outlineLevel="0" collapsed="false">
      <c r="A35" s="337" t="s">
        <v>1715</v>
      </c>
      <c r="B35" s="253" t="n">
        <v>58490</v>
      </c>
      <c r="C35" s="337" t="s">
        <v>1716</v>
      </c>
      <c r="D35" s="253" t="n">
        <v>101650</v>
      </c>
      <c r="F35" s="340"/>
    </row>
    <row r="36" customFormat="false" ht="13.5" hidden="false" customHeight="false" outlineLevel="0" collapsed="false">
      <c r="A36" s="341" t="s">
        <v>1717</v>
      </c>
      <c r="B36" s="342" t="n">
        <v>25800</v>
      </c>
      <c r="C36" s="341" t="s">
        <v>1718</v>
      </c>
      <c r="D36" s="342" t="n">
        <v>439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302" t="s">
        <v>1719</v>
      </c>
      <c r="B38" s="302" t="s">
        <v>938</v>
      </c>
      <c r="C38" s="302" t="s">
        <v>1719</v>
      </c>
      <c r="D38" s="302" t="s">
        <v>938</v>
      </c>
    </row>
    <row r="39" customFormat="false" ht="12.75" hidden="false" customHeight="false" outlineLevel="0" collapsed="false">
      <c r="A39" s="339" t="s">
        <v>1720</v>
      </c>
      <c r="B39" s="249" t="n">
        <v>12980</v>
      </c>
      <c r="C39" s="339" t="s">
        <v>1721</v>
      </c>
      <c r="D39" s="249" t="n">
        <v>15560</v>
      </c>
      <c r="E39" s="291"/>
      <c r="F39" s="291"/>
    </row>
    <row r="40" customFormat="false" ht="12.75" hidden="false" customHeight="false" outlineLevel="0" collapsed="false">
      <c r="A40" s="336" t="s">
        <v>1722</v>
      </c>
      <c r="B40" s="251" t="n">
        <v>17110</v>
      </c>
      <c r="C40" s="336" t="s">
        <v>1723</v>
      </c>
      <c r="D40" s="251" t="n">
        <v>20510</v>
      </c>
    </row>
    <row r="41" customFormat="false" ht="12.75" hidden="false" customHeight="false" outlineLevel="0" collapsed="false">
      <c r="A41" s="336" t="s">
        <v>1724</v>
      </c>
      <c r="B41" s="251" t="n">
        <v>20030</v>
      </c>
      <c r="C41" s="336" t="s">
        <v>1725</v>
      </c>
      <c r="D41" s="251" t="n">
        <v>24050</v>
      </c>
    </row>
    <row r="42" customFormat="false" ht="12.75" hidden="false" customHeight="false" outlineLevel="0" collapsed="false">
      <c r="A42" s="336" t="s">
        <v>1726</v>
      </c>
      <c r="B42" s="251" t="n">
        <v>19360</v>
      </c>
      <c r="C42" s="336" t="s">
        <v>1727</v>
      </c>
      <c r="D42" s="251" t="n">
        <v>23110</v>
      </c>
    </row>
    <row r="43" customFormat="false" ht="12.75" hidden="false" customHeight="false" outlineLevel="0" collapsed="false">
      <c r="A43" s="336" t="s">
        <v>1728</v>
      </c>
      <c r="B43" s="251" t="n">
        <v>24490</v>
      </c>
      <c r="C43" s="336" t="s">
        <v>1729</v>
      </c>
      <c r="D43" s="251" t="n">
        <v>29470</v>
      </c>
    </row>
    <row r="44" customFormat="false" ht="13.5" hidden="false" customHeight="false" outlineLevel="0" collapsed="false">
      <c r="A44" s="337" t="s">
        <v>1730</v>
      </c>
      <c r="B44" s="253" t="n">
        <v>32600</v>
      </c>
      <c r="C44" s="337" t="s">
        <v>1731</v>
      </c>
      <c r="D44" s="253" t="n">
        <v>39120</v>
      </c>
    </row>
    <row r="45" customFormat="false" ht="12.75" hidden="false" customHeight="false" outlineLevel="0" collapsed="false">
      <c r="A45" s="335" t="s">
        <v>1732</v>
      </c>
      <c r="B45" s="310" t="n">
        <v>17520</v>
      </c>
      <c r="C45" s="335" t="s">
        <v>1733</v>
      </c>
      <c r="D45" s="310" t="n">
        <v>21050</v>
      </c>
      <c r="F45" s="340"/>
    </row>
    <row r="46" customFormat="false" ht="12.75" hidden="false" customHeight="false" outlineLevel="0" collapsed="false">
      <c r="A46" s="336" t="s">
        <v>1734</v>
      </c>
      <c r="B46" s="251" t="n">
        <v>22250</v>
      </c>
      <c r="C46" s="336" t="s">
        <v>1735</v>
      </c>
      <c r="D46" s="251" t="n">
        <v>26580</v>
      </c>
      <c r="F46" s="340"/>
    </row>
    <row r="47" customFormat="false" ht="12.75" hidden="false" customHeight="false" outlineLevel="0" collapsed="false">
      <c r="A47" s="336" t="s">
        <v>1736</v>
      </c>
      <c r="B47" s="251" t="n">
        <v>25040</v>
      </c>
      <c r="C47" s="336" t="s">
        <v>1737</v>
      </c>
      <c r="D47" s="251" t="n">
        <v>30070</v>
      </c>
      <c r="F47" s="343"/>
    </row>
    <row r="48" customFormat="false" ht="12.75" hidden="false" customHeight="false" outlineLevel="0" collapsed="false">
      <c r="A48" s="336" t="s">
        <v>1738</v>
      </c>
      <c r="B48" s="251" t="n">
        <v>29030</v>
      </c>
      <c r="C48" s="336" t="s">
        <v>1739</v>
      </c>
      <c r="D48" s="251" t="n">
        <v>34680</v>
      </c>
      <c r="F48" s="238"/>
    </row>
    <row r="49" customFormat="false" ht="12.75" hidden="false" customHeight="false" outlineLevel="0" collapsed="false">
      <c r="A49" s="336" t="s">
        <v>1740</v>
      </c>
      <c r="B49" s="251" t="n">
        <v>35520</v>
      </c>
      <c r="C49" s="336" t="s">
        <v>1741</v>
      </c>
      <c r="D49" s="251" t="n">
        <v>43320</v>
      </c>
      <c r="F49" s="340"/>
    </row>
    <row r="50" customFormat="false" ht="13.5" hidden="false" customHeight="false" outlineLevel="0" collapsed="false">
      <c r="A50" s="337" t="s">
        <v>1742</v>
      </c>
      <c r="B50" s="253" t="n">
        <v>45640</v>
      </c>
      <c r="C50" s="337" t="s">
        <v>1743</v>
      </c>
      <c r="D50" s="253" t="n">
        <v>54790</v>
      </c>
    </row>
    <row r="52" customFormat="false" ht="12.75" hidden="false" customHeight="false" outlineLevel="0" collapsed="false">
      <c r="A52" s="125" t="s">
        <v>1744</v>
      </c>
      <c r="B52" s="125"/>
      <c r="C52" s="125"/>
      <c r="D52" s="125"/>
    </row>
    <row r="53" customFormat="false" ht="13.5" hidden="false" customHeight="false" outlineLevel="0" collapsed="false">
      <c r="A53" s="124"/>
      <c r="B53" s="124"/>
      <c r="C53" s="124"/>
      <c r="D53" s="124"/>
    </row>
    <row r="54" customFormat="false" ht="13.5" hidden="false" customHeight="false" outlineLevel="0" collapsed="false">
      <c r="A54" s="302" t="s">
        <v>1667</v>
      </c>
      <c r="B54" s="344" t="s">
        <v>938</v>
      </c>
      <c r="C54" s="344" t="s">
        <v>1667</v>
      </c>
      <c r="D54" s="344" t="s">
        <v>938</v>
      </c>
    </row>
    <row r="55" customFormat="false" ht="12.75" hidden="false" customHeight="false" outlineLevel="0" collapsed="false">
      <c r="A55" s="335" t="s">
        <v>1745</v>
      </c>
      <c r="B55" s="249" t="n">
        <v>1460</v>
      </c>
      <c r="C55" s="339" t="s">
        <v>1746</v>
      </c>
      <c r="D55" s="249" t="n">
        <v>3400</v>
      </c>
    </row>
    <row r="56" customFormat="false" ht="13.5" hidden="false" customHeight="false" outlineLevel="0" collapsed="false">
      <c r="A56" s="337" t="s">
        <v>1747</v>
      </c>
      <c r="B56" s="253" t="n">
        <v>2360</v>
      </c>
      <c r="C56" s="337" t="s">
        <v>1748</v>
      </c>
      <c r="D56" s="253" t="n">
        <v>4610</v>
      </c>
    </row>
  </sheetData>
  <mergeCells count="4">
    <mergeCell ref="A2:D2"/>
    <mergeCell ref="A3:D3"/>
    <mergeCell ref="A17:D17"/>
    <mergeCell ref="A52:D52"/>
  </mergeCells>
  <hyperlinks>
    <hyperlink ref="A1" location="'SPIS 2'!A1" display="SPIS TREŚCI"/>
    <hyperlink ref="C1" location="YTKSY,YnTKSY,HTKSH!C1" display="WSTECZ"/>
    <hyperlink ref="D1" location="'AUDIO &amp; VIDEO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3&amp;R&amp;9t&amp;8el:(22)516 97 97 lub 516 97 60
fax: (22) 516 97 91
sprzedaz@technokabel.com.p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42"/>
    <col collapsed="false" customWidth="false" hidden="false" outlineLevel="0" max="2" min="2" style="78" width="9.14"/>
    <col collapsed="false" customWidth="true" hidden="false" outlineLevel="0" max="3" min="3" style="78" width="27.85"/>
    <col collapsed="false" customWidth="false" hidden="false" outlineLevel="0" max="257" min="4" style="78" width="9.14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77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749</v>
      </c>
      <c r="B2" s="105"/>
      <c r="C2" s="105"/>
      <c r="D2" s="105"/>
    </row>
    <row r="3" customFormat="false" ht="12.75" hidden="false" customHeight="true" outlineLevel="0" collapsed="false">
      <c r="A3" s="106" t="s">
        <v>1750</v>
      </c>
      <c r="B3" s="106"/>
      <c r="C3" s="106"/>
      <c r="D3" s="106"/>
    </row>
    <row r="4" customFormat="false" ht="13.5" hidden="false" customHeight="false" outlineLevel="0" collapsed="false">
      <c r="A4" s="345"/>
      <c r="B4" s="106"/>
      <c r="C4" s="345"/>
      <c r="D4" s="106"/>
    </row>
    <row r="5" customFormat="false" ht="13.5" hidden="false" customHeight="false" outlineLevel="0" collapsed="false">
      <c r="A5" s="346" t="s">
        <v>1667</v>
      </c>
      <c r="B5" s="242" t="s">
        <v>938</v>
      </c>
      <c r="C5" s="346" t="s">
        <v>1667</v>
      </c>
      <c r="D5" s="244" t="s">
        <v>938</v>
      </c>
    </row>
    <row r="6" customFormat="false" ht="12.75" hidden="false" customHeight="false" outlineLevel="0" collapsed="false">
      <c r="A6" s="283" t="s">
        <v>1751</v>
      </c>
      <c r="B6" s="249" t="n">
        <v>3370</v>
      </c>
      <c r="C6" s="285" t="s">
        <v>1752</v>
      </c>
      <c r="D6" s="249" t="n">
        <v>6710</v>
      </c>
    </row>
    <row r="7" customFormat="false" ht="12.75" hidden="false" customHeight="false" outlineLevel="0" collapsed="false">
      <c r="A7" s="286" t="s">
        <v>1753</v>
      </c>
      <c r="B7" s="251" t="n">
        <v>3900</v>
      </c>
      <c r="C7" s="166" t="s">
        <v>1754</v>
      </c>
      <c r="D7" s="251" t="n">
        <v>6340</v>
      </c>
    </row>
    <row r="8" customFormat="false" ht="12.75" hidden="false" customHeight="false" outlineLevel="0" collapsed="false">
      <c r="A8" s="286" t="s">
        <v>1755</v>
      </c>
      <c r="B8" s="251" t="n">
        <v>4850</v>
      </c>
      <c r="C8" s="166" t="s">
        <v>1756</v>
      </c>
      <c r="D8" s="251" t="n">
        <v>6460</v>
      </c>
    </row>
    <row r="9" customFormat="false" ht="12.75" hidden="false" customHeight="false" outlineLevel="0" collapsed="false">
      <c r="A9" s="286" t="s">
        <v>1757</v>
      </c>
      <c r="B9" s="251" t="n">
        <v>5050</v>
      </c>
      <c r="C9" s="166" t="s">
        <v>1758</v>
      </c>
      <c r="D9" s="251" t="n">
        <v>8060</v>
      </c>
    </row>
    <row r="10" customFormat="false" ht="12.75" hidden="false" customHeight="false" outlineLevel="0" collapsed="false">
      <c r="A10" s="286" t="s">
        <v>1759</v>
      </c>
      <c r="B10" s="251" t="n">
        <v>6460</v>
      </c>
      <c r="C10" s="166" t="s">
        <v>1760</v>
      </c>
      <c r="D10" s="251" t="n">
        <v>9780</v>
      </c>
    </row>
    <row r="11" customFormat="false" ht="12.75" hidden="false" customHeight="false" outlineLevel="0" collapsed="false">
      <c r="A11" s="286" t="s">
        <v>1761</v>
      </c>
      <c r="B11" s="251" t="n">
        <v>8290</v>
      </c>
      <c r="C11" s="166" t="s">
        <v>1762</v>
      </c>
      <c r="D11" s="251" t="n">
        <v>13620</v>
      </c>
    </row>
    <row r="12" customFormat="false" ht="12.75" hidden="false" customHeight="false" outlineLevel="0" collapsed="false">
      <c r="A12" s="286" t="s">
        <v>1763</v>
      </c>
      <c r="B12" s="251" t="n">
        <v>11140</v>
      </c>
      <c r="C12" s="166" t="s">
        <v>1764</v>
      </c>
      <c r="D12" s="251" t="n">
        <v>5630</v>
      </c>
    </row>
    <row r="13" customFormat="false" ht="12.75" hidden="false" customHeight="false" outlineLevel="0" collapsed="false">
      <c r="A13" s="286" t="s">
        <v>1765</v>
      </c>
      <c r="B13" s="251" t="n">
        <v>13130</v>
      </c>
      <c r="C13" s="166" t="s">
        <v>1766</v>
      </c>
      <c r="D13" s="251" t="n">
        <v>8290</v>
      </c>
    </row>
    <row r="14" customFormat="false" ht="13.5" hidden="false" customHeight="false" outlineLevel="0" collapsed="false">
      <c r="A14" s="288" t="s">
        <v>1767</v>
      </c>
      <c r="B14" s="253" t="n">
        <v>15620</v>
      </c>
      <c r="C14" s="166" t="s">
        <v>1768</v>
      </c>
      <c r="D14" s="251" t="n">
        <v>5630</v>
      </c>
    </row>
    <row r="15" customFormat="false" ht="13.5" hidden="false" customHeight="false" outlineLevel="0" collapsed="false">
      <c r="A15" s="158"/>
      <c r="B15" s="158"/>
      <c r="C15" s="288" t="s">
        <v>1769</v>
      </c>
      <c r="D15" s="253" t="n">
        <v>8290</v>
      </c>
    </row>
    <row r="16" customFormat="false" ht="12.75" hidden="false" customHeight="false" outlineLevel="0" collapsed="false">
      <c r="A16" s="114"/>
      <c r="B16" s="114"/>
      <c r="C16" s="114"/>
      <c r="D16" s="114"/>
    </row>
    <row r="17" customFormat="false" ht="12.75" hidden="false" customHeight="false" outlineLevel="0" collapsed="false">
      <c r="A17" s="125" t="s">
        <v>1770</v>
      </c>
      <c r="B17" s="125"/>
      <c r="C17" s="125"/>
      <c r="D17" s="125"/>
    </row>
    <row r="18" customFormat="false" ht="13.5" hidden="false" customHeight="false" outlineLevel="0" collapsed="false"/>
    <row r="19" customFormat="false" ht="13.5" hidden="false" customHeight="false" outlineLevel="0" collapsed="false">
      <c r="A19" s="302" t="s">
        <v>1667</v>
      </c>
      <c r="B19" s="347" t="s">
        <v>938</v>
      </c>
      <c r="C19" s="302" t="s">
        <v>1667</v>
      </c>
      <c r="D19" s="347" t="s">
        <v>938</v>
      </c>
    </row>
    <row r="20" customFormat="false" ht="12.75" hidden="false" customHeight="false" outlineLevel="0" collapsed="false">
      <c r="A20" s="283" t="s">
        <v>1771</v>
      </c>
      <c r="B20" s="249" t="n">
        <v>1970</v>
      </c>
      <c r="C20" s="285" t="s">
        <v>1772</v>
      </c>
      <c r="D20" s="249" t="n">
        <v>8870</v>
      </c>
    </row>
    <row r="21" customFormat="false" ht="12.75" hidden="false" customHeight="false" outlineLevel="0" collapsed="false">
      <c r="A21" s="286" t="s">
        <v>1773</v>
      </c>
      <c r="B21" s="251" t="n">
        <v>3070</v>
      </c>
      <c r="C21" s="166" t="s">
        <v>1774</v>
      </c>
      <c r="D21" s="251" t="n">
        <v>12820</v>
      </c>
    </row>
    <row r="22" customFormat="false" ht="12.75" hidden="false" customHeight="false" outlineLevel="0" collapsed="false">
      <c r="A22" s="286" t="s">
        <v>1775</v>
      </c>
      <c r="B22" s="251" t="n">
        <v>3580</v>
      </c>
      <c r="C22" s="166" t="s">
        <v>1776</v>
      </c>
      <c r="D22" s="251" t="n">
        <v>26330</v>
      </c>
    </row>
    <row r="23" customFormat="false" ht="13.5" hidden="false" customHeight="false" outlineLevel="0" collapsed="false">
      <c r="A23" s="286" t="s">
        <v>1777</v>
      </c>
      <c r="B23" s="251" t="n">
        <v>4450</v>
      </c>
      <c r="C23" s="290" t="s">
        <v>1778</v>
      </c>
      <c r="D23" s="253" t="n">
        <v>45140</v>
      </c>
    </row>
    <row r="24" customFormat="false" ht="13.5" hidden="false" customHeight="false" outlineLevel="0" collapsed="false">
      <c r="A24" s="288" t="s">
        <v>1779</v>
      </c>
      <c r="B24" s="253" t="n">
        <v>5950</v>
      </c>
      <c r="C24" s="299"/>
      <c r="D24" s="117"/>
    </row>
    <row r="25" customFormat="false" ht="12.75" hidden="false" customHeight="false" outlineLevel="0" collapsed="false">
      <c r="A25" s="283" t="s">
        <v>1780</v>
      </c>
      <c r="B25" s="249" t="n">
        <v>2150</v>
      </c>
      <c r="C25" s="296" t="s">
        <v>1781</v>
      </c>
      <c r="D25" s="249" t="n">
        <v>9700</v>
      </c>
    </row>
    <row r="26" customFormat="false" ht="12.75" hidden="false" customHeight="false" outlineLevel="0" collapsed="false">
      <c r="A26" s="286" t="s">
        <v>1782</v>
      </c>
      <c r="B26" s="251" t="n">
        <v>3380</v>
      </c>
      <c r="C26" s="286" t="s">
        <v>1783</v>
      </c>
      <c r="D26" s="251" t="n">
        <v>15180</v>
      </c>
    </row>
    <row r="27" customFormat="false" ht="12.75" hidden="false" customHeight="false" outlineLevel="0" collapsed="false">
      <c r="A27" s="286" t="s">
        <v>1784</v>
      </c>
      <c r="B27" s="251" t="n">
        <v>3910</v>
      </c>
      <c r="C27" s="286" t="s">
        <v>1785</v>
      </c>
      <c r="D27" s="251" t="n">
        <v>28920</v>
      </c>
    </row>
    <row r="28" customFormat="false" ht="13.5" hidden="false" customHeight="false" outlineLevel="0" collapsed="false">
      <c r="A28" s="286" t="s">
        <v>1786</v>
      </c>
      <c r="B28" s="251" t="n">
        <v>4870</v>
      </c>
      <c r="C28" s="288" t="s">
        <v>1787</v>
      </c>
      <c r="D28" s="253" t="n">
        <v>49680</v>
      </c>
    </row>
    <row r="29" customFormat="false" ht="13.5" hidden="false" customHeight="false" outlineLevel="0" collapsed="false">
      <c r="A29" s="288" t="s">
        <v>1788</v>
      </c>
      <c r="B29" s="253" t="n">
        <v>6400</v>
      </c>
      <c r="C29" s="299"/>
      <c r="D29" s="117"/>
    </row>
    <row r="30" customFormat="false" ht="13.5" hidden="false" customHeight="false" outlineLevel="0" collapsed="false">
      <c r="A30" s="299"/>
      <c r="B30" s="117"/>
      <c r="C30" s="299"/>
      <c r="D30" s="117"/>
    </row>
    <row r="31" customFormat="false" ht="13.5" hidden="false" customHeight="false" outlineLevel="0" collapsed="false">
      <c r="A31" s="302" t="s">
        <v>1667</v>
      </c>
      <c r="B31" s="293" t="s">
        <v>938</v>
      </c>
      <c r="C31" s="318" t="s">
        <v>1667</v>
      </c>
      <c r="D31" s="292" t="s">
        <v>938</v>
      </c>
    </row>
    <row r="32" customFormat="false" ht="12.75" hidden="false" customHeight="false" outlineLevel="0" collapsed="false">
      <c r="A32" s="339" t="s">
        <v>1789</v>
      </c>
      <c r="B32" s="348" t="n">
        <v>3040</v>
      </c>
      <c r="C32" s="283" t="s">
        <v>1790</v>
      </c>
      <c r="D32" s="310" t="n">
        <v>14480</v>
      </c>
    </row>
    <row r="33" customFormat="false" ht="12.75" hidden="false" customHeight="false" outlineLevel="0" collapsed="false">
      <c r="A33" s="336" t="s">
        <v>1791</v>
      </c>
      <c r="B33" s="163" t="n">
        <v>4740</v>
      </c>
      <c r="C33" s="286" t="s">
        <v>1792</v>
      </c>
      <c r="D33" s="251" t="n">
        <v>22130</v>
      </c>
    </row>
    <row r="34" customFormat="false" ht="12.75" hidden="false" customHeight="false" outlineLevel="0" collapsed="false">
      <c r="A34" s="336" t="s">
        <v>1793</v>
      </c>
      <c r="B34" s="175" t="n">
        <v>5460</v>
      </c>
      <c r="C34" s="286" t="s">
        <v>1794</v>
      </c>
      <c r="D34" s="251" t="n">
        <v>40550</v>
      </c>
    </row>
    <row r="35" customFormat="false" ht="13.5" hidden="false" customHeight="false" outlineLevel="0" collapsed="false">
      <c r="A35" s="335" t="s">
        <v>1795</v>
      </c>
      <c r="B35" s="163" t="n">
        <v>6830</v>
      </c>
      <c r="C35" s="288" t="s">
        <v>1796</v>
      </c>
      <c r="D35" s="253" t="n">
        <v>69490</v>
      </c>
    </row>
    <row r="36" customFormat="false" ht="13.5" hidden="false" customHeight="false" outlineLevel="0" collapsed="false">
      <c r="A36" s="341" t="s">
        <v>1797</v>
      </c>
      <c r="B36" s="349" t="n">
        <v>9950</v>
      </c>
      <c r="C36" s="299"/>
      <c r="D36" s="117"/>
    </row>
    <row r="37" customFormat="false" ht="12.75" hidden="false" customHeight="false" outlineLevel="0" collapsed="false">
      <c r="A37" s="299"/>
      <c r="B37" s="117"/>
      <c r="C37" s="299"/>
      <c r="D37" s="117"/>
    </row>
    <row r="38" customFormat="false" ht="12.75" hidden="false" customHeight="false" outlineLevel="0" collapsed="false">
      <c r="A38" s="125" t="s">
        <v>1798</v>
      </c>
      <c r="B38" s="125"/>
      <c r="C38" s="125"/>
      <c r="D38" s="125"/>
    </row>
    <row r="39" customFormat="false" ht="13.5" hidden="false" customHeight="false" outlineLevel="0" collapsed="false"/>
    <row r="40" s="172" customFormat="true" ht="13.5" hidden="false" customHeight="false" outlineLevel="0" collapsed="false">
      <c r="A40" s="350" t="s">
        <v>1667</v>
      </c>
      <c r="B40" s="281" t="s">
        <v>938</v>
      </c>
      <c r="C40" s="351" t="s">
        <v>1667</v>
      </c>
      <c r="D40" s="281" t="s">
        <v>938</v>
      </c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296" t="s">
        <v>1799</v>
      </c>
      <c r="B41" s="249" t="n">
        <v>4260</v>
      </c>
      <c r="C41" s="294" t="s">
        <v>1800</v>
      </c>
      <c r="D41" s="249" t="n">
        <v>20040</v>
      </c>
    </row>
    <row r="42" customFormat="false" ht="12.75" hidden="false" customHeight="false" outlineLevel="0" collapsed="false">
      <c r="A42" s="286" t="s">
        <v>1801</v>
      </c>
      <c r="B42" s="251" t="n">
        <v>9500</v>
      </c>
      <c r="C42" s="166" t="s">
        <v>1802</v>
      </c>
      <c r="D42" s="251" t="n">
        <v>31490</v>
      </c>
    </row>
    <row r="43" customFormat="false" ht="13.5" hidden="false" customHeight="false" outlineLevel="0" collapsed="false">
      <c r="A43" s="288" t="s">
        <v>1803</v>
      </c>
      <c r="B43" s="253" t="n">
        <v>12590</v>
      </c>
      <c r="C43" s="290" t="s">
        <v>1804</v>
      </c>
      <c r="D43" s="253" t="n">
        <v>49750</v>
      </c>
    </row>
    <row r="44" customFormat="false" ht="12.75" hidden="false" customHeight="false" outlineLevel="0" collapsed="false">
      <c r="A44" s="296" t="s">
        <v>1805</v>
      </c>
      <c r="B44" s="249" t="n">
        <v>4680</v>
      </c>
      <c r="C44" s="294" t="s">
        <v>1806</v>
      </c>
      <c r="D44" s="249" t="n">
        <v>22090</v>
      </c>
    </row>
    <row r="45" customFormat="false" ht="12.75" hidden="false" customHeight="false" outlineLevel="0" collapsed="false">
      <c r="A45" s="286" t="s">
        <v>1807</v>
      </c>
      <c r="B45" s="251" t="n">
        <v>10390</v>
      </c>
      <c r="C45" s="166" t="s">
        <v>1808</v>
      </c>
      <c r="D45" s="251" t="n">
        <v>34630</v>
      </c>
    </row>
    <row r="46" customFormat="false" ht="13.5" hidden="false" customHeight="false" outlineLevel="0" collapsed="false">
      <c r="A46" s="288" t="s">
        <v>1809</v>
      </c>
      <c r="B46" s="253" t="n">
        <v>13820</v>
      </c>
      <c r="C46" s="290" t="s">
        <v>1810</v>
      </c>
      <c r="D46" s="253" t="n">
        <v>54790</v>
      </c>
    </row>
    <row r="47" customFormat="false" ht="12.75" hidden="false" customHeight="false" outlineLevel="0" collapsed="false">
      <c r="A47" s="299"/>
      <c r="B47" s="117"/>
      <c r="C47" s="299"/>
      <c r="D47" s="117"/>
    </row>
    <row r="48" customFormat="false" ht="12.75" hidden="false" customHeight="false" outlineLevel="0" collapsed="false">
      <c r="A48" s="125" t="s">
        <v>1811</v>
      </c>
      <c r="B48" s="125"/>
      <c r="C48" s="125"/>
      <c r="D48" s="125"/>
    </row>
    <row r="49" customFormat="false" ht="13.5" hidden="false" customHeight="false" outlineLevel="0" collapsed="false">
      <c r="A49" s="125"/>
      <c r="B49" s="352"/>
      <c r="C49" s="352"/>
      <c r="D49" s="352"/>
    </row>
    <row r="50" customFormat="false" ht="13.5" hidden="false" customHeight="false" outlineLevel="0" collapsed="false">
      <c r="A50" s="296" t="s">
        <v>1667</v>
      </c>
      <c r="B50" s="292" t="s">
        <v>938</v>
      </c>
      <c r="C50" s="294" t="s">
        <v>1667</v>
      </c>
      <c r="D50" s="292" t="s">
        <v>938</v>
      </c>
    </row>
    <row r="51" customFormat="false" ht="13.5" hidden="false" customHeight="false" outlineLevel="0" collapsed="false">
      <c r="A51" s="318" t="s">
        <v>1812</v>
      </c>
      <c r="B51" s="353" t="n">
        <v>13980</v>
      </c>
      <c r="C51" s="354" t="s">
        <v>1813</v>
      </c>
      <c r="D51" s="353" t="n">
        <v>17570</v>
      </c>
    </row>
    <row r="52" customFormat="false" ht="12.75" hidden="false" customHeight="false" outlineLevel="0" collapsed="false">
      <c r="A52" s="114"/>
      <c r="B52" s="114"/>
      <c r="C52" s="114"/>
      <c r="D52" s="114"/>
    </row>
    <row r="53" customFormat="false" ht="12.75" hidden="false" customHeight="false" outlineLevel="0" collapsed="false">
      <c r="A53" s="125" t="s">
        <v>1814</v>
      </c>
      <c r="B53" s="125"/>
      <c r="C53" s="125"/>
      <c r="D53" s="125"/>
    </row>
    <row r="54" customFormat="false" ht="13.5" hidden="false" customHeight="false" outlineLevel="0" collapsed="false">
      <c r="A54" s="355"/>
      <c r="B54" s="124"/>
      <c r="C54" s="124"/>
      <c r="D54" s="124"/>
    </row>
    <row r="55" s="172" customFormat="true" ht="13.5" hidden="false" customHeight="false" outlineLevel="0" collapsed="false">
      <c r="A55" s="318" t="s">
        <v>1667</v>
      </c>
      <c r="B55" s="281" t="s">
        <v>938</v>
      </c>
      <c r="C55" s="351" t="s">
        <v>1465</v>
      </c>
      <c r="D55" s="281" t="s">
        <v>938</v>
      </c>
      <c r="E55" s="78"/>
      <c r="F55" s="78"/>
      <c r="G55" s="78"/>
      <c r="H55" s="78"/>
      <c r="I55" s="78"/>
    </row>
    <row r="56" customFormat="false" ht="12.75" hidden="false" customHeight="false" outlineLevel="0" collapsed="false">
      <c r="A56" s="283" t="s">
        <v>1815</v>
      </c>
      <c r="B56" s="249" t="n">
        <v>12080</v>
      </c>
      <c r="C56" s="294" t="s">
        <v>1816</v>
      </c>
      <c r="D56" s="249" t="n">
        <v>14780</v>
      </c>
    </row>
    <row r="57" customFormat="false" ht="12.75" hidden="false" customHeight="false" outlineLevel="0" collapsed="false">
      <c r="A57" s="286" t="s">
        <v>1817</v>
      </c>
      <c r="B57" s="251" t="n">
        <v>10630</v>
      </c>
      <c r="C57" s="166" t="s">
        <v>1818</v>
      </c>
      <c r="D57" s="251" t="n">
        <v>42200</v>
      </c>
    </row>
    <row r="58" customFormat="false" ht="13.5" hidden="false" customHeight="false" outlineLevel="0" collapsed="false">
      <c r="A58" s="286" t="s">
        <v>1819</v>
      </c>
      <c r="B58" s="251" t="n">
        <v>6700</v>
      </c>
      <c r="C58" s="290" t="s">
        <v>1820</v>
      </c>
      <c r="D58" s="253" t="n">
        <v>117410</v>
      </c>
    </row>
    <row r="59" customFormat="false" ht="13.5" hidden="false" customHeight="false" outlineLevel="0" collapsed="false">
      <c r="A59" s="288" t="s">
        <v>1821</v>
      </c>
      <c r="B59" s="253" t="n">
        <v>16370</v>
      </c>
      <c r="C59" s="158"/>
      <c r="D59" s="117"/>
    </row>
    <row r="60" customFormat="false" ht="12.75" hidden="false" customHeight="false" outlineLevel="0" collapsed="false">
      <c r="A60" s="158"/>
      <c r="B60" s="117"/>
      <c r="C60" s="158"/>
      <c r="D60" s="117"/>
    </row>
    <row r="61" customFormat="false" ht="12.75" hidden="false" customHeight="false" outlineLevel="0" collapsed="false">
      <c r="A61" s="125" t="s">
        <v>1822</v>
      </c>
      <c r="B61" s="125"/>
      <c r="C61" s="125"/>
      <c r="D61" s="125"/>
    </row>
    <row r="62" customFormat="false" ht="13.5" hidden="false" customHeight="false" outlineLevel="0" collapsed="false"/>
    <row r="63" customFormat="false" ht="13.5" hidden="false" customHeight="false" outlineLevel="0" collapsed="false">
      <c r="A63" s="318" t="s">
        <v>1667</v>
      </c>
      <c r="B63" s="292" t="s">
        <v>938</v>
      </c>
      <c r="C63" s="356" t="s">
        <v>1667</v>
      </c>
      <c r="D63" s="292" t="s">
        <v>938</v>
      </c>
    </row>
    <row r="64" customFormat="false" ht="12.75" hidden="false" customHeight="false" outlineLevel="0" collapsed="false">
      <c r="A64" s="283" t="s">
        <v>1823</v>
      </c>
      <c r="B64" s="313" t="n">
        <v>17870</v>
      </c>
      <c r="C64" s="285" t="s">
        <v>1824</v>
      </c>
      <c r="D64" s="310" t="n">
        <v>19390</v>
      </c>
    </row>
    <row r="65" customFormat="false" ht="13.5" hidden="false" customHeight="false" outlineLevel="0" collapsed="false">
      <c r="A65" s="288" t="s">
        <v>1825</v>
      </c>
      <c r="B65" s="253" t="n">
        <v>10090</v>
      </c>
      <c r="C65" s="290" t="s">
        <v>1826</v>
      </c>
      <c r="D65" s="253" t="n">
        <v>17930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7">
    <mergeCell ref="A2:D2"/>
    <mergeCell ref="A3:D3"/>
    <mergeCell ref="A17:D17"/>
    <mergeCell ref="A38:D38"/>
    <mergeCell ref="A48:D48"/>
    <mergeCell ref="A53:D53"/>
    <mergeCell ref="A61:D61"/>
  </mergeCells>
  <hyperlinks>
    <hyperlink ref="A1" location="'SPIS 2'!A1" display="SPIS TREŚCI"/>
    <hyperlink ref="C1" location="'YTDY, XzKAXwekw'!C1" display="WSTECZ"/>
    <hyperlink ref="D1" location="TLWY,LIY,TLY,LGY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4&amp;R&amp;9t&amp;8el:(22)516 97 97 lub 516 97 60
fax: (22) 516 97 91
sprzedaz@technokabel.com.p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9.99"/>
    <col collapsed="false" customWidth="false" hidden="false" outlineLevel="0" max="2" min="2" style="114" width="9.14"/>
    <col collapsed="false" customWidth="true" hidden="false" outlineLevel="0" max="3" min="3" style="114" width="20.13"/>
    <col collapsed="false" customWidth="false" hidden="false" outlineLevel="0" max="257" min="4" style="114" width="9.14"/>
  </cols>
  <sheetData>
    <row r="1" customFormat="false" ht="12.75" hidden="false" customHeight="false" outlineLevel="0" collapsed="false">
      <c r="A1" s="104" t="s">
        <v>262</v>
      </c>
      <c r="B1" s="0"/>
      <c r="C1" s="77" t="s">
        <v>175</v>
      </c>
      <c r="D1" s="77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24" t="s">
        <v>203</v>
      </c>
      <c r="B2" s="124"/>
      <c r="C2" s="124"/>
      <c r="D2" s="124"/>
    </row>
    <row r="3" customFormat="false" ht="12.75" hidden="false" customHeight="true" outlineLevel="0" collapsed="false">
      <c r="A3" s="125" t="s">
        <v>1827</v>
      </c>
      <c r="B3" s="125"/>
      <c r="C3" s="125"/>
      <c r="D3" s="125"/>
    </row>
    <row r="4" customFormat="false" ht="13.5" hidden="false" customHeight="false" outlineLevel="0" collapsed="false"/>
    <row r="5" customFormat="false" ht="13.5" hidden="false" customHeight="false" outlineLevel="0" collapsed="false">
      <c r="A5" s="357" t="s">
        <v>1667</v>
      </c>
      <c r="B5" s="358" t="s">
        <v>938</v>
      </c>
      <c r="C5" s="359" t="s">
        <v>1667</v>
      </c>
      <c r="D5" s="360" t="s">
        <v>938</v>
      </c>
    </row>
    <row r="6" customFormat="false" ht="12.75" hidden="false" customHeight="false" outlineLevel="0" collapsed="false">
      <c r="A6" s="361" t="s">
        <v>1828</v>
      </c>
      <c r="B6" s="249" t="n">
        <v>5060</v>
      </c>
      <c r="C6" s="285" t="s">
        <v>1829</v>
      </c>
      <c r="D6" s="249" t="n">
        <v>13200</v>
      </c>
    </row>
    <row r="7" customFormat="false" ht="12.75" hidden="false" customHeight="false" outlineLevel="0" collapsed="false">
      <c r="A7" s="305" t="s">
        <v>1830</v>
      </c>
      <c r="B7" s="251" t="n">
        <v>5890</v>
      </c>
      <c r="C7" s="166" t="s">
        <v>1831</v>
      </c>
      <c r="D7" s="251" t="n">
        <v>15320</v>
      </c>
    </row>
    <row r="8" customFormat="false" ht="12.75" hidden="false" customHeight="false" outlineLevel="0" collapsed="false">
      <c r="A8" s="305" t="s">
        <v>1832</v>
      </c>
      <c r="B8" s="251" t="n">
        <v>6890</v>
      </c>
      <c r="C8" s="166" t="s">
        <v>1833</v>
      </c>
      <c r="D8" s="251" t="n">
        <v>17380</v>
      </c>
    </row>
    <row r="9" customFormat="false" ht="12.75" hidden="false" customHeight="false" outlineLevel="0" collapsed="false">
      <c r="A9" s="305" t="s">
        <v>1834</v>
      </c>
      <c r="B9" s="251" t="n">
        <v>7440</v>
      </c>
      <c r="C9" s="166" t="s">
        <v>1835</v>
      </c>
      <c r="D9" s="251" t="n">
        <v>19430</v>
      </c>
    </row>
    <row r="10" customFormat="false" ht="12.75" hidden="false" customHeight="false" outlineLevel="0" collapsed="false">
      <c r="A10" s="305" t="s">
        <v>1836</v>
      </c>
      <c r="B10" s="251" t="n">
        <v>8470</v>
      </c>
      <c r="C10" s="166" t="s">
        <v>1837</v>
      </c>
      <c r="D10" s="251" t="n">
        <v>21380</v>
      </c>
    </row>
    <row r="11" customFormat="false" ht="12.75" hidden="false" customHeight="false" outlineLevel="0" collapsed="false">
      <c r="A11" s="305" t="s">
        <v>1838</v>
      </c>
      <c r="B11" s="251" t="n">
        <v>9240</v>
      </c>
      <c r="C11" s="166" t="s">
        <v>1839</v>
      </c>
      <c r="D11" s="251" t="n">
        <v>25780</v>
      </c>
    </row>
    <row r="12" customFormat="false" ht="12.75" hidden="false" customHeight="false" outlineLevel="0" collapsed="false">
      <c r="A12" s="305" t="s">
        <v>1840</v>
      </c>
      <c r="B12" s="251" t="n">
        <v>10250</v>
      </c>
      <c r="C12" s="166" t="s">
        <v>1841</v>
      </c>
      <c r="D12" s="251" t="n">
        <v>9790</v>
      </c>
    </row>
    <row r="13" customFormat="false" ht="12.75" hidden="false" customHeight="false" outlineLevel="0" collapsed="false">
      <c r="A13" s="305" t="s">
        <v>1842</v>
      </c>
      <c r="B13" s="251" t="n">
        <v>11860</v>
      </c>
      <c r="C13" s="166" t="s">
        <v>1843</v>
      </c>
      <c r="D13" s="251" t="n">
        <v>13060</v>
      </c>
    </row>
    <row r="14" customFormat="false" ht="12.75" hidden="false" customHeight="false" outlineLevel="0" collapsed="false">
      <c r="A14" s="305" t="s">
        <v>1844</v>
      </c>
      <c r="B14" s="251" t="n">
        <v>6620</v>
      </c>
      <c r="C14" s="166" t="s">
        <v>1845</v>
      </c>
      <c r="D14" s="251" t="n">
        <v>14020</v>
      </c>
    </row>
    <row r="15" customFormat="false" ht="12.75" hidden="false" customHeight="false" outlineLevel="0" collapsed="false">
      <c r="A15" s="305" t="s">
        <v>1846</v>
      </c>
      <c r="B15" s="251" t="n">
        <v>7970</v>
      </c>
      <c r="C15" s="166" t="s">
        <v>1847</v>
      </c>
      <c r="D15" s="251" t="n">
        <v>15070</v>
      </c>
    </row>
    <row r="16" customFormat="false" ht="12.75" hidden="false" customHeight="false" outlineLevel="0" collapsed="false">
      <c r="A16" s="305" t="s">
        <v>1848</v>
      </c>
      <c r="B16" s="251" t="n">
        <v>8920</v>
      </c>
      <c r="C16" s="166" t="s">
        <v>1849</v>
      </c>
      <c r="D16" s="251" t="n">
        <v>19430</v>
      </c>
    </row>
    <row r="17" customFormat="false" ht="12.75" hidden="false" customHeight="false" outlineLevel="0" collapsed="false">
      <c r="A17" s="305" t="s">
        <v>1850</v>
      </c>
      <c r="B17" s="251" t="n">
        <v>10250</v>
      </c>
      <c r="C17" s="166" t="s">
        <v>1851</v>
      </c>
      <c r="D17" s="251" t="n">
        <v>23280</v>
      </c>
    </row>
    <row r="18" customFormat="false" ht="12.75" hidden="false" customHeight="false" outlineLevel="0" collapsed="false">
      <c r="A18" s="305" t="s">
        <v>1852</v>
      </c>
      <c r="B18" s="251" t="n">
        <v>11290</v>
      </c>
      <c r="C18" s="166" t="s">
        <v>1853</v>
      </c>
      <c r="D18" s="251" t="n">
        <v>29330</v>
      </c>
    </row>
    <row r="19" customFormat="false" ht="12.75" hidden="false" customHeight="false" outlineLevel="0" collapsed="false">
      <c r="A19" s="305" t="s">
        <v>1854</v>
      </c>
      <c r="B19" s="251" t="n">
        <v>14020</v>
      </c>
      <c r="C19" s="166" t="s">
        <v>1855</v>
      </c>
      <c r="D19" s="251" t="n">
        <v>31190</v>
      </c>
    </row>
    <row r="20" customFormat="false" ht="12.75" hidden="false" customHeight="false" outlineLevel="0" collapsed="false">
      <c r="A20" s="305" t="s">
        <v>1856</v>
      </c>
      <c r="B20" s="251" t="n">
        <v>16720</v>
      </c>
      <c r="C20" s="166" t="s">
        <v>1857</v>
      </c>
      <c r="D20" s="251" t="n">
        <v>32950</v>
      </c>
    </row>
    <row r="21" customFormat="false" ht="12.75" hidden="false" customHeight="false" outlineLevel="0" collapsed="false">
      <c r="A21" s="305" t="s">
        <v>1858</v>
      </c>
      <c r="B21" s="251" t="n">
        <v>25780</v>
      </c>
      <c r="C21" s="166" t="s">
        <v>1859</v>
      </c>
      <c r="D21" s="251" t="n">
        <v>15740</v>
      </c>
    </row>
    <row r="22" customFormat="false" ht="12.75" hidden="false" customHeight="false" outlineLevel="0" collapsed="false">
      <c r="A22" s="305" t="s">
        <v>1860</v>
      </c>
      <c r="B22" s="251" t="n">
        <v>9240</v>
      </c>
      <c r="C22" s="166" t="s">
        <v>1861</v>
      </c>
      <c r="D22" s="251" t="n">
        <v>26640</v>
      </c>
    </row>
    <row r="23" customFormat="false" ht="13.5" hidden="false" customHeight="false" outlineLevel="0" collapsed="false">
      <c r="A23" s="306" t="s">
        <v>1862</v>
      </c>
      <c r="B23" s="253" t="n">
        <v>11290</v>
      </c>
      <c r="C23" s="290" t="s">
        <v>1863</v>
      </c>
      <c r="D23" s="253" t="n">
        <v>34190</v>
      </c>
    </row>
    <row r="25" customFormat="false" ht="12.75" hidden="false" customHeight="false" outlineLevel="0" collapsed="false">
      <c r="A25" s="125" t="s">
        <v>1864</v>
      </c>
      <c r="B25" s="125"/>
      <c r="C25" s="125"/>
      <c r="D25" s="125"/>
    </row>
    <row r="26" customFormat="false" ht="13.5" hidden="false" customHeight="false" outlineLevel="0" collapsed="false">
      <c r="A26" s="126"/>
      <c r="B26" s="362"/>
      <c r="C26" s="362"/>
      <c r="D26" s="362"/>
    </row>
    <row r="27" customFormat="false" ht="13.5" hidden="false" customHeight="false" outlineLevel="0" collapsed="false">
      <c r="A27" s="363" t="s">
        <v>1667</v>
      </c>
      <c r="B27" s="364" t="s">
        <v>938</v>
      </c>
      <c r="C27" s="365" t="s">
        <v>1667</v>
      </c>
      <c r="D27" s="366" t="s">
        <v>938</v>
      </c>
    </row>
    <row r="28" customFormat="false" ht="12.75" hidden="false" customHeight="false" outlineLevel="0" collapsed="false">
      <c r="A28" s="361" t="s">
        <v>1865</v>
      </c>
      <c r="B28" s="249" t="n">
        <v>1490</v>
      </c>
      <c r="C28" s="367" t="s">
        <v>1866</v>
      </c>
      <c r="D28" s="249" t="n">
        <v>2060</v>
      </c>
    </row>
    <row r="29" customFormat="false" ht="12.75" hidden="false" customHeight="false" outlineLevel="0" collapsed="false">
      <c r="A29" s="305" t="s">
        <v>1867</v>
      </c>
      <c r="B29" s="251" t="n">
        <v>2660</v>
      </c>
      <c r="C29" s="368" t="s">
        <v>1868</v>
      </c>
      <c r="D29" s="251" t="n">
        <v>1000</v>
      </c>
    </row>
    <row r="30" customFormat="false" ht="12.75" hidden="false" customHeight="false" outlineLevel="0" collapsed="false">
      <c r="A30" s="305" t="s">
        <v>1869</v>
      </c>
      <c r="B30" s="251" t="n">
        <v>3080</v>
      </c>
      <c r="C30" s="368" t="s">
        <v>1870</v>
      </c>
      <c r="D30" s="251" t="n">
        <v>1000</v>
      </c>
    </row>
    <row r="31" customFormat="false" ht="12.75" hidden="false" customHeight="false" outlineLevel="0" collapsed="false">
      <c r="A31" s="305" t="s">
        <v>1871</v>
      </c>
      <c r="B31" s="251" t="n">
        <v>3400</v>
      </c>
      <c r="C31" s="368" t="s">
        <v>1872</v>
      </c>
      <c r="D31" s="251" t="n">
        <v>1580</v>
      </c>
    </row>
    <row r="32" customFormat="false" ht="12.75" hidden="false" customHeight="false" outlineLevel="0" collapsed="false">
      <c r="A32" s="305" t="s">
        <v>1873</v>
      </c>
      <c r="B32" s="251" t="n">
        <v>4510</v>
      </c>
      <c r="C32" s="368" t="s">
        <v>1874</v>
      </c>
      <c r="D32" s="251" t="n">
        <v>2020</v>
      </c>
    </row>
    <row r="33" customFormat="false" ht="12.75" hidden="false" customHeight="false" outlineLevel="0" collapsed="false">
      <c r="A33" s="305" t="s">
        <v>1875</v>
      </c>
      <c r="B33" s="251" t="n">
        <v>7280</v>
      </c>
      <c r="C33" s="368" t="s">
        <v>1876</v>
      </c>
      <c r="D33" s="251" t="n">
        <v>2660</v>
      </c>
    </row>
    <row r="34" customFormat="false" ht="12.75" hidden="false" customHeight="false" outlineLevel="0" collapsed="false">
      <c r="A34" s="305" t="s">
        <v>1877</v>
      </c>
      <c r="B34" s="251" t="n">
        <v>1520</v>
      </c>
      <c r="C34" s="368" t="s">
        <v>1878</v>
      </c>
      <c r="D34" s="251" t="n">
        <v>1960</v>
      </c>
    </row>
    <row r="35" customFormat="false" ht="12.75" hidden="false" customHeight="false" outlineLevel="0" collapsed="false">
      <c r="A35" s="305" t="s">
        <v>1879</v>
      </c>
      <c r="B35" s="251" t="n">
        <v>2660</v>
      </c>
      <c r="C35" s="368" t="s">
        <v>1880</v>
      </c>
      <c r="D35" s="251" t="n">
        <v>980</v>
      </c>
    </row>
    <row r="36" customFormat="false" ht="12.75" hidden="false" customHeight="false" outlineLevel="0" collapsed="false">
      <c r="A36" s="305" t="s">
        <v>1881</v>
      </c>
      <c r="B36" s="251" t="n">
        <v>3100</v>
      </c>
      <c r="C36" s="368" t="s">
        <v>1882</v>
      </c>
      <c r="D36" s="251" t="n">
        <v>980</v>
      </c>
    </row>
    <row r="37" customFormat="false" ht="12.75" hidden="false" customHeight="false" outlineLevel="0" collapsed="false">
      <c r="A37" s="305" t="s">
        <v>1883</v>
      </c>
      <c r="B37" s="251" t="n">
        <v>3890</v>
      </c>
      <c r="C37" s="368" t="s">
        <v>1884</v>
      </c>
      <c r="D37" s="251" t="n">
        <v>1490</v>
      </c>
    </row>
    <row r="38" customFormat="false" ht="12.75" hidden="false" customHeight="false" outlineLevel="0" collapsed="false">
      <c r="A38" s="305" t="s">
        <v>1885</v>
      </c>
      <c r="B38" s="251" t="n">
        <v>4850</v>
      </c>
      <c r="C38" s="368" t="s">
        <v>1886</v>
      </c>
      <c r="D38" s="251" t="n">
        <v>1780</v>
      </c>
    </row>
    <row r="39" customFormat="false" ht="13.5" hidden="false" customHeight="false" outlineLevel="0" collapsed="false">
      <c r="A39" s="306" t="s">
        <v>1887</v>
      </c>
      <c r="B39" s="253" t="n">
        <v>8000</v>
      </c>
      <c r="C39" s="298" t="s">
        <v>1888</v>
      </c>
      <c r="D39" s="253" t="n">
        <v>2540</v>
      </c>
    </row>
    <row r="41" customFormat="false" ht="12.75" hidden="false" customHeight="false" outlineLevel="0" collapsed="false">
      <c r="A41" s="125" t="s">
        <v>1889</v>
      </c>
      <c r="B41" s="125"/>
      <c r="C41" s="125"/>
      <c r="D41" s="125"/>
    </row>
    <row r="42" customFormat="false" ht="13.5" hidden="false" customHeight="false" outlineLevel="0" collapsed="false">
      <c r="A42" s="124"/>
      <c r="B42" s="124"/>
      <c r="C42" s="124"/>
      <c r="D42" s="124"/>
    </row>
    <row r="43" customFormat="false" ht="13.5" hidden="false" customHeight="false" outlineLevel="0" collapsed="false">
      <c r="A43" s="369" t="s">
        <v>1667</v>
      </c>
      <c r="B43" s="364" t="s">
        <v>938</v>
      </c>
      <c r="C43" s="358" t="s">
        <v>1667</v>
      </c>
      <c r="D43" s="366" t="s">
        <v>938</v>
      </c>
    </row>
    <row r="44" customFormat="false" ht="12.75" hidden="false" customHeight="false" outlineLevel="0" collapsed="false">
      <c r="A44" s="296" t="s">
        <v>1890</v>
      </c>
      <c r="B44" s="249" t="n">
        <v>1320</v>
      </c>
      <c r="C44" s="294" t="s">
        <v>1891</v>
      </c>
      <c r="D44" s="249" t="n">
        <v>1600</v>
      </c>
    </row>
    <row r="45" customFormat="false" ht="12.75" hidden="false" customHeight="false" outlineLevel="0" collapsed="false">
      <c r="A45" s="286" t="s">
        <v>1892</v>
      </c>
      <c r="B45" s="251" t="n">
        <v>1440</v>
      </c>
      <c r="C45" s="166" t="s">
        <v>1893</v>
      </c>
      <c r="D45" s="251" t="n">
        <v>1750</v>
      </c>
    </row>
    <row r="46" customFormat="false" ht="12.75" hidden="false" customHeight="false" outlineLevel="0" collapsed="false">
      <c r="A46" s="286" t="s">
        <v>1894</v>
      </c>
      <c r="B46" s="251" t="n">
        <v>1720</v>
      </c>
      <c r="C46" s="166" t="s">
        <v>1895</v>
      </c>
      <c r="D46" s="251" t="n">
        <v>2030</v>
      </c>
    </row>
    <row r="47" customFormat="false" ht="12.75" hidden="false" customHeight="false" outlineLevel="0" collapsed="false">
      <c r="A47" s="286" t="s">
        <v>1896</v>
      </c>
      <c r="B47" s="251" t="n">
        <v>2030</v>
      </c>
      <c r="C47" s="166" t="s">
        <v>1897</v>
      </c>
      <c r="D47" s="251" t="n">
        <v>2640</v>
      </c>
    </row>
    <row r="48" customFormat="false" ht="12.75" hidden="false" customHeight="false" outlineLevel="0" collapsed="false">
      <c r="A48" s="286" t="s">
        <v>1898</v>
      </c>
      <c r="B48" s="251" t="n">
        <v>3230</v>
      </c>
      <c r="C48" s="166" t="s">
        <v>1899</v>
      </c>
      <c r="D48" s="251" t="n">
        <v>3890</v>
      </c>
    </row>
    <row r="49" customFormat="false" ht="13.5" hidden="false" customHeight="false" outlineLevel="0" collapsed="false">
      <c r="A49" s="288" t="s">
        <v>1900</v>
      </c>
      <c r="B49" s="253" t="n">
        <v>4990</v>
      </c>
      <c r="C49" s="290" t="s">
        <v>1901</v>
      </c>
      <c r="D49" s="253" t="n">
        <v>5480</v>
      </c>
    </row>
    <row r="50" customFormat="false" ht="12.75" hidden="false" customHeight="false" outlineLevel="0" collapsed="false">
      <c r="A50" s="296" t="s">
        <v>1902</v>
      </c>
      <c r="B50" s="249" t="n">
        <v>1600</v>
      </c>
      <c r="C50" s="285" t="s">
        <v>1903</v>
      </c>
      <c r="D50" s="310" t="n">
        <v>1780</v>
      </c>
    </row>
    <row r="51" customFormat="false" ht="12.75" hidden="false" customHeight="false" outlineLevel="0" collapsed="false">
      <c r="A51" s="286" t="s">
        <v>1904</v>
      </c>
      <c r="B51" s="251" t="n">
        <v>1750</v>
      </c>
      <c r="C51" s="166" t="s">
        <v>1905</v>
      </c>
      <c r="D51" s="251" t="n">
        <v>1920</v>
      </c>
    </row>
    <row r="52" customFormat="false" ht="12.75" hidden="false" customHeight="false" outlineLevel="0" collapsed="false">
      <c r="A52" s="286" t="s">
        <v>1906</v>
      </c>
      <c r="B52" s="251" t="n">
        <v>2450</v>
      </c>
      <c r="C52" s="166" t="s">
        <v>1907</v>
      </c>
      <c r="D52" s="251" t="n">
        <v>2690</v>
      </c>
    </row>
    <row r="53" customFormat="false" ht="12.75" hidden="false" customHeight="false" outlineLevel="0" collapsed="false">
      <c r="A53" s="286" t="s">
        <v>1908</v>
      </c>
      <c r="B53" s="251" t="n">
        <v>3300</v>
      </c>
      <c r="C53" s="166" t="s">
        <v>1909</v>
      </c>
      <c r="D53" s="251" t="n">
        <v>3970</v>
      </c>
    </row>
    <row r="54" customFormat="false" ht="13.5" hidden="false" customHeight="false" outlineLevel="0" collapsed="false">
      <c r="A54" s="286" t="s">
        <v>1910</v>
      </c>
      <c r="B54" s="251" t="n">
        <v>5380</v>
      </c>
      <c r="C54" s="290" t="s">
        <v>1911</v>
      </c>
      <c r="D54" s="253" t="n">
        <v>6140</v>
      </c>
    </row>
    <row r="55" customFormat="false" ht="12.75" hidden="false" customHeight="false" outlineLevel="0" collapsed="false">
      <c r="A55" s="286" t="s">
        <v>1912</v>
      </c>
      <c r="B55" s="287" t="n">
        <v>8500</v>
      </c>
    </row>
    <row r="56" customFormat="false" ht="12.75" hidden="false" customHeight="false" outlineLevel="0" collapsed="false">
      <c r="A56" s="286" t="s">
        <v>1913</v>
      </c>
      <c r="B56" s="287" t="n">
        <v>12180</v>
      </c>
    </row>
    <row r="57" customFormat="false" ht="12.75" hidden="false" customHeight="false" outlineLevel="0" collapsed="false">
      <c r="A57" s="286" t="s">
        <v>1914</v>
      </c>
      <c r="B57" s="287" t="n">
        <v>19820</v>
      </c>
    </row>
    <row r="58" customFormat="false" ht="12.75" hidden="false" customHeight="false" outlineLevel="0" collapsed="false">
      <c r="A58" s="286" t="s">
        <v>1915</v>
      </c>
      <c r="B58" s="287" t="n">
        <v>31440</v>
      </c>
    </row>
    <row r="59" customFormat="false" ht="12.75" hidden="false" customHeight="false" outlineLevel="0" collapsed="false">
      <c r="A59" s="286" t="s">
        <v>1916</v>
      </c>
      <c r="B59" s="287" t="n">
        <v>47140</v>
      </c>
    </row>
    <row r="60" customFormat="false" ht="12.75" hidden="false" customHeight="false" outlineLevel="0" collapsed="false">
      <c r="A60" s="286" t="s">
        <v>1917</v>
      </c>
      <c r="B60" s="287" t="n">
        <v>67600</v>
      </c>
    </row>
    <row r="61" customFormat="false" ht="13.5" hidden="false" customHeight="false" outlineLevel="0" collapsed="false">
      <c r="A61" s="288" t="s">
        <v>1918</v>
      </c>
      <c r="B61" s="289" t="n">
        <v>96040</v>
      </c>
    </row>
    <row r="62" customFormat="false" ht="12.75" hidden="false" customHeight="false" outlineLevel="0" collapsed="false">
      <c r="A62" s="335" t="s">
        <v>1919</v>
      </c>
      <c r="B62" s="370" t="n">
        <v>1600</v>
      </c>
      <c r="C62" s="339" t="s">
        <v>1920</v>
      </c>
      <c r="D62" s="371" t="n">
        <v>1660</v>
      </c>
    </row>
    <row r="63" customFormat="false" ht="12.75" hidden="false" customHeight="false" outlineLevel="0" collapsed="false">
      <c r="A63" s="336" t="s">
        <v>1921</v>
      </c>
      <c r="B63" s="372" t="n">
        <v>1660</v>
      </c>
      <c r="C63" s="336" t="s">
        <v>1922</v>
      </c>
      <c r="D63" s="372" t="n">
        <v>1750</v>
      </c>
    </row>
    <row r="64" customFormat="false" ht="12.75" hidden="false" customHeight="false" outlineLevel="0" collapsed="false">
      <c r="A64" s="336" t="s">
        <v>1923</v>
      </c>
      <c r="B64" s="372" t="n">
        <v>1870</v>
      </c>
      <c r="C64" s="336" t="s">
        <v>1924</v>
      </c>
      <c r="D64" s="372" t="n">
        <v>1960</v>
      </c>
    </row>
    <row r="65" customFormat="false" ht="12.75" hidden="false" customHeight="false" outlineLevel="0" collapsed="false">
      <c r="A65" s="336" t="s">
        <v>1925</v>
      </c>
      <c r="B65" s="372" t="n">
        <v>2230</v>
      </c>
      <c r="C65" s="336" t="s">
        <v>1926</v>
      </c>
      <c r="D65" s="372" t="n">
        <v>2690</v>
      </c>
    </row>
    <row r="66" customFormat="false" ht="12.75" hidden="false" customHeight="false" outlineLevel="0" collapsed="false">
      <c r="A66" s="336" t="s">
        <v>1927</v>
      </c>
      <c r="B66" s="372" t="n">
        <v>3600</v>
      </c>
      <c r="C66" s="336" t="s">
        <v>1928</v>
      </c>
      <c r="D66" s="372" t="n">
        <v>3720</v>
      </c>
    </row>
    <row r="67" customFormat="false" ht="13.5" hidden="false" customHeight="false" outlineLevel="0" collapsed="false">
      <c r="A67" s="337" t="s">
        <v>1929</v>
      </c>
      <c r="B67" s="349" t="n">
        <v>5750</v>
      </c>
      <c r="C67" s="337" t="s">
        <v>1930</v>
      </c>
      <c r="D67" s="349" t="n">
        <v>6140</v>
      </c>
    </row>
  </sheetData>
  <mergeCells count="4">
    <mergeCell ref="A2:D2"/>
    <mergeCell ref="A3:D3"/>
    <mergeCell ref="A25:D25"/>
    <mergeCell ref="A41:D41"/>
  </mergeCells>
  <hyperlinks>
    <hyperlink ref="A1" location="'SPIS 3'!A1" display="SPIS TREŚCI"/>
    <hyperlink ref="C1" location="'AUDIO &amp; VIDEO'!C1" display="WSTECZ"/>
    <hyperlink ref="D1" location="'OMY, OWY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5&amp;R&amp;9t&amp;8el:(22)516 97 97 lub 516 97 60
fax: (22) 516 97 91
sprzedaz@technokabel.com.p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13"/>
    <col collapsed="false" customWidth="false" hidden="false" outlineLevel="0" max="2" min="2" style="373" width="10.28"/>
    <col collapsed="false" customWidth="true" hidden="false" outlineLevel="0" max="3" min="3" style="0" width="27.14"/>
    <col collapsed="false" customWidth="false" hidden="false" outlineLevel="0" max="4" min="4" style="373" width="10.28"/>
  </cols>
  <sheetData>
    <row r="1" customFormat="false" ht="12.75" hidden="false" customHeight="false" outlineLevel="0" collapsed="false">
      <c r="A1" s="104" t="s">
        <v>262</v>
      </c>
      <c r="B1" s="0"/>
      <c r="C1" s="77" t="s">
        <v>175</v>
      </c>
      <c r="D1" s="134" t="s">
        <v>137</v>
      </c>
    </row>
    <row r="2" customFormat="false" ht="12.75" hidden="false" customHeight="true" outlineLevel="0" collapsed="false">
      <c r="A2" s="105" t="s">
        <v>208</v>
      </c>
      <c r="B2" s="105"/>
      <c r="C2" s="105"/>
      <c r="D2" s="105"/>
    </row>
    <row r="3" customFormat="false" ht="16.5" hidden="false" customHeight="true" outlineLevel="0" collapsed="false">
      <c r="A3" s="44"/>
      <c r="C3" s="374"/>
      <c r="D3" s="374"/>
    </row>
    <row r="4" customFormat="false" ht="13.5" hidden="false" customHeight="false" outlineLevel="0" collapsed="false">
      <c r="A4" s="241" t="s">
        <v>1931</v>
      </c>
      <c r="B4" s="375" t="s">
        <v>938</v>
      </c>
      <c r="C4" s="376" t="s">
        <v>1932</v>
      </c>
      <c r="D4" s="244" t="s">
        <v>938</v>
      </c>
    </row>
    <row r="5" customFormat="false" ht="12.75" hidden="false" customHeight="false" outlineLevel="0" collapsed="false">
      <c r="A5" s="377" t="s">
        <v>1933</v>
      </c>
      <c r="B5" s="378" t="n">
        <v>3250</v>
      </c>
      <c r="C5" s="335" t="s">
        <v>1934</v>
      </c>
      <c r="D5" s="379" t="n">
        <v>4450</v>
      </c>
      <c r="E5" s="380"/>
      <c r="F5" s="380"/>
      <c r="G5" s="380"/>
      <c r="H5" s="380"/>
    </row>
    <row r="6" customFormat="false" ht="12.75" hidden="false" customHeight="false" outlineLevel="0" collapsed="false">
      <c r="A6" s="381" t="s">
        <v>1935</v>
      </c>
      <c r="B6" s="382" t="n">
        <v>3770</v>
      </c>
      <c r="C6" s="336" t="s">
        <v>1936</v>
      </c>
      <c r="D6" s="383" t="n">
        <v>5680</v>
      </c>
      <c r="E6" s="380"/>
      <c r="F6" s="380"/>
      <c r="G6" s="380"/>
      <c r="H6" s="380"/>
    </row>
    <row r="7" customFormat="false" ht="12.75" hidden="false" customHeight="false" outlineLevel="0" collapsed="false">
      <c r="A7" s="381" t="s">
        <v>1937</v>
      </c>
      <c r="B7" s="382" t="n">
        <v>4510</v>
      </c>
      <c r="C7" s="336" t="s">
        <v>1938</v>
      </c>
      <c r="D7" s="383" t="n">
        <v>7370</v>
      </c>
      <c r="E7" s="380"/>
      <c r="F7" s="380"/>
      <c r="G7" s="380"/>
      <c r="H7" s="380"/>
    </row>
    <row r="8" customFormat="false" ht="12.75" hidden="false" customHeight="false" outlineLevel="0" collapsed="false">
      <c r="A8" s="381" t="s">
        <v>1939</v>
      </c>
      <c r="B8" s="382" t="n">
        <v>6310</v>
      </c>
      <c r="C8" s="336" t="s">
        <v>1940</v>
      </c>
      <c r="D8" s="383" t="n">
        <v>9950</v>
      </c>
      <c r="E8" s="380"/>
      <c r="F8" s="380"/>
      <c r="G8" s="380"/>
      <c r="H8" s="380"/>
    </row>
    <row r="9" customFormat="false" ht="12.75" hidden="false" customHeight="false" outlineLevel="0" collapsed="false">
      <c r="A9" s="381" t="s">
        <v>1941</v>
      </c>
      <c r="B9" s="382" t="n">
        <v>4130</v>
      </c>
      <c r="C9" s="336" t="s">
        <v>1942</v>
      </c>
      <c r="D9" s="383" t="n">
        <v>13120</v>
      </c>
      <c r="E9" s="380"/>
      <c r="F9" s="380"/>
      <c r="G9" s="380"/>
      <c r="H9" s="380"/>
    </row>
    <row r="10" customFormat="false" ht="12.75" hidden="false" customHeight="false" outlineLevel="0" collapsed="false">
      <c r="A10" s="381" t="s">
        <v>1943</v>
      </c>
      <c r="B10" s="382" t="n">
        <v>4850</v>
      </c>
      <c r="C10" s="336" t="s">
        <v>1944</v>
      </c>
      <c r="D10" s="383" t="n">
        <v>5320</v>
      </c>
      <c r="E10" s="380"/>
      <c r="F10" s="380"/>
      <c r="G10" s="380"/>
      <c r="H10" s="380"/>
    </row>
    <row r="11" customFormat="false" ht="12.75" hidden="false" customHeight="false" outlineLevel="0" collapsed="false">
      <c r="A11" s="381" t="s">
        <v>1945</v>
      </c>
      <c r="B11" s="382" t="n">
        <v>5890</v>
      </c>
      <c r="C11" s="336" t="s">
        <v>1946</v>
      </c>
      <c r="D11" s="383" t="n">
        <v>6670</v>
      </c>
      <c r="E11" s="380"/>
      <c r="F11" s="380"/>
      <c r="G11" s="380"/>
      <c r="H11" s="380"/>
    </row>
    <row r="12" customFormat="false" ht="12.75" hidden="false" customHeight="false" outlineLevel="0" collapsed="false">
      <c r="A12" s="381" t="s">
        <v>1947</v>
      </c>
      <c r="B12" s="382" t="n">
        <v>7820</v>
      </c>
      <c r="C12" s="336" t="s">
        <v>1948</v>
      </c>
      <c r="D12" s="383" t="n">
        <v>8900</v>
      </c>
      <c r="E12" s="380"/>
      <c r="F12" s="380"/>
      <c r="G12" s="380"/>
      <c r="H12" s="380"/>
    </row>
    <row r="13" customFormat="false" ht="13.5" hidden="false" customHeight="false" outlineLevel="0" collapsed="false">
      <c r="A13" s="384" t="s">
        <v>1949</v>
      </c>
      <c r="B13" s="385" t="n">
        <v>12540</v>
      </c>
      <c r="C13" s="336" t="s">
        <v>1950</v>
      </c>
      <c r="D13" s="383" t="n">
        <v>11540</v>
      </c>
      <c r="E13" s="380"/>
      <c r="F13" s="380"/>
      <c r="G13" s="380"/>
      <c r="H13" s="380"/>
    </row>
    <row r="14" customFormat="false" ht="13.5" hidden="false" customHeight="false" outlineLevel="0" collapsed="false">
      <c r="A14" s="272"/>
      <c r="B14" s="386"/>
      <c r="C14" s="336" t="s">
        <v>1951</v>
      </c>
      <c r="D14" s="383" t="n">
        <v>17450</v>
      </c>
      <c r="E14" s="380"/>
      <c r="F14" s="380"/>
      <c r="G14" s="380"/>
      <c r="H14" s="380"/>
    </row>
    <row r="15" customFormat="false" ht="13.5" hidden="false" customHeight="false" outlineLevel="0" collapsed="false">
      <c r="A15" s="346" t="s">
        <v>1952</v>
      </c>
      <c r="B15" s="242" t="s">
        <v>938</v>
      </c>
      <c r="C15" s="335" t="s">
        <v>1953</v>
      </c>
      <c r="D15" s="383" t="n">
        <v>7000</v>
      </c>
      <c r="E15" s="380"/>
      <c r="F15" s="380"/>
      <c r="G15" s="380"/>
      <c r="H15" s="380"/>
    </row>
    <row r="16" customFormat="false" ht="12.75" hidden="false" customHeight="false" outlineLevel="0" collapsed="false">
      <c r="A16" s="387" t="s">
        <v>1954</v>
      </c>
      <c r="B16" s="388" t="n">
        <v>2640</v>
      </c>
      <c r="C16" s="336" t="s">
        <v>1955</v>
      </c>
      <c r="D16" s="383" t="n">
        <v>9010</v>
      </c>
      <c r="E16" s="380"/>
      <c r="F16" s="380"/>
      <c r="G16" s="380"/>
      <c r="H16" s="380"/>
    </row>
    <row r="17" customFormat="false" ht="12.75" hidden="false" customHeight="false" outlineLevel="0" collapsed="false">
      <c r="A17" s="381" t="s">
        <v>1956</v>
      </c>
      <c r="B17" s="389" t="n">
        <v>3250</v>
      </c>
      <c r="C17" s="336" t="s">
        <v>1957</v>
      </c>
      <c r="D17" s="383" t="n">
        <v>11530</v>
      </c>
      <c r="E17" s="380"/>
      <c r="F17" s="380"/>
      <c r="G17" s="380"/>
      <c r="H17" s="380"/>
    </row>
    <row r="18" customFormat="false" ht="12.75" hidden="false" customHeight="false" outlineLevel="0" collapsed="false">
      <c r="A18" s="381" t="s">
        <v>1958</v>
      </c>
      <c r="B18" s="389" t="n">
        <v>4130</v>
      </c>
      <c r="C18" s="336" t="s">
        <v>1959</v>
      </c>
      <c r="D18" s="383" t="n">
        <v>14760</v>
      </c>
      <c r="E18" s="380"/>
      <c r="F18" s="380"/>
      <c r="G18" s="380"/>
      <c r="H18" s="380"/>
    </row>
    <row r="19" customFormat="false" ht="12.75" hidden="false" customHeight="false" outlineLevel="0" collapsed="false">
      <c r="A19" s="381" t="s">
        <v>1960</v>
      </c>
      <c r="B19" s="389" t="n">
        <v>5660</v>
      </c>
      <c r="C19" s="336" t="s">
        <v>1961</v>
      </c>
      <c r="D19" s="383" t="n">
        <v>23200</v>
      </c>
      <c r="E19" s="380"/>
      <c r="F19" s="380"/>
      <c r="G19" s="380"/>
      <c r="H19" s="380"/>
    </row>
    <row r="20" customFormat="false" ht="12.75" hidden="false" customHeight="false" outlineLevel="0" collapsed="false">
      <c r="A20" s="381" t="s">
        <v>1962</v>
      </c>
      <c r="B20" s="389" t="n">
        <v>3910</v>
      </c>
      <c r="C20" s="336" t="s">
        <v>1963</v>
      </c>
      <c r="D20" s="383" t="n">
        <v>9950</v>
      </c>
      <c r="E20" s="380"/>
      <c r="F20" s="380"/>
      <c r="G20" s="380"/>
      <c r="H20" s="380"/>
    </row>
    <row r="21" customFormat="false" ht="13.5" hidden="false" customHeight="false" outlineLevel="0" collapsed="false">
      <c r="A21" s="384" t="s">
        <v>1964</v>
      </c>
      <c r="B21" s="390" t="n">
        <v>4450</v>
      </c>
      <c r="C21" s="336" t="s">
        <v>1965</v>
      </c>
      <c r="D21" s="383" t="n">
        <v>13680</v>
      </c>
      <c r="E21" s="380"/>
      <c r="F21" s="380"/>
      <c r="G21" s="380"/>
      <c r="H21" s="380"/>
    </row>
    <row r="22" customFormat="false" ht="12.75" hidden="false" customHeight="false" outlineLevel="0" collapsed="false">
      <c r="A22" s="78"/>
      <c r="B22" s="391"/>
      <c r="C22" s="336" t="s">
        <v>1966</v>
      </c>
      <c r="D22" s="383" t="n">
        <v>18340</v>
      </c>
      <c r="E22" s="380"/>
      <c r="F22" s="380"/>
      <c r="G22" s="380"/>
      <c r="H22" s="380"/>
    </row>
    <row r="23" customFormat="false" ht="12.75" hidden="false" customHeight="false" outlineLevel="0" collapsed="false">
      <c r="A23" s="78"/>
      <c r="B23" s="391"/>
      <c r="C23" s="336" t="s">
        <v>1967</v>
      </c>
      <c r="D23" s="383" t="n">
        <v>21250</v>
      </c>
      <c r="E23" s="380"/>
      <c r="F23" s="380"/>
      <c r="G23" s="380"/>
      <c r="H23" s="380"/>
    </row>
    <row r="24" customFormat="false" ht="13.5" hidden="false" customHeight="false" outlineLevel="0" collapsed="false">
      <c r="A24" s="78"/>
      <c r="B24" s="391"/>
      <c r="C24" s="337" t="s">
        <v>1968</v>
      </c>
      <c r="D24" s="392" t="n">
        <v>36000</v>
      </c>
      <c r="E24" s="380"/>
      <c r="F24" s="380"/>
      <c r="G24" s="380"/>
      <c r="H24" s="380"/>
    </row>
  </sheetData>
  <mergeCells count="2">
    <mergeCell ref="A2:D2"/>
    <mergeCell ref="C3:D3"/>
  </mergeCells>
  <hyperlinks>
    <hyperlink ref="A1" location="'SPIS 3'!A1" display="SPIS TREŚCI"/>
    <hyperlink ref="C1" location="TLWY,LIY,TLY,LGY!C1" display="WSTECZ"/>
    <hyperlink ref="D1" location="'YKY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6&amp;R&amp;9t&amp;8el:(22)516 97 97 lub 516 97 60
fax: (22) 516 97 91
sprzedaz@technokabel.com.p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false" hidden="false" outlineLevel="0" max="2" min="2" style="102" width="10.28"/>
    <col collapsed="false" customWidth="true" hidden="false" outlineLevel="0" max="5" min="3" style="102" width="16.99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B1" s="0"/>
      <c r="C1" s="77" t="s">
        <v>175</v>
      </c>
      <c r="D1" s="134" t="s">
        <v>137</v>
      </c>
      <c r="E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5" t="s">
        <v>1970</v>
      </c>
      <c r="B3" s="105"/>
      <c r="C3" s="105"/>
      <c r="D3" s="105"/>
      <c r="E3" s="105"/>
      <c r="F3" s="105"/>
      <c r="G3" s="105"/>
      <c r="H3" s="105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  <c r="G4" s="394"/>
      <c r="H4" s="394"/>
    </row>
    <row r="5" customFormat="false" ht="24" hidden="false" customHeight="false" outlineLevel="0" collapsed="false">
      <c r="A5" s="395" t="s">
        <v>1971</v>
      </c>
      <c r="B5" s="395" t="s">
        <v>508</v>
      </c>
      <c r="C5" s="395" t="s">
        <v>505</v>
      </c>
      <c r="D5" s="395" t="s">
        <v>397</v>
      </c>
      <c r="E5" s="395" t="s">
        <v>408</v>
      </c>
      <c r="F5" s="395" t="s">
        <v>510</v>
      </c>
      <c r="G5" s="395" t="s">
        <v>509</v>
      </c>
      <c r="H5" s="395" t="s">
        <v>1972</v>
      </c>
    </row>
    <row r="6" customFormat="false" ht="12.75" hidden="false" customHeight="false" outlineLevel="0" collapsed="false">
      <c r="A6" s="396" t="s">
        <v>1113</v>
      </c>
      <c r="B6" s="397" t="n">
        <v>3660</v>
      </c>
      <c r="C6" s="397" t="n">
        <v>3720</v>
      </c>
      <c r="D6" s="397" t="n">
        <v>4120</v>
      </c>
      <c r="E6" s="397" t="n">
        <v>4340</v>
      </c>
      <c r="F6" s="398" t="s">
        <v>679</v>
      </c>
      <c r="G6" s="398" t="s">
        <v>679</v>
      </c>
      <c r="H6" s="398" t="s">
        <v>679</v>
      </c>
    </row>
    <row r="7" customFormat="false" ht="12.75" hidden="false" customHeight="false" outlineLevel="0" collapsed="false">
      <c r="A7" s="396" t="s">
        <v>846</v>
      </c>
      <c r="B7" s="397" t="n">
        <v>9780</v>
      </c>
      <c r="C7" s="397" t="n">
        <v>9950</v>
      </c>
      <c r="D7" s="397" t="n">
        <v>11060</v>
      </c>
      <c r="E7" s="397" t="n">
        <v>11710</v>
      </c>
      <c r="F7" s="397" t="n">
        <v>12080</v>
      </c>
      <c r="G7" s="397" t="n">
        <v>28900</v>
      </c>
      <c r="H7" s="397" t="n">
        <v>29580</v>
      </c>
    </row>
    <row r="8" customFormat="false" ht="12.75" hidden="false" customHeight="false" outlineLevel="0" collapsed="false">
      <c r="A8" s="396" t="s">
        <v>847</v>
      </c>
      <c r="B8" s="397" t="n">
        <v>12070</v>
      </c>
      <c r="C8" s="397" t="n">
        <v>12460</v>
      </c>
      <c r="D8" s="397" t="n">
        <v>13580</v>
      </c>
      <c r="E8" s="397" t="n">
        <v>14400</v>
      </c>
      <c r="F8" s="397" t="n">
        <v>14990</v>
      </c>
      <c r="G8" s="397" t="n">
        <v>29820</v>
      </c>
      <c r="H8" s="397" t="n">
        <v>30740</v>
      </c>
    </row>
    <row r="9" customFormat="false" ht="12.75" hidden="false" customHeight="false" outlineLevel="0" collapsed="false">
      <c r="A9" s="396" t="s">
        <v>848</v>
      </c>
      <c r="B9" s="397" t="n">
        <v>13970</v>
      </c>
      <c r="C9" s="397" t="n">
        <v>14280</v>
      </c>
      <c r="D9" s="397" t="n">
        <v>15790</v>
      </c>
      <c r="E9" s="397" t="n">
        <v>16800</v>
      </c>
      <c r="F9" s="397" t="n">
        <v>17180</v>
      </c>
      <c r="G9" s="397" t="n">
        <v>32470</v>
      </c>
      <c r="H9" s="397" t="n">
        <v>33180</v>
      </c>
    </row>
    <row r="10" customFormat="false" ht="12.75" hidden="false" customHeight="false" outlineLevel="0" collapsed="false">
      <c r="A10" s="396" t="s">
        <v>849</v>
      </c>
      <c r="B10" s="397" t="n">
        <v>16840</v>
      </c>
      <c r="C10" s="397" t="n">
        <v>17350</v>
      </c>
      <c r="D10" s="397" t="n">
        <v>19080</v>
      </c>
      <c r="E10" s="397" t="n">
        <v>20300</v>
      </c>
      <c r="F10" s="397" t="n">
        <v>20720</v>
      </c>
      <c r="G10" s="397" t="n">
        <v>37990</v>
      </c>
      <c r="H10" s="397" t="n">
        <v>39240</v>
      </c>
    </row>
    <row r="11" customFormat="false" ht="12.75" hidden="false" customHeight="false" outlineLevel="0" collapsed="false">
      <c r="A11" s="399"/>
      <c r="B11" s="400"/>
      <c r="C11" s="400"/>
      <c r="D11" s="400"/>
      <c r="E11" s="400"/>
      <c r="F11" s="400"/>
      <c r="G11" s="400"/>
      <c r="H11" s="400"/>
    </row>
    <row r="12" customFormat="false" ht="12.75" hidden="false" customHeight="false" outlineLevel="0" collapsed="false">
      <c r="A12" s="396" t="s">
        <v>1120</v>
      </c>
      <c r="B12" s="397" t="n">
        <v>4440</v>
      </c>
      <c r="C12" s="397" t="n">
        <v>4610</v>
      </c>
      <c r="D12" s="397" t="n">
        <v>5060</v>
      </c>
      <c r="E12" s="397" t="n">
        <v>5380</v>
      </c>
      <c r="F12" s="398" t="s">
        <v>679</v>
      </c>
      <c r="G12" s="398" t="s">
        <v>679</v>
      </c>
      <c r="H12" s="398" t="s">
        <v>679</v>
      </c>
    </row>
    <row r="13" customFormat="false" ht="12.75" hidden="false" customHeight="false" outlineLevel="0" collapsed="false">
      <c r="A13" s="396" t="s">
        <v>869</v>
      </c>
      <c r="B13" s="397" t="n">
        <v>10750</v>
      </c>
      <c r="C13" s="397" t="n">
        <v>11060</v>
      </c>
      <c r="D13" s="397" t="n">
        <v>12080</v>
      </c>
      <c r="E13" s="397" t="n">
        <v>12900</v>
      </c>
      <c r="F13" s="397" t="n">
        <v>13490</v>
      </c>
      <c r="G13" s="397" t="n">
        <v>32680</v>
      </c>
      <c r="H13" s="397" t="n">
        <v>33500</v>
      </c>
    </row>
    <row r="14" customFormat="false" ht="12.75" hidden="false" customHeight="false" outlineLevel="0" collapsed="false">
      <c r="A14" s="396" t="s">
        <v>870</v>
      </c>
      <c r="B14" s="397" t="n">
        <v>13730</v>
      </c>
      <c r="C14" s="397" t="n">
        <v>14120</v>
      </c>
      <c r="D14" s="397" t="n">
        <v>15550</v>
      </c>
      <c r="E14" s="397" t="n">
        <v>16490</v>
      </c>
      <c r="F14" s="397" t="n">
        <v>17220</v>
      </c>
      <c r="G14" s="397" t="n">
        <v>35620</v>
      </c>
      <c r="H14" s="397" t="n">
        <v>36580</v>
      </c>
    </row>
    <row r="15" customFormat="false" ht="12.75" hidden="false" customHeight="false" outlineLevel="0" collapsed="false">
      <c r="A15" s="396" t="s">
        <v>871</v>
      </c>
      <c r="B15" s="397" t="n">
        <v>16840</v>
      </c>
      <c r="C15" s="397" t="n">
        <v>17350</v>
      </c>
      <c r="D15" s="397" t="n">
        <v>19080</v>
      </c>
      <c r="E15" s="397" t="n">
        <v>20300</v>
      </c>
      <c r="F15" s="397" t="n">
        <v>20720</v>
      </c>
      <c r="G15" s="397" t="n">
        <v>41350</v>
      </c>
      <c r="H15" s="397" t="n">
        <v>42680</v>
      </c>
    </row>
    <row r="16" customFormat="false" ht="12.75" hidden="false" customHeight="false" outlineLevel="0" collapsed="false">
      <c r="A16" s="396" t="s">
        <v>872</v>
      </c>
      <c r="B16" s="397" t="n">
        <v>20600</v>
      </c>
      <c r="C16" s="397" t="n">
        <v>21380</v>
      </c>
      <c r="D16" s="397" t="n">
        <v>23460</v>
      </c>
      <c r="E16" s="397" t="n">
        <v>24830</v>
      </c>
      <c r="F16" s="397" t="n">
        <v>25630</v>
      </c>
      <c r="G16" s="397" t="n">
        <v>44160</v>
      </c>
      <c r="H16" s="397" t="n">
        <v>45670</v>
      </c>
    </row>
    <row r="17" customFormat="false" ht="12.75" hidden="false" customHeight="false" outlineLevel="0" collapsed="false">
      <c r="A17" s="399"/>
      <c r="B17" s="400"/>
      <c r="C17" s="400"/>
      <c r="D17" s="400"/>
      <c r="E17" s="400"/>
      <c r="F17" s="400"/>
      <c r="G17" s="400"/>
      <c r="H17" s="400"/>
    </row>
    <row r="18" customFormat="false" ht="12.75" hidden="false" customHeight="false" outlineLevel="0" collapsed="false">
      <c r="A18" s="396" t="s">
        <v>1127</v>
      </c>
      <c r="B18" s="397" t="n">
        <v>6280</v>
      </c>
      <c r="C18" s="397" t="n">
        <v>6310</v>
      </c>
      <c r="D18" s="397" t="n">
        <v>7030</v>
      </c>
      <c r="E18" s="397" t="n">
        <v>7370</v>
      </c>
      <c r="F18" s="398" t="s">
        <v>679</v>
      </c>
      <c r="G18" s="398" t="s">
        <v>679</v>
      </c>
      <c r="H18" s="398" t="s">
        <v>679</v>
      </c>
    </row>
    <row r="19" customFormat="false" ht="12.75" hidden="false" customHeight="false" outlineLevel="0" collapsed="false">
      <c r="A19" s="396" t="s">
        <v>892</v>
      </c>
      <c r="B19" s="397" t="n">
        <v>16500</v>
      </c>
      <c r="C19" s="397" t="n">
        <v>17040</v>
      </c>
      <c r="D19" s="397" t="n">
        <v>18790</v>
      </c>
      <c r="E19" s="397" t="n">
        <v>19820</v>
      </c>
      <c r="F19" s="397" t="n">
        <v>20510</v>
      </c>
      <c r="G19" s="397" t="n">
        <v>37310</v>
      </c>
      <c r="H19" s="397" t="n">
        <v>38380</v>
      </c>
    </row>
    <row r="20" customFormat="false" ht="12.75" hidden="false" customHeight="false" outlineLevel="0" collapsed="false">
      <c r="A20" s="396" t="s">
        <v>893</v>
      </c>
      <c r="B20" s="397" t="n">
        <v>21120</v>
      </c>
      <c r="C20" s="397" t="n">
        <v>21770</v>
      </c>
      <c r="D20" s="397" t="n">
        <v>23980</v>
      </c>
      <c r="E20" s="397" t="n">
        <v>25490</v>
      </c>
      <c r="F20" s="397" t="n">
        <v>26330</v>
      </c>
      <c r="G20" s="397" t="n">
        <v>45660</v>
      </c>
      <c r="H20" s="397" t="n">
        <v>47030</v>
      </c>
    </row>
    <row r="21" customFormat="false" ht="12.75" hidden="false" customHeight="false" outlineLevel="0" collapsed="false">
      <c r="A21" s="396" t="s">
        <v>894</v>
      </c>
      <c r="B21" s="397" t="n">
        <v>26990</v>
      </c>
      <c r="C21" s="397" t="n">
        <v>27860</v>
      </c>
      <c r="D21" s="397" t="n">
        <v>30610</v>
      </c>
      <c r="E21" s="397" t="n">
        <v>32390</v>
      </c>
      <c r="F21" s="397" t="n">
        <v>33290</v>
      </c>
      <c r="G21" s="397" t="n">
        <v>48370</v>
      </c>
      <c r="H21" s="397" t="n">
        <v>49910</v>
      </c>
    </row>
    <row r="22" customFormat="false" ht="12.75" hidden="false" customHeight="false" outlineLevel="0" collapsed="false">
      <c r="A22" s="396" t="s">
        <v>895</v>
      </c>
      <c r="B22" s="397" t="n">
        <v>32030</v>
      </c>
      <c r="C22" s="397" t="n">
        <v>32880</v>
      </c>
      <c r="D22" s="397" t="n">
        <v>36170</v>
      </c>
      <c r="E22" s="397" t="n">
        <v>38330</v>
      </c>
      <c r="F22" s="397" t="n">
        <v>39600</v>
      </c>
      <c r="G22" s="397" t="n">
        <v>57800</v>
      </c>
      <c r="H22" s="397" t="n">
        <v>59280</v>
      </c>
    </row>
    <row r="23" customFormat="false" ht="12.75" hidden="false" customHeight="false" outlineLevel="0" collapsed="false">
      <c r="A23" s="399"/>
      <c r="B23" s="400"/>
      <c r="C23" s="400"/>
      <c r="D23" s="400"/>
      <c r="E23" s="400"/>
      <c r="F23" s="400"/>
      <c r="G23" s="400"/>
      <c r="H23" s="400"/>
    </row>
    <row r="24" customFormat="false" ht="12.75" hidden="false" customHeight="false" outlineLevel="0" collapsed="false">
      <c r="A24" s="396" t="s">
        <v>1132</v>
      </c>
      <c r="B24" s="397" t="n">
        <v>8940</v>
      </c>
      <c r="C24" s="397" t="n">
        <v>9130</v>
      </c>
      <c r="D24" s="397" t="n">
        <v>10080</v>
      </c>
      <c r="E24" s="397" t="n">
        <v>10630</v>
      </c>
      <c r="F24" s="398" t="s">
        <v>679</v>
      </c>
      <c r="G24" s="398" t="s">
        <v>679</v>
      </c>
      <c r="H24" s="398" t="s">
        <v>679</v>
      </c>
    </row>
    <row r="25" customFormat="false" ht="12.75" hidden="false" customHeight="false" outlineLevel="0" collapsed="false">
      <c r="A25" s="396" t="s">
        <v>1133</v>
      </c>
      <c r="B25" s="397" t="n">
        <v>21730</v>
      </c>
      <c r="C25" s="397" t="n">
        <v>22300</v>
      </c>
      <c r="D25" s="397" t="n">
        <v>24420</v>
      </c>
      <c r="E25" s="397" t="n">
        <v>26050</v>
      </c>
      <c r="F25" s="397" t="n">
        <v>26770</v>
      </c>
      <c r="G25" s="398" t="n">
        <v>43250</v>
      </c>
      <c r="H25" s="398" t="n">
        <v>44360</v>
      </c>
    </row>
    <row r="26" customFormat="false" ht="12.75" hidden="false" customHeight="false" outlineLevel="0" collapsed="false">
      <c r="A26" s="396" t="s">
        <v>1134</v>
      </c>
      <c r="B26" s="397" t="n">
        <v>29800</v>
      </c>
      <c r="C26" s="397" t="n">
        <v>30650</v>
      </c>
      <c r="D26" s="397" t="n">
        <v>33710</v>
      </c>
      <c r="E26" s="397" t="n">
        <v>35620</v>
      </c>
      <c r="F26" s="397" t="n">
        <v>36950</v>
      </c>
      <c r="G26" s="397" t="n">
        <v>59840</v>
      </c>
      <c r="H26" s="397" t="n">
        <v>61570</v>
      </c>
    </row>
    <row r="27" customFormat="false" ht="12.75" hidden="false" customHeight="false" outlineLevel="0" collapsed="false">
      <c r="A27" s="396" t="s">
        <v>1135</v>
      </c>
      <c r="B27" s="397" t="n">
        <v>39290</v>
      </c>
      <c r="C27" s="397" t="n">
        <v>40390</v>
      </c>
      <c r="D27" s="397" t="n">
        <v>44400</v>
      </c>
      <c r="E27" s="397" t="n">
        <v>47040</v>
      </c>
      <c r="F27" s="397" t="n">
        <v>48520</v>
      </c>
      <c r="G27" s="397" t="n">
        <v>65400</v>
      </c>
      <c r="H27" s="397" t="n">
        <v>67180</v>
      </c>
    </row>
    <row r="28" customFormat="false" ht="12.75" hidden="false" customHeight="false" outlineLevel="0" collapsed="false">
      <c r="A28" s="396" t="s">
        <v>1136</v>
      </c>
      <c r="B28" s="397" t="n">
        <v>46140</v>
      </c>
      <c r="C28" s="397" t="n">
        <v>47440</v>
      </c>
      <c r="D28" s="397" t="n">
        <v>52080</v>
      </c>
      <c r="E28" s="397" t="n">
        <v>55180</v>
      </c>
      <c r="F28" s="397" t="n">
        <v>56570</v>
      </c>
      <c r="G28" s="398" t="n">
        <v>82970</v>
      </c>
      <c r="H28" s="398" t="n">
        <v>85260</v>
      </c>
    </row>
    <row r="29" customFormat="false" ht="12.7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</row>
    <row r="30" customFormat="false" ht="12.75" hidden="false" customHeight="false" outlineLevel="0" collapsed="false">
      <c r="A30" s="396" t="s">
        <v>1146</v>
      </c>
      <c r="B30" s="397" t="n">
        <v>12010</v>
      </c>
      <c r="C30" s="397" t="n">
        <v>12370</v>
      </c>
      <c r="D30" s="397" t="n">
        <v>13560</v>
      </c>
      <c r="E30" s="397" t="n">
        <v>14390</v>
      </c>
      <c r="F30" s="398" t="s">
        <v>679</v>
      </c>
      <c r="G30" s="398" t="s">
        <v>679</v>
      </c>
      <c r="H30" s="398" t="s">
        <v>679</v>
      </c>
    </row>
    <row r="31" customFormat="false" ht="12.75" hidden="false" customHeight="false" outlineLevel="0" collapsed="false">
      <c r="A31" s="396" t="s">
        <v>1147</v>
      </c>
      <c r="B31" s="397" t="n">
        <v>30670</v>
      </c>
      <c r="C31" s="397" t="n">
        <v>31560</v>
      </c>
      <c r="D31" s="397" t="n">
        <v>34680</v>
      </c>
      <c r="E31" s="397" t="n">
        <v>36840</v>
      </c>
      <c r="F31" s="397" t="n">
        <v>37990</v>
      </c>
      <c r="G31" s="398" t="n">
        <v>48970</v>
      </c>
      <c r="H31" s="398" t="n">
        <v>50350</v>
      </c>
    </row>
    <row r="32" customFormat="false" ht="12.75" hidden="false" customHeight="false" outlineLevel="0" collapsed="false">
      <c r="A32" s="396" t="s">
        <v>1148</v>
      </c>
      <c r="B32" s="397" t="n">
        <v>41140</v>
      </c>
      <c r="C32" s="397" t="n">
        <v>42380</v>
      </c>
      <c r="D32" s="397" t="n">
        <v>46630</v>
      </c>
      <c r="E32" s="397" t="n">
        <v>49380</v>
      </c>
      <c r="F32" s="397" t="n">
        <v>50810</v>
      </c>
      <c r="G32" s="397" t="n">
        <v>73460</v>
      </c>
      <c r="H32" s="397" t="n">
        <v>75700</v>
      </c>
    </row>
    <row r="33" customFormat="false" ht="12.75" hidden="false" customHeight="false" outlineLevel="0" collapsed="false">
      <c r="A33" s="396" t="s">
        <v>1149</v>
      </c>
      <c r="B33" s="397" t="n">
        <v>48950</v>
      </c>
      <c r="C33" s="397" t="n">
        <v>50380</v>
      </c>
      <c r="D33" s="397" t="n">
        <v>55210</v>
      </c>
      <c r="E33" s="397" t="n">
        <v>58550</v>
      </c>
      <c r="F33" s="397" t="n">
        <v>60500</v>
      </c>
      <c r="G33" s="397" t="n">
        <v>75220</v>
      </c>
      <c r="H33" s="397" t="n">
        <v>77420</v>
      </c>
    </row>
    <row r="34" customFormat="false" ht="12.75" hidden="false" customHeight="false" outlineLevel="0" collapsed="false">
      <c r="A34" s="396" t="s">
        <v>1150</v>
      </c>
      <c r="B34" s="397" t="n">
        <v>61920</v>
      </c>
      <c r="C34" s="397" t="n">
        <v>63850</v>
      </c>
      <c r="D34" s="397" t="n">
        <v>70130</v>
      </c>
      <c r="E34" s="397" t="n">
        <v>74280</v>
      </c>
      <c r="F34" s="397" t="n">
        <v>76330</v>
      </c>
      <c r="G34" s="398" t="n">
        <v>92890</v>
      </c>
      <c r="H34" s="398" t="n">
        <v>95740</v>
      </c>
    </row>
    <row r="35" customFormat="false" ht="12.75" hidden="false" customHeight="false" outlineLevel="0" collapsed="false">
      <c r="A35" s="399"/>
      <c r="B35" s="400"/>
      <c r="C35" s="400"/>
      <c r="D35" s="400"/>
      <c r="E35" s="400"/>
      <c r="F35" s="400"/>
      <c r="G35" s="400"/>
      <c r="H35" s="400"/>
    </row>
    <row r="36" customFormat="false" ht="12.75" hidden="false" customHeight="false" outlineLevel="0" collapsed="false">
      <c r="A36" s="396" t="s">
        <v>1973</v>
      </c>
      <c r="B36" s="397" t="n">
        <v>19490</v>
      </c>
      <c r="C36" s="397" t="n">
        <v>19940</v>
      </c>
      <c r="D36" s="397" t="n">
        <v>21950</v>
      </c>
      <c r="E36" s="397" t="n">
        <v>23420</v>
      </c>
      <c r="F36" s="398" t="s">
        <v>679</v>
      </c>
      <c r="G36" s="398" t="s">
        <v>679</v>
      </c>
      <c r="H36" s="398" t="s">
        <v>679</v>
      </c>
    </row>
    <row r="37" customFormat="false" ht="12.75" hidden="false" customHeight="false" outlineLevel="0" collapsed="false">
      <c r="A37" s="396" t="s">
        <v>1974</v>
      </c>
      <c r="B37" s="397" t="n">
        <v>40480</v>
      </c>
      <c r="C37" s="397" t="n">
        <v>41660</v>
      </c>
      <c r="D37" s="397" t="n">
        <v>45820</v>
      </c>
      <c r="E37" s="397" t="n">
        <v>48700</v>
      </c>
      <c r="F37" s="397" t="n">
        <v>50350</v>
      </c>
      <c r="G37" s="398" t="n">
        <v>63120</v>
      </c>
      <c r="H37" s="398" t="n">
        <v>65040</v>
      </c>
    </row>
    <row r="38" customFormat="false" ht="12.75" hidden="false" customHeight="false" outlineLevel="0" collapsed="false">
      <c r="A38" s="396" t="s">
        <v>1975</v>
      </c>
      <c r="B38" s="397" t="n">
        <v>60550</v>
      </c>
      <c r="C38" s="397" t="n">
        <v>62230</v>
      </c>
      <c r="D38" s="397" t="n">
        <v>68500</v>
      </c>
      <c r="E38" s="397" t="n">
        <v>72720</v>
      </c>
      <c r="F38" s="397" t="n">
        <v>73560</v>
      </c>
      <c r="G38" s="398" t="n">
        <v>92450</v>
      </c>
      <c r="H38" s="398" t="n">
        <v>95040</v>
      </c>
    </row>
    <row r="39" customFormat="false" ht="12.75" hidden="false" customHeight="false" outlineLevel="0" collapsed="false">
      <c r="A39" s="396" t="s">
        <v>1976</v>
      </c>
      <c r="B39" s="397" t="n">
        <v>78290</v>
      </c>
      <c r="C39" s="397" t="n">
        <v>80470</v>
      </c>
      <c r="D39" s="397" t="n">
        <v>88510</v>
      </c>
      <c r="E39" s="397" t="n">
        <v>93860</v>
      </c>
      <c r="F39" s="397" t="n">
        <v>94820</v>
      </c>
      <c r="G39" s="397" t="n">
        <v>123260</v>
      </c>
      <c r="H39" s="397" t="n">
        <v>126650</v>
      </c>
    </row>
    <row r="40" customFormat="false" ht="12.75" hidden="false" customHeight="false" outlineLevel="0" collapsed="false">
      <c r="A40" s="396" t="s">
        <v>1977</v>
      </c>
      <c r="B40" s="397" t="n">
        <v>92400</v>
      </c>
      <c r="C40" s="397" t="n">
        <v>94880</v>
      </c>
      <c r="D40" s="397" t="n">
        <v>104450</v>
      </c>
      <c r="E40" s="397" t="n">
        <v>110780</v>
      </c>
      <c r="F40" s="397" t="n">
        <v>112340</v>
      </c>
      <c r="G40" s="398" t="n">
        <v>147590</v>
      </c>
      <c r="H40" s="398" t="n">
        <v>151640</v>
      </c>
    </row>
    <row r="41" customFormat="false" ht="12.75" hidden="false" customHeight="false" outlineLevel="0" collapsed="false">
      <c r="A41" s="399"/>
      <c r="B41" s="400"/>
      <c r="C41" s="400"/>
      <c r="D41" s="400"/>
      <c r="E41" s="400"/>
      <c r="F41" s="400"/>
      <c r="G41" s="400"/>
      <c r="H41" s="400"/>
    </row>
    <row r="42" customFormat="false" ht="12.75" hidden="false" customHeight="false" outlineLevel="0" collapsed="false">
      <c r="A42" s="396" t="s">
        <v>1978</v>
      </c>
      <c r="B42" s="397" t="n">
        <v>30260</v>
      </c>
      <c r="C42" s="397" t="n">
        <v>31130</v>
      </c>
      <c r="D42" s="397" t="n">
        <v>34190</v>
      </c>
      <c r="E42" s="397" t="n">
        <v>36260</v>
      </c>
      <c r="F42" s="398" t="s">
        <v>679</v>
      </c>
      <c r="G42" s="398" t="s">
        <v>679</v>
      </c>
      <c r="H42" s="398" t="s">
        <v>679</v>
      </c>
    </row>
    <row r="43" customFormat="false" ht="12.75" hidden="false" customHeight="false" outlineLevel="0" collapsed="false">
      <c r="A43" s="396" t="s">
        <v>1979</v>
      </c>
      <c r="B43" s="397" t="n">
        <v>63490</v>
      </c>
      <c r="C43" s="397" t="n">
        <v>65400</v>
      </c>
      <c r="D43" s="397" t="n">
        <v>71920</v>
      </c>
      <c r="E43" s="397" t="n">
        <v>76200</v>
      </c>
      <c r="F43" s="398" t="n">
        <v>76910</v>
      </c>
      <c r="G43" s="398" t="n">
        <v>99060</v>
      </c>
      <c r="H43" s="398" t="n">
        <v>101960</v>
      </c>
    </row>
    <row r="44" customFormat="false" ht="12.75" hidden="false" customHeight="false" outlineLevel="0" collapsed="false">
      <c r="A44" s="396" t="s">
        <v>1980</v>
      </c>
      <c r="B44" s="397" t="n">
        <v>85960</v>
      </c>
      <c r="C44" s="397" t="n">
        <v>88490</v>
      </c>
      <c r="D44" s="397" t="n">
        <v>97270</v>
      </c>
      <c r="E44" s="397" t="n">
        <v>103180</v>
      </c>
      <c r="F44" s="398" t="n">
        <v>103670</v>
      </c>
      <c r="G44" s="398" t="n">
        <v>134760</v>
      </c>
      <c r="H44" s="398" t="n">
        <v>138610</v>
      </c>
    </row>
    <row r="45" customFormat="false" ht="12.75" hidden="false" customHeight="false" outlineLevel="0" collapsed="false">
      <c r="A45" s="396" t="s">
        <v>1981</v>
      </c>
      <c r="B45" s="397" t="n">
        <v>117240</v>
      </c>
      <c r="C45" s="397" t="n">
        <v>120600</v>
      </c>
      <c r="D45" s="397" t="n">
        <v>132620</v>
      </c>
      <c r="E45" s="397" t="n">
        <v>140590</v>
      </c>
      <c r="F45" s="398" t="n">
        <v>141400</v>
      </c>
      <c r="G45" s="398" t="n">
        <v>183800</v>
      </c>
      <c r="H45" s="398" t="n">
        <v>189010</v>
      </c>
    </row>
    <row r="46" customFormat="false" ht="12.75" hidden="false" customHeight="false" outlineLevel="0" collapsed="false">
      <c r="A46" s="396" t="s">
        <v>1982</v>
      </c>
      <c r="B46" s="397" t="n">
        <v>139390</v>
      </c>
      <c r="C46" s="397" t="n">
        <v>143540</v>
      </c>
      <c r="D46" s="397" t="n">
        <v>157900</v>
      </c>
      <c r="E46" s="397" t="n">
        <v>167330</v>
      </c>
      <c r="F46" s="398" t="n">
        <v>168960</v>
      </c>
      <c r="G46" s="398" t="n">
        <v>217440</v>
      </c>
      <c r="H46" s="398" t="n">
        <v>223850</v>
      </c>
    </row>
    <row r="47" customFormat="false" ht="12.75" hidden="false" customHeight="false" outlineLevel="0" collapsed="false">
      <c r="A47" s="399"/>
      <c r="B47" s="400"/>
      <c r="C47" s="400"/>
      <c r="D47" s="400"/>
      <c r="E47" s="400"/>
      <c r="F47" s="400"/>
      <c r="G47" s="400"/>
      <c r="H47" s="400"/>
    </row>
    <row r="48" customFormat="false" ht="12.75" hidden="false" customHeight="false" outlineLevel="0" collapsed="false">
      <c r="A48" s="396" t="s">
        <v>1983</v>
      </c>
      <c r="B48" s="397" t="n">
        <v>45670</v>
      </c>
      <c r="C48" s="397" t="n">
        <v>47030</v>
      </c>
      <c r="D48" s="397" t="n">
        <v>51700</v>
      </c>
      <c r="E48" s="397" t="n">
        <v>54860</v>
      </c>
      <c r="F48" s="398" t="s">
        <v>679</v>
      </c>
      <c r="G48" s="398" t="s">
        <v>679</v>
      </c>
      <c r="H48" s="398" t="s">
        <v>679</v>
      </c>
    </row>
    <row r="49" customFormat="false" ht="12.75" hidden="false" customHeight="false" outlineLevel="0" collapsed="false">
      <c r="A49" s="396" t="s">
        <v>1984</v>
      </c>
      <c r="B49" s="397" t="n">
        <v>110150</v>
      </c>
      <c r="C49" s="397" t="n">
        <v>113340</v>
      </c>
      <c r="D49" s="397" t="n">
        <v>124620</v>
      </c>
      <c r="E49" s="397" t="n">
        <v>132120</v>
      </c>
      <c r="F49" s="398" t="n">
        <v>134500</v>
      </c>
      <c r="G49" s="398" t="n">
        <v>165250</v>
      </c>
      <c r="H49" s="398" t="n">
        <v>169980</v>
      </c>
    </row>
    <row r="50" customFormat="false" ht="12.75" hidden="false" customHeight="false" outlineLevel="0" collapsed="false">
      <c r="A50" s="396" t="s">
        <v>1985</v>
      </c>
      <c r="B50" s="397" t="n">
        <v>146400</v>
      </c>
      <c r="C50" s="397" t="n">
        <v>150610</v>
      </c>
      <c r="D50" s="397" t="n">
        <v>165790</v>
      </c>
      <c r="E50" s="397" t="n">
        <v>175680</v>
      </c>
      <c r="F50" s="398" t="n">
        <v>177070</v>
      </c>
      <c r="G50" s="398" t="n">
        <v>219620</v>
      </c>
      <c r="H50" s="398" t="n">
        <v>225910</v>
      </c>
    </row>
    <row r="51" customFormat="false" ht="12.75" hidden="false" customHeight="false" outlineLevel="0" collapsed="false">
      <c r="A51" s="396" t="s">
        <v>1986</v>
      </c>
      <c r="B51" s="397" t="n">
        <v>176780</v>
      </c>
      <c r="C51" s="397" t="n">
        <v>181920</v>
      </c>
      <c r="D51" s="397" t="n">
        <v>200110</v>
      </c>
      <c r="E51" s="397" t="n">
        <v>212040</v>
      </c>
      <c r="F51" s="398" t="n">
        <v>212830</v>
      </c>
      <c r="G51" s="398" t="n">
        <v>267400</v>
      </c>
      <c r="H51" s="398" t="n">
        <v>275110</v>
      </c>
    </row>
    <row r="52" customFormat="false" ht="12.75" hidden="false" customHeight="false" outlineLevel="0" collapsed="false">
      <c r="A52" s="396" t="s">
        <v>1987</v>
      </c>
      <c r="B52" s="397" t="n">
        <v>224220</v>
      </c>
      <c r="C52" s="397" t="n">
        <v>230740</v>
      </c>
      <c r="D52" s="397" t="n">
        <v>253780</v>
      </c>
      <c r="E52" s="397" t="n">
        <v>268940</v>
      </c>
      <c r="F52" s="398" t="n">
        <v>270720</v>
      </c>
      <c r="G52" s="398" t="n">
        <v>336620</v>
      </c>
      <c r="H52" s="398" t="n">
        <v>346420</v>
      </c>
    </row>
    <row r="53" customFormat="false" ht="12.75" hidden="false" customHeight="false" outlineLevel="0" collapsed="false">
      <c r="A53" s="399"/>
      <c r="B53" s="400"/>
      <c r="C53" s="400"/>
      <c r="D53" s="400"/>
      <c r="E53" s="400"/>
      <c r="F53" s="400"/>
      <c r="G53" s="400"/>
      <c r="H53" s="400"/>
    </row>
    <row r="54" customFormat="false" ht="12.75" hidden="false" customHeight="false" outlineLevel="0" collapsed="false">
      <c r="A54" s="396" t="s">
        <v>1988</v>
      </c>
      <c r="B54" s="397" t="n">
        <v>69430</v>
      </c>
      <c r="C54" s="397" t="n">
        <v>71470</v>
      </c>
      <c r="D54" s="397" t="n">
        <v>78540</v>
      </c>
      <c r="E54" s="397" t="n">
        <v>83220</v>
      </c>
      <c r="F54" s="398" t="s">
        <v>679</v>
      </c>
      <c r="G54" s="398" t="s">
        <v>679</v>
      </c>
      <c r="H54" s="398" t="s">
        <v>679</v>
      </c>
    </row>
    <row r="55" customFormat="false" ht="12.75" hidden="false" customHeight="false" outlineLevel="0" collapsed="false">
      <c r="A55" s="396" t="s">
        <v>1989</v>
      </c>
      <c r="B55" s="397" t="n">
        <v>148380</v>
      </c>
      <c r="C55" s="397" t="n">
        <v>152590</v>
      </c>
      <c r="D55" s="397" t="n">
        <v>167880</v>
      </c>
      <c r="E55" s="397" t="n">
        <v>177900</v>
      </c>
      <c r="F55" s="398" t="n">
        <v>180410</v>
      </c>
      <c r="G55" s="398" t="n">
        <v>207700</v>
      </c>
      <c r="H55" s="398" t="n">
        <v>213650</v>
      </c>
    </row>
    <row r="56" customFormat="false" ht="12.75" hidden="false" customHeight="false" outlineLevel="0" collapsed="false">
      <c r="A56" s="396" t="s">
        <v>1990</v>
      </c>
      <c r="B56" s="397" t="n">
        <v>185100</v>
      </c>
      <c r="C56" s="397" t="n">
        <v>190570</v>
      </c>
      <c r="D56" s="397" t="n">
        <v>209620</v>
      </c>
      <c r="E56" s="397" t="n">
        <v>222260</v>
      </c>
      <c r="F56" s="398" t="n">
        <v>223970</v>
      </c>
      <c r="G56" s="398" t="n">
        <v>259100</v>
      </c>
      <c r="H56" s="398" t="n">
        <v>266770</v>
      </c>
    </row>
    <row r="57" customFormat="false" ht="12.75" hidden="false" customHeight="false" outlineLevel="0" collapsed="false">
      <c r="A57" s="396" t="s">
        <v>1991</v>
      </c>
      <c r="B57" s="397" t="n">
        <v>243280</v>
      </c>
      <c r="C57" s="397" t="n">
        <v>250390</v>
      </c>
      <c r="D57" s="397" t="n">
        <v>275460</v>
      </c>
      <c r="E57" s="397" t="n">
        <v>291890</v>
      </c>
      <c r="F57" s="398" t="n">
        <v>293570</v>
      </c>
      <c r="G57" s="398" t="n">
        <v>340580</v>
      </c>
      <c r="H57" s="398" t="n">
        <v>350540</v>
      </c>
    </row>
    <row r="58" customFormat="false" ht="12.75" hidden="false" customHeight="false" outlineLevel="0" collapsed="false">
      <c r="A58" s="396" t="s">
        <v>1992</v>
      </c>
      <c r="B58" s="397" t="n">
        <v>308330</v>
      </c>
      <c r="C58" s="397" t="n">
        <v>317220</v>
      </c>
      <c r="D58" s="397" t="n">
        <v>349120</v>
      </c>
      <c r="E58" s="397" t="n">
        <v>370080</v>
      </c>
      <c r="F58" s="398" t="n">
        <v>372340</v>
      </c>
      <c r="G58" s="398" t="n">
        <v>431710</v>
      </c>
      <c r="H58" s="398" t="n">
        <v>444180</v>
      </c>
    </row>
    <row r="59" customFormat="false" ht="12.75" hidden="false" customHeight="false" outlineLevel="0" collapsed="false">
      <c r="A59" s="399"/>
      <c r="B59" s="400"/>
      <c r="C59" s="400"/>
      <c r="D59" s="400"/>
      <c r="E59" s="400"/>
      <c r="F59" s="400"/>
      <c r="G59" s="400"/>
      <c r="H59" s="400"/>
    </row>
    <row r="60" customFormat="false" ht="12.75" hidden="false" customHeight="false" outlineLevel="0" collapsed="false">
      <c r="A60" s="396" t="s">
        <v>1993</v>
      </c>
      <c r="B60" s="397" t="n">
        <v>86760</v>
      </c>
      <c r="C60" s="397" t="n">
        <v>89350</v>
      </c>
      <c r="D60" s="397" t="n">
        <v>98280</v>
      </c>
      <c r="E60" s="397" t="n">
        <v>104240</v>
      </c>
      <c r="F60" s="398" t="s">
        <v>679</v>
      </c>
      <c r="G60" s="398" t="s">
        <v>679</v>
      </c>
      <c r="H60" s="398" t="s">
        <v>679</v>
      </c>
    </row>
    <row r="61" customFormat="false" ht="12.75" hidden="false" customHeight="false" outlineLevel="0" collapsed="false">
      <c r="A61" s="396" t="s">
        <v>1994</v>
      </c>
      <c r="B61" s="397" t="n">
        <v>236930</v>
      </c>
      <c r="C61" s="397" t="n">
        <v>244060</v>
      </c>
      <c r="D61" s="397" t="n">
        <v>268440</v>
      </c>
      <c r="E61" s="397" t="n">
        <v>284520</v>
      </c>
      <c r="F61" s="398" t="n">
        <v>285760</v>
      </c>
      <c r="G61" s="398" t="n">
        <v>308000</v>
      </c>
      <c r="H61" s="398" t="n">
        <v>317210</v>
      </c>
    </row>
    <row r="62" customFormat="false" ht="12.75" hidden="false" customHeight="false" outlineLevel="0" collapsed="false">
      <c r="A62" s="396" t="s">
        <v>1995</v>
      </c>
      <c r="B62" s="397" t="n">
        <v>296120</v>
      </c>
      <c r="C62" s="397" t="n">
        <v>304780</v>
      </c>
      <c r="D62" s="397" t="n">
        <v>335280</v>
      </c>
      <c r="E62" s="397" t="n">
        <v>355320</v>
      </c>
      <c r="F62" s="398" t="n">
        <v>357710</v>
      </c>
      <c r="G62" s="398" t="n">
        <v>384970</v>
      </c>
      <c r="H62" s="398" t="n">
        <v>396260</v>
      </c>
    </row>
    <row r="63" customFormat="false" ht="12.75" hidden="false" customHeight="false" outlineLevel="0" collapsed="false">
      <c r="A63" s="396" t="s">
        <v>1996</v>
      </c>
      <c r="B63" s="397" t="n">
        <v>336010</v>
      </c>
      <c r="C63" s="397" t="n">
        <v>345670</v>
      </c>
      <c r="D63" s="397" t="n">
        <v>380180</v>
      </c>
      <c r="E63" s="397" t="n">
        <v>403010</v>
      </c>
      <c r="F63" s="398" t="n">
        <v>405490</v>
      </c>
      <c r="G63" s="398" t="n">
        <v>436750</v>
      </c>
      <c r="H63" s="398" t="n">
        <v>449410</v>
      </c>
    </row>
    <row r="64" customFormat="false" ht="12.75" hidden="false" customHeight="false" outlineLevel="0" collapsed="false">
      <c r="A64" s="396" t="s">
        <v>1997</v>
      </c>
      <c r="B64" s="397" t="n">
        <v>470360</v>
      </c>
      <c r="C64" s="397" t="n">
        <v>484100</v>
      </c>
      <c r="D64" s="397" t="n">
        <v>532540</v>
      </c>
      <c r="E64" s="397" t="n">
        <v>564460</v>
      </c>
      <c r="F64" s="398" t="n">
        <v>566060</v>
      </c>
      <c r="G64" s="398" t="n">
        <v>611440</v>
      </c>
      <c r="H64" s="398" t="n">
        <v>629300</v>
      </c>
    </row>
    <row r="65" customFormat="false" ht="12.75" hidden="false" customHeight="false" outlineLevel="0" collapsed="false">
      <c r="A65" s="399"/>
      <c r="B65" s="400"/>
      <c r="C65" s="400"/>
      <c r="D65" s="400"/>
      <c r="E65" s="400"/>
      <c r="F65" s="400"/>
      <c r="G65" s="400"/>
      <c r="H65" s="400"/>
    </row>
  </sheetData>
  <mergeCells count="2">
    <mergeCell ref="A2:H2"/>
    <mergeCell ref="A3:H3"/>
  </mergeCells>
  <hyperlinks>
    <hyperlink ref="A1" location="'SPIS 3'!A1" display="SPIS TREŚCI"/>
    <hyperlink ref="C1" location="'OMY, OWY'!C1" display="WSTECZ"/>
    <hyperlink ref="D1" location="'YKY 2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7&amp;R&amp;9t&amp;8el:(22)516 97 97 lub 516 97 60
fax: (22) 516 97 91
sprzedaz@technokabel.com.p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false" hidden="false" outlineLevel="0" max="2" min="2" style="102" width="10.28"/>
    <col collapsed="false" customWidth="true" hidden="false" outlineLevel="0" max="5" min="3" style="102" width="16.99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5" t="s">
        <v>1970</v>
      </c>
      <c r="B3" s="105"/>
      <c r="C3" s="105"/>
      <c r="D3" s="105"/>
      <c r="E3" s="105"/>
      <c r="F3" s="105"/>
      <c r="G3" s="105"/>
      <c r="H3" s="105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  <c r="G4" s="394"/>
      <c r="H4" s="394"/>
    </row>
    <row r="5" customFormat="false" ht="24" hidden="false" customHeight="false" outlineLevel="0" collapsed="false">
      <c r="A5" s="395" t="s">
        <v>1971</v>
      </c>
      <c r="B5" s="395" t="s">
        <v>508</v>
      </c>
      <c r="C5" s="395" t="s">
        <v>505</v>
      </c>
      <c r="D5" s="395" t="s">
        <v>397</v>
      </c>
      <c r="E5" s="395" t="s">
        <v>408</v>
      </c>
      <c r="F5" s="395" t="s">
        <v>510</v>
      </c>
      <c r="G5" s="395" t="s">
        <v>509</v>
      </c>
      <c r="H5" s="395" t="s">
        <v>1972</v>
      </c>
    </row>
    <row r="6" customFormat="false" ht="12.75" hidden="false" customHeight="false" outlineLevel="0" collapsed="false">
      <c r="A6" s="396" t="s">
        <v>1998</v>
      </c>
      <c r="B6" s="397" t="n">
        <v>119600</v>
      </c>
      <c r="C6" s="397" t="n">
        <v>123220</v>
      </c>
      <c r="D6" s="397" t="n">
        <v>135520</v>
      </c>
      <c r="E6" s="397" t="n">
        <v>143540</v>
      </c>
      <c r="F6" s="398" t="s">
        <v>679</v>
      </c>
      <c r="G6" s="398" t="s">
        <v>679</v>
      </c>
      <c r="H6" s="398" t="s">
        <v>679</v>
      </c>
    </row>
    <row r="7" customFormat="false" ht="12.75" hidden="false" customHeight="false" outlineLevel="0" collapsed="false">
      <c r="A7" s="396" t="s">
        <v>1999</v>
      </c>
      <c r="B7" s="397" t="n">
        <v>323000</v>
      </c>
      <c r="C7" s="397" t="n">
        <v>332420</v>
      </c>
      <c r="D7" s="397" t="n">
        <v>365620</v>
      </c>
      <c r="E7" s="397" t="n">
        <v>382310</v>
      </c>
      <c r="F7" s="398" t="s">
        <v>679</v>
      </c>
      <c r="G7" s="398" t="n">
        <v>419840</v>
      </c>
      <c r="H7" s="398" t="n">
        <v>432130</v>
      </c>
    </row>
    <row r="8" customFormat="false" ht="12.75" hidden="false" customHeight="false" outlineLevel="0" collapsed="false">
      <c r="A8" s="396" t="s">
        <v>2000</v>
      </c>
      <c r="B8" s="397" t="n">
        <v>403730</v>
      </c>
      <c r="C8" s="397" t="n">
        <v>415510</v>
      </c>
      <c r="D8" s="397" t="n">
        <v>457060</v>
      </c>
      <c r="E8" s="397" t="n">
        <v>477800</v>
      </c>
      <c r="F8" s="398" t="s">
        <v>679</v>
      </c>
      <c r="G8" s="398" t="n">
        <v>524810</v>
      </c>
      <c r="H8" s="398" t="n">
        <v>540170</v>
      </c>
    </row>
    <row r="9" customFormat="false" ht="12.75" hidden="false" customHeight="false" outlineLevel="0" collapsed="false">
      <c r="A9" s="396" t="s">
        <v>2001</v>
      </c>
      <c r="B9" s="397" t="n">
        <v>464560</v>
      </c>
      <c r="C9" s="397" t="n">
        <v>478180</v>
      </c>
      <c r="D9" s="397" t="n">
        <v>525840</v>
      </c>
      <c r="E9" s="397" t="n">
        <v>549850</v>
      </c>
      <c r="F9" s="398" t="s">
        <v>679</v>
      </c>
      <c r="G9" s="398" t="n">
        <v>603850</v>
      </c>
      <c r="H9" s="398" t="n">
        <v>621620</v>
      </c>
    </row>
    <row r="10" customFormat="false" ht="12.75" hidden="false" customHeight="false" outlineLevel="0" collapsed="false">
      <c r="A10" s="396" t="s">
        <v>2002</v>
      </c>
      <c r="B10" s="397" t="n">
        <v>622790</v>
      </c>
      <c r="C10" s="397" t="n">
        <v>640850</v>
      </c>
      <c r="D10" s="397" t="n">
        <v>704940</v>
      </c>
      <c r="E10" s="397" t="n">
        <v>736970</v>
      </c>
      <c r="F10" s="398" t="s">
        <v>679</v>
      </c>
      <c r="G10" s="398" t="n">
        <v>809640</v>
      </c>
      <c r="H10" s="398" t="n">
        <v>833100</v>
      </c>
    </row>
    <row r="11" customFormat="false" ht="12.75" hidden="false" customHeight="false" outlineLevel="0" collapsed="false">
      <c r="A11" s="399"/>
      <c r="B11" s="400"/>
      <c r="C11" s="400"/>
      <c r="D11" s="400"/>
      <c r="E11" s="400"/>
      <c r="F11" s="400"/>
      <c r="G11" s="400"/>
      <c r="H11" s="400"/>
    </row>
    <row r="12" customFormat="false" ht="12.75" hidden="false" customHeight="false" outlineLevel="0" collapsed="false">
      <c r="A12" s="396" t="s">
        <v>2003</v>
      </c>
      <c r="B12" s="397" t="n">
        <v>159110</v>
      </c>
      <c r="C12" s="397" t="n">
        <v>163720</v>
      </c>
      <c r="D12" s="397" t="n">
        <v>180120</v>
      </c>
      <c r="E12" s="397" t="n">
        <v>190930</v>
      </c>
      <c r="F12" s="398" t="s">
        <v>679</v>
      </c>
      <c r="G12" s="398" t="s">
        <v>679</v>
      </c>
      <c r="H12" s="398" t="s">
        <v>679</v>
      </c>
    </row>
    <row r="13" customFormat="false" ht="12.75" hidden="false" customHeight="false" outlineLevel="0" collapsed="false">
      <c r="A13" s="396" t="s">
        <v>2004</v>
      </c>
      <c r="B13" s="397" t="n">
        <v>453910</v>
      </c>
      <c r="C13" s="397" t="n">
        <v>467260</v>
      </c>
      <c r="D13" s="397" t="n">
        <v>513920</v>
      </c>
      <c r="E13" s="397" t="n">
        <v>537280</v>
      </c>
      <c r="F13" s="398" t="s">
        <v>679</v>
      </c>
      <c r="G13" s="398" t="n">
        <v>590060</v>
      </c>
      <c r="H13" s="398" t="n">
        <v>607390</v>
      </c>
    </row>
    <row r="14" customFormat="false" ht="12.75" hidden="false" customHeight="false" outlineLevel="0" collapsed="false">
      <c r="A14" s="396" t="s">
        <v>2005</v>
      </c>
      <c r="B14" s="397" t="n">
        <v>567430</v>
      </c>
      <c r="C14" s="397" t="n">
        <v>584020</v>
      </c>
      <c r="D14" s="397" t="n">
        <v>642410</v>
      </c>
      <c r="E14" s="397" t="n">
        <v>671600</v>
      </c>
      <c r="F14" s="398" t="s">
        <v>679</v>
      </c>
      <c r="G14" s="398" t="n">
        <v>737630</v>
      </c>
      <c r="H14" s="398" t="n">
        <v>759260</v>
      </c>
    </row>
    <row r="15" customFormat="false" ht="12.75" hidden="false" customHeight="false" outlineLevel="0" collapsed="false">
      <c r="A15" s="396" t="s">
        <v>2006</v>
      </c>
      <c r="B15" s="397" t="n">
        <v>633660</v>
      </c>
      <c r="C15" s="397" t="n">
        <v>652010</v>
      </c>
      <c r="D15" s="397" t="n">
        <v>717310</v>
      </c>
      <c r="E15" s="397" t="n">
        <v>749830</v>
      </c>
      <c r="F15" s="398" t="s">
        <v>679</v>
      </c>
      <c r="G15" s="398" t="n">
        <v>823780</v>
      </c>
      <c r="H15" s="398" t="n">
        <v>847640</v>
      </c>
    </row>
    <row r="16" customFormat="false" ht="12.75" hidden="false" customHeight="false" outlineLevel="0" collapsed="false">
      <c r="A16" s="396" t="s">
        <v>2007</v>
      </c>
      <c r="B16" s="397" t="n">
        <v>853860</v>
      </c>
      <c r="C16" s="397" t="n">
        <v>878710</v>
      </c>
      <c r="D16" s="397" t="n">
        <v>966610</v>
      </c>
      <c r="E16" s="397" t="n">
        <v>1010570</v>
      </c>
      <c r="F16" s="398" t="s">
        <v>679</v>
      </c>
      <c r="G16" s="398" t="n">
        <v>1109960</v>
      </c>
      <c r="H16" s="398" t="n">
        <v>1142290</v>
      </c>
    </row>
    <row r="17" customFormat="false" ht="12.75" hidden="false" customHeight="false" outlineLevel="0" collapsed="false">
      <c r="A17" s="399"/>
      <c r="B17" s="400"/>
      <c r="C17" s="400"/>
      <c r="D17" s="400"/>
      <c r="E17" s="400"/>
      <c r="F17" s="400"/>
      <c r="G17" s="400"/>
      <c r="H17" s="400"/>
    </row>
    <row r="18" customFormat="false" ht="12.75" hidden="false" customHeight="false" outlineLevel="0" collapsed="false">
      <c r="A18" s="396" t="s">
        <v>2008</v>
      </c>
      <c r="B18" s="397" t="n">
        <v>199780</v>
      </c>
      <c r="C18" s="397" t="n">
        <v>205490</v>
      </c>
      <c r="D18" s="397" t="n">
        <v>226100</v>
      </c>
      <c r="E18" s="397" t="n">
        <v>239660</v>
      </c>
      <c r="F18" s="398" t="s">
        <v>679</v>
      </c>
      <c r="G18" s="398" t="s">
        <v>679</v>
      </c>
      <c r="H18" s="398" t="s">
        <v>679</v>
      </c>
    </row>
    <row r="19" customFormat="false" ht="12.75" hidden="false" customHeight="false" outlineLevel="0" collapsed="false">
      <c r="A19" s="396" t="s">
        <v>2009</v>
      </c>
      <c r="B19" s="397" t="n">
        <v>570080</v>
      </c>
      <c r="C19" s="397" t="n">
        <v>586640</v>
      </c>
      <c r="D19" s="397" t="n">
        <v>645360</v>
      </c>
      <c r="E19" s="397" t="n">
        <v>674690</v>
      </c>
      <c r="F19" s="398" t="s">
        <v>679</v>
      </c>
      <c r="G19" s="398" t="n">
        <v>741110</v>
      </c>
      <c r="H19" s="398" t="s">
        <v>679</v>
      </c>
    </row>
    <row r="20" customFormat="false" ht="12.75" hidden="false" customHeight="false" outlineLevel="0" collapsed="false">
      <c r="A20" s="396" t="s">
        <v>2010</v>
      </c>
      <c r="B20" s="397" t="n">
        <v>712570</v>
      </c>
      <c r="C20" s="397" t="n">
        <v>733270</v>
      </c>
      <c r="D20" s="397" t="n">
        <v>806710</v>
      </c>
      <c r="E20" s="397" t="n">
        <v>843340</v>
      </c>
      <c r="F20" s="398" t="s">
        <v>679</v>
      </c>
      <c r="G20" s="398" t="n">
        <v>926340</v>
      </c>
      <c r="H20" s="398" t="s">
        <v>679</v>
      </c>
    </row>
    <row r="21" customFormat="false" ht="12.75" hidden="false" customHeight="false" outlineLevel="0" collapsed="false">
      <c r="A21" s="396" t="s">
        <v>2011</v>
      </c>
      <c r="B21" s="397" t="n">
        <v>817540</v>
      </c>
      <c r="C21" s="397" t="n">
        <v>841330</v>
      </c>
      <c r="D21" s="397" t="n">
        <v>925460</v>
      </c>
      <c r="E21" s="397" t="n">
        <v>967520</v>
      </c>
      <c r="F21" s="398" t="s">
        <v>679</v>
      </c>
      <c r="G21" s="398" t="n">
        <v>1062790</v>
      </c>
      <c r="H21" s="398" t="s">
        <v>679</v>
      </c>
    </row>
    <row r="22" customFormat="false" ht="12.75" hidden="false" customHeight="false" outlineLevel="0" collapsed="false">
      <c r="A22" s="396" t="s">
        <v>2012</v>
      </c>
      <c r="B22" s="397" t="n">
        <v>1069630</v>
      </c>
      <c r="C22" s="397" t="n">
        <v>1100750</v>
      </c>
      <c r="D22" s="397" t="n">
        <v>1210810</v>
      </c>
      <c r="E22" s="397" t="n">
        <v>1265920</v>
      </c>
      <c r="F22" s="398" t="s">
        <v>679</v>
      </c>
      <c r="G22" s="398" t="n">
        <v>1390520</v>
      </c>
      <c r="H22" s="398" t="s">
        <v>679</v>
      </c>
    </row>
    <row r="24" customFormat="false" ht="12.75" hidden="false" customHeight="false" outlineLevel="0" collapsed="false">
      <c r="A24" s="396" t="s">
        <v>2013</v>
      </c>
      <c r="B24" s="397" t="n">
        <v>250540</v>
      </c>
      <c r="C24" s="397" t="n">
        <v>257770</v>
      </c>
      <c r="D24" s="397" t="n">
        <v>283420</v>
      </c>
      <c r="E24" s="397" t="n">
        <v>300540</v>
      </c>
      <c r="F24" s="398" t="s">
        <v>679</v>
      </c>
      <c r="G24" s="398" t="s">
        <v>679</v>
      </c>
      <c r="H24" s="398" t="s">
        <v>679</v>
      </c>
    </row>
    <row r="25" customFormat="false" ht="12.75" hidden="false" customHeight="false" outlineLevel="0" collapsed="false">
      <c r="A25" s="396" t="s">
        <v>2014</v>
      </c>
      <c r="B25" s="397" t="n">
        <v>726760</v>
      </c>
      <c r="C25" s="397" t="n">
        <v>748570</v>
      </c>
      <c r="D25" s="397" t="n">
        <v>823440</v>
      </c>
      <c r="E25" s="397" t="n">
        <v>864590</v>
      </c>
      <c r="F25" s="398" t="s">
        <v>679</v>
      </c>
      <c r="G25" s="398" t="s">
        <v>679</v>
      </c>
      <c r="H25" s="398" t="s">
        <v>679</v>
      </c>
    </row>
    <row r="26" customFormat="false" ht="12.75" hidden="false" customHeight="false" outlineLevel="0" collapsed="false">
      <c r="A26" s="396" t="s">
        <v>2015</v>
      </c>
      <c r="B26" s="397" t="n">
        <v>908500</v>
      </c>
      <c r="C26" s="397" t="n">
        <v>935720</v>
      </c>
      <c r="D26" s="397" t="n">
        <v>1029260</v>
      </c>
      <c r="E26" s="397" t="n">
        <v>1080730</v>
      </c>
      <c r="F26" s="398" t="s">
        <v>679</v>
      </c>
      <c r="G26" s="398" t="s">
        <v>679</v>
      </c>
      <c r="H26" s="398" t="s">
        <v>679</v>
      </c>
    </row>
    <row r="27" customFormat="false" ht="12.75" hidden="false" customHeight="false" outlineLevel="0" collapsed="false">
      <c r="A27" s="396" t="s">
        <v>2016</v>
      </c>
      <c r="B27" s="397" t="n">
        <v>1008780</v>
      </c>
      <c r="C27" s="397" t="n">
        <v>1039020</v>
      </c>
      <c r="D27" s="397" t="n">
        <v>1142940</v>
      </c>
      <c r="E27" s="397" t="n">
        <v>1200070</v>
      </c>
      <c r="F27" s="398" t="s">
        <v>679</v>
      </c>
      <c r="G27" s="398" t="s">
        <v>679</v>
      </c>
      <c r="H27" s="398" t="s">
        <v>679</v>
      </c>
    </row>
    <row r="28" customFormat="false" ht="12.75" hidden="false" customHeight="false" outlineLevel="0" collapsed="false">
      <c r="A28" s="396" t="s">
        <v>2017</v>
      </c>
      <c r="B28" s="397" t="n">
        <v>1324870</v>
      </c>
      <c r="C28" s="397" t="n">
        <v>1364600</v>
      </c>
      <c r="D28" s="397" t="n">
        <v>1501120</v>
      </c>
      <c r="E28" s="397" t="n">
        <v>1576140</v>
      </c>
      <c r="F28" s="398" t="s">
        <v>679</v>
      </c>
      <c r="G28" s="398" t="s">
        <v>679</v>
      </c>
      <c r="H28" s="398" t="s">
        <v>679</v>
      </c>
    </row>
    <row r="29" customFormat="false" ht="12.75" hidden="false" customHeight="false" outlineLevel="0" collapsed="false">
      <c r="A29" s="399"/>
      <c r="B29" s="400"/>
      <c r="C29" s="400"/>
      <c r="D29" s="400"/>
      <c r="E29" s="400"/>
      <c r="F29" s="401"/>
      <c r="G29" s="401"/>
      <c r="H29" s="401"/>
    </row>
    <row r="30" customFormat="false" ht="12.75" hidden="false" customHeight="false" outlineLevel="0" collapsed="false">
      <c r="A30" s="396" t="s">
        <v>2018</v>
      </c>
      <c r="B30" s="397" t="n">
        <v>307430</v>
      </c>
      <c r="C30" s="397" t="n">
        <v>316430</v>
      </c>
      <c r="D30" s="397" t="n">
        <v>348110</v>
      </c>
      <c r="E30" s="397" t="n">
        <v>368880</v>
      </c>
      <c r="F30" s="398" t="s">
        <v>679</v>
      </c>
      <c r="G30" s="398" t="s">
        <v>679</v>
      </c>
      <c r="H30" s="398" t="s">
        <v>679</v>
      </c>
    </row>
    <row r="31" customFormat="false" ht="12.75" hidden="false" customHeight="false" outlineLevel="0" collapsed="false">
      <c r="A31" s="396" t="s">
        <v>2019</v>
      </c>
      <c r="B31" s="397" t="n">
        <v>852340</v>
      </c>
      <c r="C31" s="397" t="n">
        <v>877880</v>
      </c>
      <c r="D31" s="397" t="n">
        <v>965660</v>
      </c>
      <c r="E31" s="397" t="n">
        <v>1013930</v>
      </c>
      <c r="F31" s="398" t="s">
        <v>679</v>
      </c>
      <c r="G31" s="398" t="s">
        <v>679</v>
      </c>
      <c r="H31" s="398" t="s">
        <v>679</v>
      </c>
    </row>
    <row r="32" customFormat="false" ht="12.75" hidden="false" customHeight="false" outlineLevel="0" collapsed="false">
      <c r="A32" s="396" t="s">
        <v>2020</v>
      </c>
      <c r="B32" s="397" t="n">
        <v>1065400</v>
      </c>
      <c r="C32" s="397" t="n">
        <v>1097360</v>
      </c>
      <c r="D32" s="397" t="n">
        <v>1207080</v>
      </c>
      <c r="E32" s="397" t="n">
        <v>1267420</v>
      </c>
      <c r="F32" s="398" t="s">
        <v>679</v>
      </c>
      <c r="G32" s="398" t="s">
        <v>679</v>
      </c>
      <c r="H32" s="398" t="s">
        <v>679</v>
      </c>
    </row>
    <row r="33" customFormat="false" ht="12.75" hidden="false" customHeight="false" outlineLevel="0" collapsed="false">
      <c r="A33" s="396" t="s">
        <v>2021</v>
      </c>
      <c r="B33" s="397" t="n">
        <v>1231420</v>
      </c>
      <c r="C33" s="397" t="n">
        <v>1268380</v>
      </c>
      <c r="D33" s="397" t="n">
        <v>1395230</v>
      </c>
      <c r="E33" s="397" t="n">
        <v>1464980</v>
      </c>
      <c r="F33" s="398" t="s">
        <v>679</v>
      </c>
      <c r="G33" s="398" t="s">
        <v>679</v>
      </c>
      <c r="H33" s="398" t="s">
        <v>679</v>
      </c>
    </row>
    <row r="34" customFormat="false" ht="12.75" hidden="false" customHeight="false" outlineLevel="0" collapsed="false">
      <c r="A34" s="396" t="s">
        <v>2022</v>
      </c>
      <c r="B34" s="397" t="n">
        <v>1602050</v>
      </c>
      <c r="C34" s="397" t="n">
        <v>1650110</v>
      </c>
      <c r="D34" s="397" t="n">
        <v>1815100</v>
      </c>
      <c r="E34" s="397" t="n">
        <v>1905840</v>
      </c>
      <c r="F34" s="398" t="s">
        <v>679</v>
      </c>
      <c r="G34" s="398" t="s">
        <v>679</v>
      </c>
      <c r="H34" s="398" t="s">
        <v>679</v>
      </c>
    </row>
    <row r="35" customFormat="false" ht="12.75" hidden="false" customHeight="false" outlineLevel="0" collapsed="false">
      <c r="A35" s="399"/>
      <c r="B35" s="400"/>
      <c r="C35" s="400"/>
      <c r="D35" s="400"/>
      <c r="E35" s="400"/>
      <c r="F35" s="401"/>
      <c r="G35" s="401"/>
      <c r="H35" s="401"/>
    </row>
    <row r="36" customFormat="false" ht="12.75" hidden="false" customHeight="false" outlineLevel="0" collapsed="false">
      <c r="A36" s="396" t="s">
        <v>2023</v>
      </c>
      <c r="B36" s="397" t="n">
        <v>412620</v>
      </c>
      <c r="C36" s="397" t="n">
        <v>424540</v>
      </c>
      <c r="D36" s="397" t="n">
        <v>466980</v>
      </c>
      <c r="E36" s="397" t="n">
        <v>495070</v>
      </c>
      <c r="F36" s="398" t="s">
        <v>679</v>
      </c>
      <c r="G36" s="398" t="s">
        <v>679</v>
      </c>
      <c r="H36" s="398" t="s">
        <v>679</v>
      </c>
    </row>
    <row r="37" customFormat="false" ht="12.75" hidden="false" customHeight="false" outlineLevel="0" collapsed="false">
      <c r="A37" s="396" t="s">
        <v>2024</v>
      </c>
      <c r="B37" s="397" t="n">
        <v>958250</v>
      </c>
      <c r="C37" s="397" t="n">
        <v>986980</v>
      </c>
      <c r="D37" s="397" t="n">
        <v>1085690</v>
      </c>
      <c r="E37" s="397" t="n">
        <v>1139950</v>
      </c>
      <c r="F37" s="398" t="s">
        <v>679</v>
      </c>
      <c r="G37" s="398" t="s">
        <v>679</v>
      </c>
      <c r="H37" s="398" t="s">
        <v>679</v>
      </c>
    </row>
    <row r="38" customFormat="false" ht="12.75" hidden="false" customHeight="false" outlineLevel="0" collapsed="false">
      <c r="A38" s="396" t="s">
        <v>2025</v>
      </c>
      <c r="B38" s="397" t="n">
        <v>1197790</v>
      </c>
      <c r="C38" s="397" t="n">
        <v>1233730</v>
      </c>
      <c r="D38" s="397" t="n">
        <v>1357080</v>
      </c>
      <c r="E38" s="397" t="n">
        <v>1424940</v>
      </c>
      <c r="F38" s="398" t="s">
        <v>679</v>
      </c>
      <c r="G38" s="398" t="s">
        <v>679</v>
      </c>
      <c r="H38" s="398" t="s">
        <v>679</v>
      </c>
    </row>
    <row r="39" customFormat="false" ht="12.75" hidden="false" customHeight="false" outlineLevel="0" collapsed="false">
      <c r="A39" s="396" t="s">
        <v>2026</v>
      </c>
      <c r="B39" s="397" t="n">
        <v>1565980</v>
      </c>
      <c r="C39" s="397" t="n">
        <v>1612920</v>
      </c>
      <c r="D39" s="397" t="n">
        <v>1774250</v>
      </c>
      <c r="E39" s="397" t="n">
        <v>1862900</v>
      </c>
      <c r="F39" s="398" t="s">
        <v>679</v>
      </c>
      <c r="G39" s="398" t="s">
        <v>679</v>
      </c>
      <c r="H39" s="398" t="s">
        <v>679</v>
      </c>
    </row>
    <row r="40" customFormat="false" ht="12.75" hidden="false" customHeight="false" outlineLevel="0" collapsed="false">
      <c r="A40" s="396" t="s">
        <v>2027</v>
      </c>
      <c r="B40" s="397" t="n">
        <v>1927150</v>
      </c>
      <c r="C40" s="397" t="n">
        <v>1984970</v>
      </c>
      <c r="D40" s="397" t="n">
        <v>2183470</v>
      </c>
      <c r="E40" s="397" t="n">
        <v>2292640</v>
      </c>
      <c r="F40" s="398" t="s">
        <v>679</v>
      </c>
      <c r="G40" s="398" t="s">
        <v>679</v>
      </c>
      <c r="H40" s="398" t="s">
        <v>679</v>
      </c>
    </row>
    <row r="41" customFormat="false" ht="12.75" hidden="false" customHeight="false" outlineLevel="0" collapsed="false">
      <c r="A41" s="399"/>
      <c r="B41" s="400"/>
      <c r="C41" s="400"/>
      <c r="D41" s="400"/>
      <c r="E41" s="400"/>
      <c r="F41" s="401"/>
      <c r="G41" s="401"/>
      <c r="H41" s="401"/>
    </row>
    <row r="42" customFormat="false" ht="12.75" hidden="false" customHeight="false" outlineLevel="0" collapsed="false">
      <c r="A42" s="396" t="s">
        <v>2028</v>
      </c>
      <c r="B42" s="397" t="n">
        <v>499980</v>
      </c>
      <c r="C42" s="397" t="n">
        <v>514630</v>
      </c>
      <c r="D42" s="398" t="n">
        <v>566080</v>
      </c>
      <c r="E42" s="398" t="n">
        <v>594380</v>
      </c>
      <c r="F42" s="398" t="s">
        <v>679</v>
      </c>
      <c r="G42" s="398" t="s">
        <v>679</v>
      </c>
      <c r="H42" s="398" t="s">
        <v>679</v>
      </c>
    </row>
    <row r="43" customFormat="false" ht="12.75" hidden="false" customHeight="false" outlineLevel="0" collapsed="false">
      <c r="A43" s="396" t="s">
        <v>2029</v>
      </c>
      <c r="B43" s="397" t="n">
        <v>684120</v>
      </c>
      <c r="C43" s="397" t="n">
        <v>704150</v>
      </c>
      <c r="D43" s="398" t="n">
        <v>774580</v>
      </c>
      <c r="E43" s="398" t="n">
        <v>813300</v>
      </c>
      <c r="F43" s="398" t="s">
        <v>679</v>
      </c>
      <c r="G43" s="398" t="s">
        <v>679</v>
      </c>
      <c r="H43" s="398" t="s">
        <v>679</v>
      </c>
    </row>
    <row r="44" customFormat="false" ht="12.75" hidden="false" customHeight="false" outlineLevel="0" collapsed="false">
      <c r="A44" s="396" t="s">
        <v>2030</v>
      </c>
      <c r="B44" s="397" t="n">
        <v>881710</v>
      </c>
      <c r="C44" s="397" t="n">
        <v>907340</v>
      </c>
      <c r="D44" s="398" t="n">
        <v>998080</v>
      </c>
      <c r="E44" s="398" t="n">
        <v>1048010</v>
      </c>
      <c r="F44" s="398" t="s">
        <v>679</v>
      </c>
      <c r="G44" s="398" t="s">
        <v>679</v>
      </c>
      <c r="H44" s="398" t="s">
        <v>679</v>
      </c>
    </row>
    <row r="45" customFormat="false" ht="12.75" hidden="false" customHeight="false" outlineLevel="0" collapsed="false">
      <c r="A45" s="396" t="s">
        <v>2031</v>
      </c>
      <c r="B45" s="397" t="n">
        <v>1128830</v>
      </c>
      <c r="C45" s="397" t="n">
        <v>1161860</v>
      </c>
      <c r="D45" s="398" t="n">
        <v>1278020</v>
      </c>
      <c r="E45" s="398" t="n">
        <v>1341920</v>
      </c>
      <c r="F45" s="398" t="s">
        <v>679</v>
      </c>
      <c r="G45" s="398" t="s">
        <v>679</v>
      </c>
      <c r="H45" s="398" t="s">
        <v>679</v>
      </c>
    </row>
  </sheetData>
  <mergeCells count="2">
    <mergeCell ref="A2:H2"/>
    <mergeCell ref="A3:H3"/>
  </mergeCells>
  <hyperlinks>
    <hyperlink ref="A1" location="'SPIS 3'!A1" display="SPIS TREŚCI"/>
    <hyperlink ref="C1" location="'YKY 1'!C1" display="WSTECZ"/>
    <hyperlink ref="D1" location="'YKYFty 1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48&amp;R&amp;9t&amp;8el:(22)516 97 97 lub 516 97 60
fax: (22) 516 97 91
sprzedaz@technokabel.com.p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2" min="2" style="102" width="14.7"/>
    <col collapsed="false" customWidth="true" hidden="false" outlineLevel="0" max="3" min="3" style="102" width="16.28"/>
    <col collapsed="false" customWidth="true" hidden="false" outlineLevel="0" max="4" min="4" style="102" width="17.7"/>
    <col collapsed="false" customWidth="true" hidden="false" outlineLevel="0" max="5" min="5" style="102" width="15.85"/>
    <col collapsed="false" customWidth="true" hidden="false" outlineLevel="0" max="6" min="6" style="102" width="11.13"/>
    <col collapsed="false" customWidth="false" hidden="false" outlineLevel="0" max="257" min="7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240"/>
    </row>
    <row r="3" customFormat="false" ht="12.75" hidden="false" customHeight="true" outlineLevel="0" collapsed="false">
      <c r="A3" s="105" t="s">
        <v>2032</v>
      </c>
      <c r="B3" s="105"/>
      <c r="C3" s="105"/>
      <c r="D3" s="105"/>
      <c r="E3" s="105"/>
      <c r="F3" s="240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</row>
    <row r="5" customFormat="false" ht="12.75" hidden="false" customHeight="false" outlineLevel="0" collapsed="false">
      <c r="A5" s="395" t="s">
        <v>1971</v>
      </c>
      <c r="B5" s="395" t="s">
        <v>512</v>
      </c>
      <c r="C5" s="395" t="s">
        <v>507</v>
      </c>
      <c r="D5" s="395" t="s">
        <v>511</v>
      </c>
      <c r="E5" s="395" t="s">
        <v>506</v>
      </c>
    </row>
    <row r="6" customFormat="false" ht="12.75" hidden="false" customHeight="false" outlineLevel="0" collapsed="false">
      <c r="A6" s="396" t="s">
        <v>846</v>
      </c>
      <c r="B6" s="397" t="n">
        <v>17740</v>
      </c>
      <c r="C6" s="397" t="n">
        <v>19080</v>
      </c>
      <c r="D6" s="398" t="n">
        <v>21470</v>
      </c>
      <c r="E6" s="397" t="n">
        <v>23600</v>
      </c>
    </row>
    <row r="7" customFormat="false" ht="12.75" hidden="false" customHeight="false" outlineLevel="0" collapsed="false">
      <c r="A7" s="396" t="s">
        <v>847</v>
      </c>
      <c r="B7" s="397" t="n">
        <v>19630</v>
      </c>
      <c r="C7" s="397" t="n">
        <v>23120</v>
      </c>
      <c r="D7" s="398" t="n">
        <v>23750</v>
      </c>
      <c r="E7" s="397" t="n">
        <v>26110</v>
      </c>
    </row>
    <row r="8" customFormat="false" ht="12.75" hidden="false" customHeight="false" outlineLevel="0" collapsed="false">
      <c r="A8" s="396" t="s">
        <v>848</v>
      </c>
      <c r="B8" s="397" t="n">
        <v>22680</v>
      </c>
      <c r="C8" s="397" t="n">
        <v>25010</v>
      </c>
      <c r="D8" s="398" t="n">
        <v>27410</v>
      </c>
      <c r="E8" s="397" t="n">
        <v>30120</v>
      </c>
    </row>
    <row r="9" customFormat="false" ht="12.75" hidden="false" customHeight="false" outlineLevel="0" collapsed="false">
      <c r="A9" s="396" t="s">
        <v>849</v>
      </c>
      <c r="B9" s="397" t="n">
        <v>24620</v>
      </c>
      <c r="C9" s="397" t="n">
        <v>29510</v>
      </c>
      <c r="D9" s="398" t="n">
        <v>31020</v>
      </c>
      <c r="E9" s="397" t="n">
        <v>34150</v>
      </c>
    </row>
    <row r="10" customFormat="false" ht="12.75" hidden="false" customHeight="false" outlineLevel="0" collapsed="false">
      <c r="A10" s="399"/>
      <c r="B10" s="400"/>
      <c r="C10" s="400"/>
      <c r="D10" s="401"/>
      <c r="E10" s="400"/>
    </row>
    <row r="11" customFormat="false" ht="12.75" hidden="false" customHeight="false" outlineLevel="0" collapsed="false">
      <c r="A11" s="396" t="s">
        <v>869</v>
      </c>
      <c r="B11" s="397" t="n">
        <v>19630</v>
      </c>
      <c r="C11" s="397" t="n">
        <v>21190</v>
      </c>
      <c r="D11" s="398" t="n">
        <v>23750</v>
      </c>
      <c r="E11" s="397" t="n">
        <v>26110</v>
      </c>
    </row>
    <row r="12" customFormat="false" ht="12.75" hidden="false" customHeight="false" outlineLevel="0" collapsed="false">
      <c r="A12" s="396" t="s">
        <v>870</v>
      </c>
      <c r="B12" s="397" t="n">
        <v>23200</v>
      </c>
      <c r="C12" s="397" t="n">
        <v>26290</v>
      </c>
      <c r="D12" s="398" t="n">
        <v>28000</v>
      </c>
      <c r="E12" s="397" t="n">
        <v>30790</v>
      </c>
    </row>
    <row r="13" customFormat="false" ht="12.75" hidden="false" customHeight="false" outlineLevel="0" collapsed="false">
      <c r="A13" s="396" t="s">
        <v>871</v>
      </c>
      <c r="B13" s="397" t="n">
        <v>26690</v>
      </c>
      <c r="C13" s="397" t="n">
        <v>30260</v>
      </c>
      <c r="D13" s="398" t="n">
        <v>32260</v>
      </c>
      <c r="E13" s="397" t="n">
        <v>35440</v>
      </c>
    </row>
    <row r="14" customFormat="false" ht="12.75" hidden="false" customHeight="false" outlineLevel="0" collapsed="false">
      <c r="A14" s="396" t="s">
        <v>872</v>
      </c>
      <c r="B14" s="397" t="n">
        <v>28880</v>
      </c>
      <c r="C14" s="397" t="n">
        <v>36260</v>
      </c>
      <c r="D14" s="398" t="n">
        <v>37930</v>
      </c>
      <c r="E14" s="397" t="n">
        <v>41660</v>
      </c>
    </row>
    <row r="15" customFormat="false" ht="12.75" hidden="false" customHeight="false" outlineLevel="0" collapsed="false">
      <c r="A15" s="399"/>
      <c r="B15" s="400"/>
      <c r="C15" s="400"/>
      <c r="D15" s="401"/>
      <c r="E15" s="400"/>
    </row>
    <row r="16" customFormat="false" ht="12.75" hidden="false" customHeight="false" outlineLevel="0" collapsed="false">
      <c r="A16" s="396" t="s">
        <v>892</v>
      </c>
      <c r="B16" s="397" t="n">
        <v>24480</v>
      </c>
      <c r="C16" s="397" t="n">
        <v>28080</v>
      </c>
      <c r="D16" s="398" t="n">
        <v>29660</v>
      </c>
      <c r="E16" s="397" t="n">
        <v>32570</v>
      </c>
    </row>
    <row r="17" customFormat="false" ht="12.75" hidden="false" customHeight="false" outlineLevel="0" collapsed="false">
      <c r="A17" s="396" t="s">
        <v>893</v>
      </c>
      <c r="B17" s="397" t="n">
        <v>29680</v>
      </c>
      <c r="C17" s="397" t="n">
        <v>34510</v>
      </c>
      <c r="D17" s="398" t="n">
        <v>35840</v>
      </c>
      <c r="E17" s="397" t="n">
        <v>39380</v>
      </c>
    </row>
    <row r="18" customFormat="false" ht="12.75" hidden="false" customHeight="false" outlineLevel="0" collapsed="false">
      <c r="A18" s="396" t="s">
        <v>894</v>
      </c>
      <c r="B18" s="397" t="n">
        <v>36560</v>
      </c>
      <c r="C18" s="397" t="n">
        <v>42040</v>
      </c>
      <c r="D18" s="398" t="n">
        <v>44140</v>
      </c>
      <c r="E18" s="397" t="n">
        <v>48600</v>
      </c>
    </row>
    <row r="19" customFormat="false" ht="12.75" hidden="false" customHeight="false" outlineLevel="0" collapsed="false">
      <c r="A19" s="396" t="s">
        <v>895</v>
      </c>
      <c r="B19" s="397" t="n">
        <v>42290</v>
      </c>
      <c r="C19" s="397" t="n">
        <v>48950</v>
      </c>
      <c r="D19" s="398" t="n">
        <v>51120</v>
      </c>
      <c r="E19" s="397" t="n">
        <v>56180</v>
      </c>
    </row>
    <row r="20" customFormat="false" ht="12.75" hidden="false" customHeight="false" outlineLevel="0" collapsed="false">
      <c r="A20" s="399"/>
      <c r="B20" s="400"/>
      <c r="C20" s="400"/>
      <c r="D20" s="401"/>
      <c r="E20" s="400"/>
    </row>
    <row r="21" customFormat="false" ht="12.75" hidden="false" customHeight="false" outlineLevel="0" collapsed="false">
      <c r="A21" s="396" t="s">
        <v>1133</v>
      </c>
      <c r="B21" s="397" t="n">
        <v>31390</v>
      </c>
      <c r="C21" s="397" t="n">
        <v>33850</v>
      </c>
      <c r="D21" s="398" t="n">
        <v>37920</v>
      </c>
      <c r="E21" s="397" t="n">
        <v>41660</v>
      </c>
    </row>
    <row r="22" customFormat="false" ht="12.75" hidden="false" customHeight="false" outlineLevel="0" collapsed="false">
      <c r="A22" s="396" t="s">
        <v>1134</v>
      </c>
      <c r="B22" s="397" t="n">
        <v>42290</v>
      </c>
      <c r="C22" s="397" t="n">
        <v>45730</v>
      </c>
      <c r="D22" s="398" t="n">
        <v>51120</v>
      </c>
      <c r="E22" s="397" t="n">
        <v>56180</v>
      </c>
    </row>
    <row r="23" customFormat="false" ht="12.75" hidden="false" customHeight="false" outlineLevel="0" collapsed="false">
      <c r="A23" s="396" t="s">
        <v>1135</v>
      </c>
      <c r="B23" s="397" t="n">
        <v>48520</v>
      </c>
      <c r="C23" s="397" t="n">
        <v>56300</v>
      </c>
      <c r="D23" s="398" t="n">
        <v>58550</v>
      </c>
      <c r="E23" s="397" t="n">
        <v>64420</v>
      </c>
    </row>
    <row r="24" customFormat="false" ht="12.75" hidden="false" customHeight="false" outlineLevel="0" collapsed="false">
      <c r="A24" s="396" t="s">
        <v>1136</v>
      </c>
      <c r="B24" s="397" t="n">
        <v>57740</v>
      </c>
      <c r="C24" s="397" t="n">
        <v>64000</v>
      </c>
      <c r="D24" s="398" t="n">
        <v>69710</v>
      </c>
      <c r="E24" s="397" t="n">
        <v>76700</v>
      </c>
    </row>
    <row r="25" customFormat="false" ht="12.75" hidden="false" customHeight="false" outlineLevel="0" collapsed="false">
      <c r="A25" s="399"/>
      <c r="B25" s="400"/>
      <c r="C25" s="400"/>
      <c r="D25" s="401"/>
      <c r="E25" s="400"/>
    </row>
    <row r="26" customFormat="false" ht="12.75" hidden="false" customHeight="false" outlineLevel="0" collapsed="false">
      <c r="A26" s="396" t="s">
        <v>1147</v>
      </c>
      <c r="B26" s="397" t="n">
        <v>39290</v>
      </c>
      <c r="C26" s="397" t="n">
        <v>42460</v>
      </c>
      <c r="D26" s="398" t="n">
        <v>47460</v>
      </c>
      <c r="E26" s="397" t="n">
        <v>52180</v>
      </c>
    </row>
    <row r="27" customFormat="false" ht="12.75" hidden="false" customHeight="false" outlineLevel="0" collapsed="false">
      <c r="A27" s="396" t="s">
        <v>1148</v>
      </c>
      <c r="B27" s="397" t="n">
        <v>54620</v>
      </c>
      <c r="C27" s="397" t="n">
        <v>62160</v>
      </c>
      <c r="D27" s="398" t="n">
        <v>65950</v>
      </c>
      <c r="E27" s="397" t="n">
        <v>72590</v>
      </c>
    </row>
    <row r="28" customFormat="false" ht="12.75" hidden="false" customHeight="false" outlineLevel="0" collapsed="false">
      <c r="A28" s="396" t="s">
        <v>1149</v>
      </c>
      <c r="B28" s="397" t="n">
        <v>65450</v>
      </c>
      <c r="C28" s="397" t="n">
        <v>72730</v>
      </c>
      <c r="D28" s="398" t="n">
        <v>75590</v>
      </c>
      <c r="E28" s="397" t="n">
        <v>83150</v>
      </c>
    </row>
    <row r="29" customFormat="false" ht="12.75" hidden="false" customHeight="false" outlineLevel="0" collapsed="false">
      <c r="A29" s="396" t="s">
        <v>1150</v>
      </c>
      <c r="B29" s="397" t="n">
        <v>74540</v>
      </c>
      <c r="C29" s="397" t="n">
        <v>88490</v>
      </c>
      <c r="D29" s="398" t="n">
        <v>90020</v>
      </c>
      <c r="E29" s="397" t="n">
        <v>99010</v>
      </c>
    </row>
    <row r="30" customFormat="false" ht="12.75" hidden="false" customHeight="false" outlineLevel="0" collapsed="false">
      <c r="A30" s="399"/>
      <c r="B30" s="400"/>
      <c r="C30" s="400"/>
      <c r="D30" s="401"/>
      <c r="E30" s="400"/>
    </row>
    <row r="31" customFormat="false" ht="12.75" hidden="false" customHeight="false" outlineLevel="0" collapsed="false">
      <c r="A31" s="396" t="s">
        <v>1974</v>
      </c>
      <c r="B31" s="397" t="n">
        <v>53210</v>
      </c>
      <c r="C31" s="397" t="n">
        <v>57610</v>
      </c>
      <c r="D31" s="398" t="n">
        <v>64280</v>
      </c>
      <c r="E31" s="397" t="n">
        <v>70690</v>
      </c>
    </row>
    <row r="32" customFormat="false" ht="12.75" hidden="false" customHeight="false" outlineLevel="0" collapsed="false">
      <c r="A32" s="396" t="s">
        <v>1975</v>
      </c>
      <c r="B32" s="397" t="n">
        <v>69600</v>
      </c>
      <c r="C32" s="402" t="n">
        <v>79340</v>
      </c>
      <c r="D32" s="398" t="n">
        <v>84020</v>
      </c>
      <c r="E32" s="397" t="n">
        <v>92450</v>
      </c>
    </row>
    <row r="33" customFormat="false" ht="12.75" hidden="false" customHeight="false" outlineLevel="0" collapsed="false">
      <c r="A33" s="396" t="s">
        <v>1976</v>
      </c>
      <c r="B33" s="397" t="n">
        <v>91520</v>
      </c>
      <c r="C33" s="402" t="n">
        <v>105610</v>
      </c>
      <c r="D33" s="398" t="n">
        <v>110580</v>
      </c>
      <c r="E33" s="397" t="n">
        <v>121540</v>
      </c>
    </row>
    <row r="34" customFormat="false" ht="12.75" hidden="false" customHeight="false" outlineLevel="0" collapsed="false">
      <c r="A34" s="396" t="s">
        <v>1977</v>
      </c>
      <c r="B34" s="397" t="n">
        <v>109810</v>
      </c>
      <c r="C34" s="402" t="n">
        <v>125760</v>
      </c>
      <c r="D34" s="398" t="n">
        <v>132620</v>
      </c>
      <c r="E34" s="397" t="n">
        <v>145870</v>
      </c>
    </row>
    <row r="35" customFormat="false" ht="12.75" hidden="false" customHeight="false" outlineLevel="0" collapsed="false">
      <c r="A35" s="399"/>
      <c r="B35" s="400"/>
      <c r="C35" s="403"/>
      <c r="D35" s="401"/>
      <c r="E35" s="400"/>
    </row>
    <row r="36" customFormat="false" ht="12.75" hidden="false" customHeight="false" outlineLevel="0" collapsed="false">
      <c r="A36" s="396" t="s">
        <v>1979</v>
      </c>
      <c r="B36" s="397" t="n">
        <v>76870</v>
      </c>
      <c r="C36" s="402" t="n">
        <v>83060</v>
      </c>
      <c r="D36" s="398" t="n">
        <v>92780</v>
      </c>
      <c r="E36" s="397" t="n">
        <v>97420</v>
      </c>
    </row>
    <row r="37" customFormat="false" ht="12.75" hidden="false" customHeight="false" outlineLevel="0" collapsed="false">
      <c r="A37" s="396" t="s">
        <v>1980</v>
      </c>
      <c r="B37" s="397" t="n">
        <v>112120</v>
      </c>
      <c r="C37" s="402" t="n">
        <v>132410</v>
      </c>
      <c r="D37" s="398" t="n">
        <v>135370</v>
      </c>
      <c r="E37" s="397" t="n">
        <v>142190</v>
      </c>
    </row>
    <row r="38" customFormat="false" ht="12.75" hidden="false" customHeight="false" outlineLevel="0" collapsed="false">
      <c r="A38" s="396" t="s">
        <v>1981</v>
      </c>
      <c r="B38" s="397" t="n">
        <v>131860</v>
      </c>
      <c r="C38" s="402" t="n">
        <v>167880</v>
      </c>
      <c r="D38" s="398" t="n">
        <v>173090</v>
      </c>
      <c r="E38" s="397" t="n">
        <v>181730</v>
      </c>
    </row>
    <row r="39" customFormat="false" ht="12.75" hidden="false" customHeight="false" outlineLevel="0" collapsed="false">
      <c r="A39" s="396" t="s">
        <v>1982</v>
      </c>
      <c r="B39" s="397" t="n">
        <v>183160</v>
      </c>
      <c r="C39" s="402" t="n">
        <v>205860</v>
      </c>
      <c r="D39" s="398" t="n">
        <v>221120</v>
      </c>
      <c r="E39" s="397" t="n">
        <v>227820</v>
      </c>
    </row>
    <row r="40" customFormat="false" ht="12.75" hidden="false" customHeight="false" outlineLevel="0" collapsed="false">
      <c r="A40" s="399"/>
      <c r="B40" s="400"/>
      <c r="C40" s="403"/>
      <c r="D40" s="401"/>
      <c r="E40" s="400"/>
    </row>
    <row r="41" customFormat="false" ht="12.75" hidden="false" customHeight="false" outlineLevel="0" collapsed="false">
      <c r="A41" s="396" t="s">
        <v>1984</v>
      </c>
      <c r="B41" s="398" t="n">
        <v>117550</v>
      </c>
      <c r="C41" s="404" t="n">
        <v>129580</v>
      </c>
      <c r="D41" s="398" t="n">
        <v>141910</v>
      </c>
      <c r="E41" s="398" t="n">
        <v>149020</v>
      </c>
    </row>
    <row r="42" customFormat="false" ht="12.75" hidden="false" customHeight="false" outlineLevel="0" collapsed="false">
      <c r="A42" s="396" t="s">
        <v>1985</v>
      </c>
      <c r="B42" s="397" t="n">
        <v>167880</v>
      </c>
      <c r="C42" s="402" t="n">
        <v>202600</v>
      </c>
      <c r="D42" s="398" t="n">
        <v>216940</v>
      </c>
      <c r="E42" s="397" t="n">
        <v>227760</v>
      </c>
    </row>
    <row r="43" customFormat="false" ht="12.75" hidden="false" customHeight="false" outlineLevel="0" collapsed="false">
      <c r="A43" s="396" t="s">
        <v>1986</v>
      </c>
      <c r="B43" s="397" t="n">
        <v>196180</v>
      </c>
      <c r="C43" s="402" t="n">
        <v>256730</v>
      </c>
      <c r="D43" s="398" t="n">
        <v>286420</v>
      </c>
      <c r="E43" s="397" t="n">
        <v>300790</v>
      </c>
    </row>
    <row r="44" customFormat="false" ht="12.75" hidden="false" customHeight="false" outlineLevel="0" collapsed="false">
      <c r="A44" s="396" t="s">
        <v>1987</v>
      </c>
      <c r="B44" s="397" t="n">
        <v>260710</v>
      </c>
      <c r="C44" s="402" t="n">
        <v>316870</v>
      </c>
      <c r="D44" s="398" t="n">
        <v>336820</v>
      </c>
      <c r="E44" s="397" t="n">
        <v>353640</v>
      </c>
    </row>
    <row r="45" customFormat="false" ht="12.75" hidden="false" customHeight="false" outlineLevel="0" collapsed="false">
      <c r="A45" s="399"/>
      <c r="B45" s="400"/>
      <c r="C45" s="403"/>
      <c r="D45" s="401"/>
      <c r="E45" s="400"/>
    </row>
    <row r="46" customFormat="false" ht="12.75" hidden="false" customHeight="false" outlineLevel="0" collapsed="false">
      <c r="A46" s="396" t="s">
        <v>1989</v>
      </c>
      <c r="B46" s="398" t="n">
        <v>152160</v>
      </c>
      <c r="C46" s="404" t="n">
        <v>167750</v>
      </c>
      <c r="D46" s="398" t="n">
        <v>183740</v>
      </c>
      <c r="E46" s="398" t="n">
        <v>192910</v>
      </c>
    </row>
    <row r="47" customFormat="false" ht="12.75" hidden="false" customHeight="false" outlineLevel="0" collapsed="false">
      <c r="A47" s="396" t="s">
        <v>1990</v>
      </c>
      <c r="B47" s="397" t="n">
        <v>217370</v>
      </c>
      <c r="C47" s="402" t="n">
        <v>247700</v>
      </c>
      <c r="D47" s="398" t="n">
        <v>262450</v>
      </c>
      <c r="E47" s="397" t="n">
        <v>275570</v>
      </c>
    </row>
    <row r="48" customFormat="false" ht="12.75" hidden="false" customHeight="false" outlineLevel="0" collapsed="false">
      <c r="A48" s="396" t="s">
        <v>1991</v>
      </c>
      <c r="B48" s="397" t="n">
        <v>264520</v>
      </c>
      <c r="C48" s="402" t="n">
        <v>320180</v>
      </c>
      <c r="D48" s="398" t="n">
        <v>361090</v>
      </c>
      <c r="E48" s="397" t="n">
        <v>379160</v>
      </c>
    </row>
    <row r="49" customFormat="false" ht="12.75" hidden="false" customHeight="false" outlineLevel="0" collapsed="false">
      <c r="A49" s="396" t="s">
        <v>1992</v>
      </c>
      <c r="B49" s="397" t="n">
        <v>330850</v>
      </c>
      <c r="C49" s="402" t="n">
        <v>393480</v>
      </c>
      <c r="D49" s="398" t="n">
        <v>434360</v>
      </c>
      <c r="E49" s="397" t="n">
        <v>447360</v>
      </c>
    </row>
    <row r="50" customFormat="false" ht="12.75" hidden="false" customHeight="false" outlineLevel="0" collapsed="false">
      <c r="A50" s="399"/>
      <c r="B50" s="400"/>
      <c r="C50" s="403"/>
      <c r="D50" s="401"/>
      <c r="E50" s="400"/>
    </row>
    <row r="51" customFormat="false" ht="12.75" hidden="false" customHeight="false" outlineLevel="0" collapsed="false">
      <c r="A51" s="396" t="s">
        <v>1994</v>
      </c>
      <c r="B51" s="398" t="n">
        <v>231500</v>
      </c>
      <c r="C51" s="402" t="n">
        <v>255220</v>
      </c>
      <c r="D51" s="398" t="n">
        <v>279500</v>
      </c>
      <c r="E51" s="397" t="n">
        <v>293480</v>
      </c>
    </row>
    <row r="52" customFormat="false" ht="12.75" hidden="false" customHeight="false" outlineLevel="0" collapsed="false">
      <c r="A52" s="396" t="s">
        <v>1995</v>
      </c>
      <c r="B52" s="398" t="n">
        <v>330670</v>
      </c>
      <c r="C52" s="402" t="n">
        <v>360440</v>
      </c>
      <c r="D52" s="398" t="n">
        <v>399290</v>
      </c>
      <c r="E52" s="397" t="n">
        <v>419240</v>
      </c>
    </row>
    <row r="53" customFormat="false" ht="12.75" hidden="false" customHeight="false" outlineLevel="0" collapsed="false">
      <c r="A53" s="396" t="s">
        <v>1996</v>
      </c>
      <c r="B53" s="397" t="n">
        <v>378350</v>
      </c>
      <c r="C53" s="402" t="n">
        <v>426000</v>
      </c>
      <c r="D53" s="398" t="n">
        <v>456790</v>
      </c>
      <c r="E53" s="397" t="n">
        <v>479680</v>
      </c>
    </row>
    <row r="54" customFormat="false" ht="12.75" hidden="false" customHeight="false" outlineLevel="0" collapsed="false">
      <c r="A54" s="396" t="s">
        <v>1997</v>
      </c>
      <c r="B54" s="397" t="n">
        <v>490680</v>
      </c>
      <c r="C54" s="402" t="n">
        <v>571200</v>
      </c>
      <c r="D54" s="398" t="n">
        <v>592430</v>
      </c>
      <c r="E54" s="397" t="n">
        <v>610280</v>
      </c>
    </row>
    <row r="55" customFormat="false" ht="12.75" hidden="false" customHeight="false" outlineLevel="0" collapsed="false">
      <c r="A55" s="399"/>
      <c r="B55" s="400"/>
      <c r="C55" s="403"/>
      <c r="D55" s="401"/>
      <c r="E55" s="400"/>
    </row>
  </sheetData>
  <mergeCells count="2">
    <mergeCell ref="A2:E2"/>
    <mergeCell ref="A3:E3"/>
  </mergeCells>
  <hyperlinks>
    <hyperlink ref="A1" location="'SPIS 3'!A1" display="SPIS TREŚCI"/>
    <hyperlink ref="C1" location="'YKY 2'!C1" display="WSTECZ"/>
    <hyperlink ref="D1" location="'YKYFty 2'!D1" display="DALEJ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Cennik ważny od 22.03.2022
STRONA 49&amp;R&amp;8tel:(22)516 97 97 lub 516 97 60
fax: (22) 516 97 91
sprzedaz@technokabel.com.p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61" t="s">
        <v>9</v>
      </c>
      <c r="C1" s="62" t="s">
        <v>137</v>
      </c>
    </row>
    <row r="3" customFormat="false" ht="38.25" hidden="false" customHeight="true" outlineLevel="0" collapsed="false">
      <c r="B3" s="63"/>
      <c r="C3" s="63"/>
    </row>
    <row r="4" customFormat="false" ht="33" hidden="false" customHeight="true" outlineLevel="0" collapsed="false">
      <c r="A4" s="64" t="s">
        <v>138</v>
      </c>
    </row>
    <row r="5" customFormat="false" ht="33" hidden="false" customHeight="true" outlineLevel="0" collapsed="false">
      <c r="A5" s="65" t="s">
        <v>139</v>
      </c>
      <c r="B5" s="66" t="s">
        <v>140</v>
      </c>
    </row>
    <row r="6" customFormat="false" ht="33" hidden="false" customHeight="true" outlineLevel="0" collapsed="false">
      <c r="A6" s="65" t="s">
        <v>141</v>
      </c>
      <c r="B6" s="66" t="s">
        <v>142</v>
      </c>
    </row>
    <row r="7" s="11" customFormat="true" ht="36" hidden="false" customHeight="true" outlineLevel="0" collapsed="false">
      <c r="A7" s="67" t="s">
        <v>143</v>
      </c>
      <c r="B7" s="68"/>
    </row>
    <row r="8" s="11" customFormat="true" ht="33" hidden="false" customHeight="true" outlineLevel="0" collapsed="false">
      <c r="A8" s="69" t="s">
        <v>144</v>
      </c>
      <c r="B8" s="66" t="s">
        <v>145</v>
      </c>
      <c r="C8" s="70"/>
    </row>
    <row r="9" s="11" customFormat="true" ht="33" hidden="false" customHeight="true" outlineLevel="0" collapsed="false">
      <c r="A9" s="71" t="s">
        <v>146</v>
      </c>
      <c r="B9" s="66" t="s">
        <v>147</v>
      </c>
    </row>
    <row r="10" s="11" customFormat="true" ht="33" hidden="false" customHeight="true" outlineLevel="0" collapsed="false">
      <c r="A10" s="72" t="s">
        <v>148</v>
      </c>
      <c r="B10" s="66" t="s">
        <v>149</v>
      </c>
    </row>
    <row r="11" s="11" customFormat="true" ht="33" hidden="false" customHeight="true" outlineLevel="0" collapsed="false">
      <c r="A11" s="73" t="s">
        <v>150</v>
      </c>
      <c r="B11" s="66" t="s">
        <v>151</v>
      </c>
    </row>
    <row r="12" s="11" customFormat="true" ht="33" hidden="false" customHeight="true" outlineLevel="0" collapsed="false">
      <c r="A12" s="73" t="s">
        <v>152</v>
      </c>
      <c r="B12" s="66" t="s">
        <v>153</v>
      </c>
    </row>
    <row r="13" s="11" customFormat="true" ht="33" hidden="false" customHeight="true" outlineLevel="0" collapsed="false">
      <c r="A13" s="72" t="s">
        <v>154</v>
      </c>
      <c r="B13" s="66" t="s">
        <v>155</v>
      </c>
    </row>
    <row r="14" s="11" customFormat="true" ht="65.1" hidden="false" customHeight="true" outlineLevel="0" collapsed="false">
      <c r="A14" s="74" t="s">
        <v>156</v>
      </c>
      <c r="B14" s="66" t="s">
        <v>157</v>
      </c>
    </row>
    <row r="15" s="11" customFormat="true" ht="33" hidden="false" customHeight="true" outlineLevel="0" collapsed="false">
      <c r="A15" s="72" t="s">
        <v>158</v>
      </c>
      <c r="B15" s="66" t="s">
        <v>159</v>
      </c>
    </row>
    <row r="16" s="11" customFormat="true" ht="48.95" hidden="false" customHeight="true" outlineLevel="0" collapsed="false">
      <c r="A16" s="72" t="s">
        <v>160</v>
      </c>
      <c r="B16" s="66" t="s">
        <v>161</v>
      </c>
    </row>
    <row r="17" s="11" customFormat="true" ht="33" hidden="false" customHeight="true" outlineLevel="0" collapsed="false">
      <c r="A17" s="75" t="s">
        <v>162</v>
      </c>
      <c r="B17" s="68"/>
    </row>
    <row r="18" s="11" customFormat="true" ht="33" hidden="false" customHeight="true" outlineLevel="0" collapsed="false">
      <c r="A18" s="73" t="s">
        <v>163</v>
      </c>
      <c r="B18" s="66" t="s">
        <v>151</v>
      </c>
    </row>
    <row r="19" s="11" customFormat="true" ht="33" hidden="false" customHeight="true" outlineLevel="0" collapsed="false">
      <c r="A19" s="73" t="s">
        <v>164</v>
      </c>
      <c r="B19" s="66" t="s">
        <v>153</v>
      </c>
    </row>
    <row r="20" s="11" customFormat="true" ht="33" hidden="false" customHeight="true" outlineLevel="0" collapsed="false">
      <c r="A20" s="73" t="s">
        <v>165</v>
      </c>
      <c r="B20" s="66" t="s">
        <v>145</v>
      </c>
    </row>
    <row r="21" s="11" customFormat="true" ht="33" hidden="false" customHeight="true" outlineLevel="0" collapsed="false">
      <c r="A21" s="72" t="s">
        <v>166</v>
      </c>
      <c r="B21" s="66" t="s">
        <v>167</v>
      </c>
    </row>
    <row r="22" s="11" customFormat="true" ht="33" hidden="false" customHeight="true" outlineLevel="0" collapsed="false">
      <c r="A22" s="73" t="s">
        <v>168</v>
      </c>
      <c r="B22" s="66" t="s">
        <v>167</v>
      </c>
    </row>
    <row r="23" s="11" customFormat="true" ht="33" hidden="false" customHeight="true" outlineLevel="0" collapsed="false">
      <c r="A23" s="72" t="s">
        <v>169</v>
      </c>
      <c r="B23" s="66" t="s">
        <v>170</v>
      </c>
    </row>
    <row r="24" s="11" customFormat="true" ht="33" hidden="false" customHeight="true" outlineLevel="0" collapsed="false">
      <c r="A24" s="72" t="s">
        <v>171</v>
      </c>
      <c r="B24" s="66" t="s">
        <v>172</v>
      </c>
    </row>
    <row r="25" s="11" customFormat="true" ht="33" hidden="false" customHeight="true" outlineLevel="0" collapsed="false">
      <c r="A25" s="72" t="s">
        <v>173</v>
      </c>
      <c r="B25" s="66" t="s">
        <v>174</v>
      </c>
    </row>
    <row r="26" s="11" customFormat="true" ht="33" hidden="false" customHeight="true" outlineLevel="0" collapsed="false"/>
    <row r="27" s="11" customFormat="true" ht="33" hidden="false" customHeight="true" outlineLevel="0" collapsed="false"/>
    <row r="28" s="11" customFormat="true" ht="33" hidden="false" customHeight="true" outlineLevel="0" collapsed="false"/>
    <row r="29" s="11" customFormat="true" ht="33" hidden="false" customHeight="true" outlineLevel="0" collapsed="false"/>
    <row r="30" s="11" customFormat="true" ht="36" hidden="false" customHeight="true" outlineLevel="0" collapsed="false"/>
    <row r="31" s="11" customFormat="true" ht="36" hidden="false" customHeight="true" outlineLevel="0" collapsed="false"/>
    <row r="32" s="11" customFormat="true" ht="33" hidden="false" customHeight="true" outlineLevel="0" collapsed="false"/>
    <row r="33" s="11" customFormat="true" ht="36" hidden="false" customHeight="true" outlineLevel="0" collapsed="false"/>
    <row r="34" s="11" customFormat="true" ht="63" hidden="false" customHeight="true" outlineLevel="0" collapsed="false"/>
    <row r="35" s="11" customFormat="true" ht="36" hidden="false" customHeight="true" outlineLevel="0" collapsed="false"/>
    <row r="36" s="11" customFormat="true" ht="33" hidden="false" customHeight="true" outlineLevel="0" collapsed="false"/>
    <row r="37" s="11" customFormat="true" ht="36" hidden="false" customHeight="true" outlineLevel="0" collapsed="false"/>
    <row r="38" s="11" customFormat="true" ht="36" hidden="false" customHeight="true" outlineLevel="0" collapsed="false"/>
    <row r="39" s="11" customFormat="true" ht="33" hidden="false" customHeight="true" outlineLevel="0" collapsed="false"/>
    <row r="40" s="11" customFormat="true" ht="33" hidden="false" customHeight="true" outlineLevel="0" collapsed="false"/>
    <row r="41" s="11" customFormat="true" ht="33" hidden="false" customHeight="true" outlineLevel="0" collapsed="false"/>
    <row r="42" s="11" customFormat="true" ht="33" hidden="false" customHeight="true" outlineLevel="0" collapsed="false"/>
    <row r="43" s="11" customFormat="true" ht="33" hidden="false" customHeight="true" outlineLevel="0" collapsed="false"/>
    <row r="44" s="11" customFormat="true" ht="33" hidden="false" customHeight="true" outlineLevel="0" collapsed="false"/>
    <row r="45" s="11" customFormat="true" ht="33" hidden="false" customHeight="true" outlineLevel="0" collapsed="false"/>
    <row r="46" s="11" customFormat="true" ht="33" hidden="false" customHeight="true" outlineLevel="0" collapsed="false"/>
    <row r="47" s="11" customFormat="true" ht="33" hidden="false" customHeight="true" outlineLevel="0" collapsed="false"/>
    <row r="48" s="11" customFormat="true" ht="33" hidden="false" customHeight="true" outlineLevel="0" collapsed="false"/>
    <row r="49" s="11" customFormat="true" ht="33" hidden="false" customHeight="true" outlineLevel="0" collapsed="false"/>
    <row r="50" s="11" customFormat="true" ht="33" hidden="false" customHeight="true" outlineLevel="0" collapsed="false"/>
    <row r="51" s="11" customFormat="true" ht="33" hidden="false" customHeight="true" outlineLevel="0" collapsed="false"/>
    <row r="52" s="11" customFormat="true" ht="33" hidden="false" customHeight="true" outlineLevel="0" collapsed="false"/>
    <row r="53" s="11" customFormat="true" ht="33" hidden="false" customHeight="true" outlineLevel="0" collapsed="false"/>
    <row r="54" s="11" customFormat="true" ht="33" hidden="false" customHeight="true" outlineLevel="0" collapsed="false"/>
    <row r="55" s="11" customFormat="true" ht="33" hidden="false" customHeight="true" outlineLevel="0" collapsed="false"/>
    <row r="56" s="11" customFormat="true" ht="33" hidden="false" customHeight="true" outlineLevel="0" collapsed="false"/>
    <row r="57" s="11" customFormat="true" ht="33" hidden="false" customHeight="true" outlineLevel="0" collapsed="false"/>
    <row r="58" s="11" customFormat="true" ht="33" hidden="false" customHeight="true" outlineLevel="0" collapsed="false"/>
    <row r="59" s="11" customFormat="true" ht="33" hidden="false" customHeight="true" outlineLevel="0" collapsed="false"/>
    <row r="60" s="11" customFormat="true" ht="33" hidden="false" customHeight="true" outlineLevel="0" collapsed="false"/>
    <row r="61" s="11" customFormat="true" ht="33" hidden="false" customHeight="true" outlineLevel="0" collapsed="false"/>
    <row r="62" s="11" customFormat="true" ht="33" hidden="false" customHeight="true" outlineLevel="0" collapsed="false"/>
    <row r="63" s="11" customFormat="true" ht="33" hidden="false" customHeight="true" outlineLevel="0" collapsed="false"/>
    <row r="64" s="11" customFormat="true" ht="33" hidden="false" customHeight="true" outlineLevel="0" collapsed="false"/>
    <row r="65" s="11" customFormat="true" ht="33" hidden="false" customHeight="true" outlineLevel="0" collapsed="false"/>
    <row r="66" s="11" customFormat="true" ht="33" hidden="false" customHeight="true" outlineLevel="0" collapsed="false"/>
    <row r="67" s="11" customFormat="true" ht="33" hidden="false" customHeight="true" outlineLevel="0" collapsed="false"/>
    <row r="68" s="11" customFormat="true" ht="33" hidden="false" customHeight="true" outlineLevel="0" collapsed="false"/>
    <row r="69" s="11" customFormat="true" ht="33" hidden="false" customHeight="true" outlineLevel="0" collapsed="false"/>
    <row r="70" s="11" customFormat="true" ht="33" hidden="false" customHeight="true" outlineLevel="0" collapsed="false"/>
    <row r="71" s="11" customFormat="true" ht="33" hidden="false" customHeight="true" outlineLevel="0" collapsed="false"/>
    <row r="72" s="11" customFormat="true" ht="33" hidden="false" customHeight="true" outlineLevel="0" collapsed="false"/>
    <row r="73" s="11" customFormat="true" ht="33" hidden="false" customHeight="true" outlineLevel="0" collapsed="false"/>
    <row r="74" s="11" customFormat="true" ht="33" hidden="false" customHeight="true" outlineLevel="0" collapsed="false"/>
    <row r="75" s="11" customFormat="true" ht="33" hidden="false" customHeight="true" outlineLevel="0" collapsed="false"/>
    <row r="76" s="11" customFormat="true" ht="33" hidden="false" customHeight="true" outlineLevel="0" collapsed="false"/>
    <row r="77" s="11" customFormat="true" ht="33" hidden="false" customHeight="true" outlineLevel="0" collapsed="false"/>
    <row r="78" s="11" customFormat="true" ht="33" hidden="false" customHeight="true" outlineLevel="0" collapsed="false"/>
    <row r="79" s="11" customFormat="true" ht="33" hidden="false" customHeight="true" outlineLevel="0" collapsed="false"/>
    <row r="80" s="11" customFormat="true" ht="33" hidden="false" customHeight="true" outlineLevel="0" collapsed="false"/>
    <row r="81" s="11" customFormat="true" ht="33" hidden="false" customHeight="true" outlineLevel="0" collapsed="false"/>
    <row r="82" s="11" customFormat="true" ht="33" hidden="false" customHeight="true" outlineLevel="0" collapsed="false"/>
    <row r="83" s="11" customFormat="true" ht="33" hidden="false" customHeight="true" outlineLevel="0" collapsed="false"/>
    <row r="84" s="11" customFormat="true" ht="33" hidden="false" customHeight="true" outlineLevel="0" collapsed="false"/>
    <row r="85" s="11" customFormat="true" ht="33" hidden="false" customHeight="true" outlineLevel="0" collapsed="false"/>
    <row r="86" s="11" customFormat="true" ht="33" hidden="false" customHeight="true" outlineLevel="0" collapsed="false"/>
    <row r="87" s="11" customFormat="true" ht="33" hidden="false" customHeight="true" outlineLevel="0" collapsed="false"/>
    <row r="88" s="11" customFormat="true" ht="33" hidden="false" customHeight="true" outlineLevel="0" collapsed="false"/>
    <row r="89" s="11" customFormat="true" ht="33" hidden="false" customHeight="true" outlineLevel="0" collapsed="false"/>
    <row r="90" s="11" customFormat="true" ht="33" hidden="false" customHeight="true" outlineLevel="0" collapsed="false"/>
    <row r="91" s="11" customFormat="true" ht="33" hidden="false" customHeight="true" outlineLevel="0" collapsed="false"/>
    <row r="92" s="11" customFormat="true" ht="33" hidden="false" customHeight="true" outlineLevel="0" collapsed="false"/>
    <row r="93" s="11" customFormat="true" ht="33" hidden="false" customHeight="true" outlineLevel="0" collapsed="false"/>
    <row r="94" s="11" customFormat="true" ht="33" hidden="false" customHeight="true" outlineLevel="0" collapsed="false"/>
    <row r="95" s="11" customFormat="true" ht="33" hidden="false" customHeight="true" outlineLevel="0" collapsed="false"/>
    <row r="96" s="11" customFormat="true" ht="33" hidden="false" customHeight="true" outlineLevel="0" collapsed="false"/>
    <row r="97" s="11" customFormat="true" ht="33" hidden="false" customHeight="true" outlineLevel="0" collapsed="false"/>
    <row r="98" s="11" customFormat="true" ht="33" hidden="false" customHeight="true" outlineLevel="0" collapsed="false"/>
    <row r="99" s="11" customFormat="true" ht="33" hidden="false" customHeight="true" outlineLevel="0" collapsed="false"/>
    <row r="100" s="11" customFormat="true" ht="33" hidden="false" customHeight="true" outlineLevel="0" collapsed="false"/>
    <row r="101" s="11" customFormat="true" ht="33" hidden="false" customHeight="true" outlineLevel="0" collapsed="false"/>
    <row r="102" s="11" customFormat="true" ht="33" hidden="false" customHeight="true" outlineLevel="0" collapsed="false"/>
    <row r="103" s="11" customFormat="true" ht="33" hidden="false" customHeight="true" outlineLevel="0" collapsed="false"/>
    <row r="104" s="11" customFormat="true" ht="33" hidden="false" customHeight="true" outlineLevel="0" collapsed="false"/>
    <row r="105" s="11" customFormat="true" ht="33" hidden="false" customHeight="true" outlineLevel="0" collapsed="false"/>
    <row r="106" s="11" customFormat="true" ht="33" hidden="false" customHeight="true" outlineLevel="0" collapsed="false"/>
    <row r="107" s="11" customFormat="true" ht="33" hidden="false" customHeight="true" outlineLevel="0" collapsed="false"/>
    <row r="108" s="11" customFormat="true" ht="33" hidden="false" customHeight="true" outlineLevel="0" collapsed="false"/>
    <row r="109" s="11" customFormat="true" ht="33" hidden="false" customHeight="true" outlineLevel="0" collapsed="false"/>
    <row r="110" s="11" customFormat="true" ht="33" hidden="false" customHeight="true" outlineLevel="0" collapsed="false"/>
    <row r="111" s="11" customFormat="true" ht="33" hidden="false" customHeight="true" outlineLevel="0" collapsed="false"/>
    <row r="112" s="11" customFormat="true" ht="33" hidden="false" customHeight="true" outlineLevel="0" collapsed="false"/>
    <row r="113" s="11" customFormat="true" ht="33" hidden="false" customHeight="true" outlineLevel="0" collapsed="false"/>
    <row r="114" s="11" customFormat="true" ht="33" hidden="false" customHeight="true" outlineLevel="0" collapsed="false"/>
    <row r="115" s="11" customFormat="true" ht="33" hidden="false" customHeight="true" outlineLevel="0" collapsed="false"/>
    <row r="116" s="11" customFormat="true" ht="33" hidden="false" customHeight="true" outlineLevel="0" collapsed="false"/>
    <row r="117" s="11" customFormat="true" ht="33" hidden="false" customHeight="true" outlineLevel="0" collapsed="false"/>
    <row r="118" s="11" customFormat="true" ht="33" hidden="false" customHeight="true" outlineLevel="0" collapsed="false"/>
    <row r="119" s="11" customFormat="true" ht="33" hidden="false" customHeight="true" outlineLevel="0" collapsed="false"/>
    <row r="120" s="11" customFormat="true" ht="33" hidden="false" customHeight="true" outlineLevel="0" collapsed="false"/>
    <row r="121" s="11" customFormat="true" ht="33" hidden="false" customHeight="true" outlineLevel="0" collapsed="false"/>
    <row r="122" s="11" customFormat="true" ht="33" hidden="false" customHeight="true" outlineLevel="0" collapsed="false"/>
    <row r="123" s="11" customFormat="true" ht="33" hidden="false" customHeight="true" outlineLevel="0" collapsed="false"/>
    <row r="124" s="11" customFormat="true" ht="33" hidden="false" customHeight="true" outlineLevel="0" collapsed="false"/>
    <row r="125" s="11" customFormat="true" ht="33" hidden="false" customHeight="true" outlineLevel="0" collapsed="false"/>
    <row r="126" s="11" customFormat="true" ht="33" hidden="false" customHeight="true" outlineLevel="0" collapsed="false"/>
    <row r="127" s="11" customFormat="true" ht="33" hidden="false" customHeight="true" outlineLevel="0" collapsed="false"/>
    <row r="128" s="11" customFormat="true" ht="33" hidden="false" customHeight="true" outlineLevel="0" collapsed="false"/>
    <row r="129" s="11" customFormat="true" ht="33" hidden="false" customHeight="true" outlineLevel="0" collapsed="false"/>
    <row r="130" s="11" customFormat="true" ht="33" hidden="false" customHeight="true" outlineLevel="0" collapsed="false"/>
    <row r="131" s="11" customFormat="true" ht="33" hidden="false" customHeight="true" outlineLevel="0" collapsed="false"/>
    <row r="132" s="11" customFormat="true" ht="33" hidden="false" customHeight="true" outlineLevel="0" collapsed="false"/>
    <row r="133" s="11" customFormat="true" ht="33" hidden="false" customHeight="true" outlineLevel="0" collapsed="false"/>
    <row r="134" s="11" customFormat="true" ht="33" hidden="false" customHeight="true" outlineLevel="0" collapsed="false"/>
    <row r="135" s="11" customFormat="true" ht="33" hidden="false" customHeight="true" outlineLevel="0" collapsed="false"/>
    <row r="136" s="11" customFormat="true" ht="33" hidden="false" customHeight="true" outlineLevel="0" collapsed="false"/>
    <row r="137" s="11" customFormat="true" ht="33" hidden="false" customHeight="true" outlineLevel="0" collapsed="false"/>
    <row r="138" s="11" customFormat="true" ht="33" hidden="false" customHeight="true" outlineLevel="0" collapsed="false"/>
    <row r="139" s="11" customFormat="true" ht="33" hidden="false" customHeight="true" outlineLevel="0" collapsed="false"/>
    <row r="140" s="11" customFormat="true" ht="33" hidden="false" customHeight="true" outlineLevel="0" collapsed="false"/>
    <row r="141" s="11" customFormat="true" ht="33" hidden="false" customHeight="true" outlineLevel="0" collapsed="false"/>
    <row r="142" s="11" customFormat="true" ht="33" hidden="false" customHeight="true" outlineLevel="0" collapsed="false"/>
    <row r="143" s="11" customFormat="true" ht="33" hidden="false" customHeight="true" outlineLevel="0" collapsed="false"/>
    <row r="144" s="11" customFormat="true" ht="33" hidden="false" customHeight="true" outlineLevel="0" collapsed="false"/>
    <row r="145" s="11" customFormat="true" ht="33" hidden="false" customHeight="true" outlineLevel="0" collapsed="false"/>
    <row r="146" s="11" customFormat="true" ht="33" hidden="false" customHeight="true" outlineLevel="0" collapsed="false"/>
    <row r="147" s="11" customFormat="true" ht="33" hidden="false" customHeight="true" outlineLevel="0" collapsed="false"/>
    <row r="148" s="11" customFormat="true" ht="33" hidden="false" customHeight="true" outlineLevel="0" collapsed="false"/>
    <row r="149" s="11" customFormat="true" ht="33" hidden="false" customHeight="true" outlineLevel="0" collapsed="false"/>
    <row r="150" s="11" customFormat="true" ht="33" hidden="false" customHeight="true" outlineLevel="0" collapsed="false"/>
    <row r="151" s="11" customFormat="true" ht="33" hidden="false" customHeight="true" outlineLevel="0" collapsed="false"/>
    <row r="152" s="11" customFormat="true" ht="33" hidden="false" customHeight="true" outlineLevel="0" collapsed="false"/>
    <row r="153" s="11" customFormat="true" ht="33" hidden="false" customHeight="true" outlineLevel="0" collapsed="false"/>
    <row r="154" s="11" customFormat="true" ht="33" hidden="false" customHeight="true" outlineLevel="0" collapsed="false"/>
    <row r="155" s="11" customFormat="true" ht="33" hidden="false" customHeight="true" outlineLevel="0" collapsed="false"/>
    <row r="156" s="11" customFormat="true" ht="33" hidden="false" customHeight="true" outlineLevel="0" collapsed="false"/>
    <row r="157" s="11" customFormat="true" ht="33" hidden="false" customHeight="true" outlineLevel="0" collapsed="false"/>
    <row r="158" s="11" customFormat="true" ht="33" hidden="false" customHeight="true" outlineLevel="0" collapsed="false"/>
    <row r="159" s="11" customFormat="true" ht="33" hidden="false" customHeight="true" outlineLevel="0" collapsed="false"/>
    <row r="160" s="11" customFormat="true" ht="33" hidden="false" customHeight="true" outlineLevel="0" collapsed="false"/>
    <row r="161" s="11" customFormat="true" ht="33" hidden="false" customHeight="true" outlineLevel="0" collapsed="false"/>
    <row r="162" s="11" customFormat="true" ht="33" hidden="false" customHeight="true" outlineLevel="0" collapsed="false"/>
    <row r="163" s="11" customFormat="true" ht="33" hidden="false" customHeight="true" outlineLevel="0" collapsed="false"/>
    <row r="164" s="11" customFormat="true" ht="33" hidden="false" customHeight="true" outlineLevel="0" collapsed="false"/>
    <row r="165" s="11" customFormat="true" ht="33" hidden="false" customHeight="true" outlineLevel="0" collapsed="false"/>
    <row r="166" s="11" customFormat="true" ht="33" hidden="false" customHeight="true" outlineLevel="0" collapsed="false"/>
    <row r="167" s="11" customFormat="true" ht="33" hidden="false" customHeight="true" outlineLevel="0" collapsed="false"/>
    <row r="168" s="11" customFormat="true" ht="33" hidden="false" customHeight="true" outlineLevel="0" collapsed="false"/>
    <row r="169" s="11" customFormat="true" ht="33" hidden="false" customHeight="true" outlineLevel="0" collapsed="false"/>
    <row r="170" s="11" customFormat="true" ht="33" hidden="false" customHeight="true" outlineLevel="0" collapsed="false"/>
    <row r="171" s="11" customFormat="true" ht="33" hidden="false" customHeight="true" outlineLevel="0" collapsed="false"/>
    <row r="172" s="11" customFormat="true" ht="33" hidden="false" customHeight="true" outlineLevel="0" collapsed="false"/>
    <row r="173" s="11" customFormat="true" ht="33" hidden="false" customHeight="true" outlineLevel="0" collapsed="false"/>
    <row r="174" s="11" customFormat="true" ht="33" hidden="false" customHeight="true" outlineLevel="0" collapsed="false"/>
    <row r="175" s="11" customFormat="true" ht="33" hidden="false" customHeight="true" outlineLevel="0" collapsed="false"/>
    <row r="176" s="11" customFormat="true" ht="33" hidden="false" customHeight="true" outlineLevel="0" collapsed="false"/>
    <row r="177" s="11" customFormat="true" ht="33" hidden="false" customHeight="true" outlineLevel="0" collapsed="false"/>
    <row r="178" s="11" customFormat="true" ht="33" hidden="false" customHeight="true" outlineLevel="0" collapsed="false"/>
    <row r="179" s="11" customFormat="true" ht="33" hidden="false" customHeight="true" outlineLevel="0" collapsed="false"/>
    <row r="180" s="11" customFormat="true" ht="33" hidden="false" customHeight="true" outlineLevel="0" collapsed="false"/>
    <row r="181" s="11" customFormat="true" ht="33" hidden="false" customHeight="true" outlineLevel="0" collapsed="false"/>
    <row r="182" s="11" customFormat="true" ht="33" hidden="false" customHeight="true" outlineLevel="0" collapsed="false"/>
    <row r="183" s="11" customFormat="true" ht="33" hidden="false" customHeight="true" outlineLevel="0" collapsed="false"/>
    <row r="184" s="11" customFormat="true" ht="33" hidden="false" customHeight="true" outlineLevel="0" collapsed="false"/>
    <row r="185" s="11" customFormat="true" ht="33" hidden="false" customHeight="true" outlineLevel="0" collapsed="false"/>
    <row r="186" s="11" customFormat="true" ht="33" hidden="false" customHeight="true" outlineLevel="0" collapsed="false"/>
    <row r="187" s="11" customFormat="true" ht="33" hidden="false" customHeight="true" outlineLevel="0" collapsed="false"/>
    <row r="188" s="11" customFormat="true" ht="33" hidden="false" customHeight="true" outlineLevel="0" collapsed="false"/>
    <row r="189" s="11" customFormat="true" ht="33" hidden="false" customHeight="true" outlineLevel="0" collapsed="false"/>
    <row r="190" s="11" customFormat="true" ht="33" hidden="false" customHeight="true" outlineLevel="0" collapsed="false"/>
    <row r="191" s="11" customFormat="true" ht="33" hidden="false" customHeight="true" outlineLevel="0" collapsed="false"/>
    <row r="192" s="11" customFormat="true" ht="33" hidden="false" customHeight="true" outlineLevel="0" collapsed="false"/>
    <row r="193" s="11" customFormat="true" ht="33" hidden="false" customHeight="true" outlineLevel="0" collapsed="false"/>
    <row r="194" s="11" customFormat="true" ht="33" hidden="false" customHeight="true" outlineLevel="0" collapsed="false"/>
    <row r="195" s="11" customFormat="true" ht="33" hidden="false" customHeight="true" outlineLevel="0" collapsed="false"/>
    <row r="196" s="11" customFormat="true" ht="33" hidden="false" customHeight="true" outlineLevel="0" collapsed="false"/>
    <row r="197" s="11" customFormat="true" ht="33" hidden="false" customHeight="true" outlineLevel="0" collapsed="false"/>
    <row r="198" s="11" customFormat="true" ht="33" hidden="false" customHeight="true" outlineLevel="0" collapsed="false"/>
    <row r="199" s="11" customFormat="true" ht="33" hidden="false" customHeight="true" outlineLevel="0" collapsed="false"/>
    <row r="200" s="11" customFormat="true" ht="33" hidden="false" customHeight="true" outlineLevel="0" collapsed="false"/>
    <row r="201" s="11" customFormat="true" ht="33" hidden="false" customHeight="true" outlineLevel="0" collapsed="false"/>
    <row r="202" s="11" customFormat="true" ht="33" hidden="false" customHeight="true" outlineLevel="0" collapsed="false"/>
    <row r="203" s="11" customFormat="true" ht="33" hidden="false" customHeight="true" outlineLevel="0" collapsed="false"/>
    <row r="204" s="11" customFormat="true" ht="33" hidden="false" customHeight="true" outlineLevel="0" collapsed="false"/>
    <row r="205" s="11" customFormat="true" ht="33" hidden="false" customHeight="true" outlineLevel="0" collapsed="false"/>
    <row r="206" s="11" customFormat="true" ht="33" hidden="false" customHeight="true" outlineLevel="0" collapsed="false"/>
    <row r="207" s="11" customFormat="true" ht="33" hidden="false" customHeight="true" outlineLevel="0" collapsed="false"/>
    <row r="208" s="11" customFormat="true" ht="33" hidden="false" customHeight="true" outlineLevel="0" collapsed="false"/>
    <row r="209" s="11" customFormat="true" ht="33" hidden="false" customHeight="true" outlineLevel="0" collapsed="false"/>
    <row r="210" s="11" customFormat="true" ht="33" hidden="false" customHeight="true" outlineLevel="0" collapsed="false"/>
    <row r="211" s="11" customFormat="true" ht="33" hidden="false" customHeight="true" outlineLevel="0" collapsed="false"/>
    <row r="212" s="11" customFormat="true" ht="33" hidden="false" customHeight="true" outlineLevel="0" collapsed="false"/>
    <row r="213" s="11" customFormat="true" ht="33" hidden="false" customHeight="true" outlineLevel="0" collapsed="false"/>
    <row r="214" s="11" customFormat="true" ht="33" hidden="false" customHeight="true" outlineLevel="0" collapsed="false"/>
    <row r="215" s="11" customFormat="true" ht="33" hidden="false" customHeight="true" outlineLevel="0" collapsed="false"/>
    <row r="216" s="11" customFormat="true" ht="33" hidden="false" customHeight="true" outlineLevel="0" collapsed="false"/>
    <row r="217" s="11" customFormat="true" ht="33" hidden="false" customHeight="true" outlineLevel="0" collapsed="false"/>
    <row r="218" s="11" customFormat="true" ht="33" hidden="false" customHeight="true" outlineLevel="0" collapsed="false"/>
    <row r="219" s="11" customFormat="true" ht="33" hidden="false" customHeight="true" outlineLevel="0" collapsed="false"/>
    <row r="220" s="11" customFormat="true" ht="33" hidden="false" customHeight="true" outlineLevel="0" collapsed="false"/>
    <row r="221" s="11" customFormat="true" ht="33" hidden="false" customHeight="true" outlineLevel="0" collapsed="false"/>
    <row r="222" s="11" customFormat="true" ht="33" hidden="false" customHeight="true" outlineLevel="0" collapsed="false"/>
    <row r="223" s="11" customFormat="true" ht="33" hidden="false" customHeight="true" outlineLevel="0" collapsed="false"/>
    <row r="224" s="11" customFormat="true" ht="33" hidden="false" customHeight="true" outlineLevel="0" collapsed="false"/>
    <row r="225" s="11" customFormat="true" ht="33" hidden="false" customHeight="true" outlineLevel="0" collapsed="false"/>
    <row r="226" s="11" customFormat="true" ht="33" hidden="false" customHeight="true" outlineLevel="0" collapsed="false"/>
    <row r="227" s="11" customFormat="true" ht="33" hidden="false" customHeight="true" outlineLevel="0" collapsed="false"/>
    <row r="228" s="11" customFormat="true" ht="33" hidden="false" customHeight="true" outlineLevel="0" collapsed="false"/>
    <row r="229" s="11" customFormat="true" ht="33" hidden="false" customHeight="true" outlineLevel="0" collapsed="false"/>
    <row r="230" s="11" customFormat="true" ht="33" hidden="false" customHeight="true" outlineLevel="0" collapsed="false"/>
    <row r="231" s="11" customFormat="true" ht="33" hidden="false" customHeight="true" outlineLevel="0" collapsed="false"/>
    <row r="232" s="11" customFormat="true" ht="33" hidden="false" customHeight="true" outlineLevel="0" collapsed="false"/>
    <row r="233" s="11" customFormat="true" ht="33" hidden="false" customHeight="true" outlineLevel="0" collapsed="false"/>
    <row r="234" s="11" customFormat="true" ht="33" hidden="false" customHeight="true" outlineLevel="0" collapsed="false"/>
    <row r="235" s="11" customFormat="true" ht="33" hidden="false" customHeight="true" outlineLevel="0" collapsed="false"/>
    <row r="236" s="11" customFormat="true" ht="33" hidden="false" customHeight="true" outlineLevel="0" collapsed="false"/>
    <row r="237" s="11" customFormat="true" ht="33" hidden="false" customHeight="true" outlineLevel="0" collapsed="false"/>
    <row r="238" s="11" customFormat="true" ht="33" hidden="false" customHeight="true" outlineLevel="0" collapsed="false"/>
    <row r="239" s="11" customFormat="true" ht="33" hidden="false" customHeight="true" outlineLevel="0" collapsed="false"/>
    <row r="240" s="11" customFormat="true" ht="33" hidden="false" customHeight="true" outlineLevel="0" collapsed="false"/>
    <row r="241" s="11" customFormat="true" ht="33" hidden="false" customHeight="true" outlineLevel="0" collapsed="false"/>
    <row r="242" s="11" customFormat="true" ht="33" hidden="false" customHeight="true" outlineLevel="0" collapsed="false"/>
    <row r="243" s="11" customFormat="true" ht="33" hidden="false" customHeight="true" outlineLevel="0" collapsed="false"/>
    <row r="244" s="11" customFormat="true" ht="33" hidden="false" customHeight="true" outlineLevel="0" collapsed="false"/>
    <row r="245" s="11" customFormat="true" ht="33" hidden="false" customHeight="true" outlineLevel="0" collapsed="false"/>
    <row r="246" s="11" customFormat="true" ht="33" hidden="false" customHeight="true" outlineLevel="0" collapsed="false"/>
    <row r="247" s="11" customFormat="true" ht="33" hidden="false" customHeight="true" outlineLevel="0" collapsed="false"/>
    <row r="248" s="11" customFormat="true" ht="33" hidden="false" customHeight="true" outlineLevel="0" collapsed="false"/>
    <row r="249" s="11" customFormat="true" ht="33" hidden="false" customHeight="true" outlineLevel="0" collapsed="false"/>
    <row r="250" s="11" customFormat="true" ht="33" hidden="false" customHeight="true" outlineLevel="0" collapsed="false"/>
    <row r="251" s="11" customFormat="true" ht="33" hidden="false" customHeight="true" outlineLevel="0" collapsed="false"/>
    <row r="252" s="11" customFormat="true" ht="33" hidden="false" customHeight="true" outlineLevel="0" collapsed="false"/>
    <row r="253" s="11" customFormat="true" ht="33" hidden="false" customHeight="true" outlineLevel="0" collapsed="false"/>
    <row r="254" s="11" customFormat="true" ht="33" hidden="false" customHeight="true" outlineLevel="0" collapsed="false"/>
    <row r="255" s="11" customFormat="true" ht="33" hidden="false" customHeight="true" outlineLevel="0" collapsed="false"/>
    <row r="256" s="11" customFormat="true" ht="33" hidden="false" customHeight="true" outlineLevel="0" collapsed="false"/>
    <row r="257" s="11" customFormat="true" ht="33" hidden="false" customHeight="true" outlineLevel="0" collapsed="false"/>
    <row r="258" s="11" customFormat="true" ht="33" hidden="false" customHeight="true" outlineLevel="0" collapsed="false"/>
    <row r="259" s="11" customFormat="true" ht="33" hidden="false" customHeight="true" outlineLevel="0" collapsed="false"/>
    <row r="260" s="11" customFormat="true" ht="33" hidden="false" customHeight="true" outlineLevel="0" collapsed="false"/>
    <row r="261" s="11" customFormat="true" ht="33" hidden="false" customHeight="true" outlineLevel="0" collapsed="false"/>
    <row r="262" s="11" customFormat="true" ht="33" hidden="false" customHeight="true" outlineLevel="0" collapsed="false"/>
    <row r="263" s="11" customFormat="true" ht="33" hidden="false" customHeight="true" outlineLevel="0" collapsed="false"/>
    <row r="264" s="11" customFormat="true" ht="33" hidden="false" customHeight="true" outlineLevel="0" collapsed="false"/>
    <row r="265" s="11" customFormat="true" ht="33" hidden="false" customHeight="true" outlineLevel="0" collapsed="false"/>
    <row r="266" s="11" customFormat="true" ht="33" hidden="false" customHeight="true" outlineLevel="0" collapsed="false"/>
    <row r="267" s="11" customFormat="true" ht="33" hidden="false" customHeight="true" outlineLevel="0" collapsed="false"/>
    <row r="268" s="11" customFormat="true" ht="33" hidden="false" customHeight="true" outlineLevel="0" collapsed="false"/>
    <row r="269" s="11" customFormat="true" ht="33" hidden="false" customHeight="true" outlineLevel="0" collapsed="false"/>
    <row r="270" s="11" customFormat="true" ht="33" hidden="false" customHeight="true" outlineLevel="0" collapsed="false"/>
    <row r="271" s="11" customFormat="true" ht="33" hidden="false" customHeight="true" outlineLevel="0" collapsed="false"/>
    <row r="272" s="11" customFormat="true" ht="33" hidden="false" customHeight="true" outlineLevel="0" collapsed="false"/>
    <row r="273" s="11" customFormat="true" ht="33" hidden="false" customHeight="true" outlineLevel="0" collapsed="false"/>
    <row r="274" s="11" customFormat="true" ht="33" hidden="false" customHeight="true" outlineLevel="0" collapsed="false"/>
    <row r="275" s="11" customFormat="true" ht="33" hidden="false" customHeight="true" outlineLevel="0" collapsed="false"/>
    <row r="276" s="11" customFormat="true" ht="33" hidden="false" customHeight="true" outlineLevel="0" collapsed="false"/>
    <row r="277" s="11" customFormat="true" ht="33" hidden="false" customHeight="true" outlineLevel="0" collapsed="false"/>
    <row r="278" s="11" customFormat="true" ht="33" hidden="false" customHeight="true" outlineLevel="0" collapsed="false"/>
    <row r="279" s="11" customFormat="true" ht="33" hidden="false" customHeight="true" outlineLevel="0" collapsed="false"/>
    <row r="280" s="11" customFormat="true" ht="33" hidden="false" customHeight="true" outlineLevel="0" collapsed="false"/>
    <row r="281" s="11" customFormat="true" ht="33" hidden="false" customHeight="true" outlineLevel="0" collapsed="false"/>
    <row r="282" s="11" customFormat="true" ht="33" hidden="false" customHeight="true" outlineLevel="0" collapsed="false"/>
    <row r="283" s="11" customFormat="true" ht="33" hidden="false" customHeight="true" outlineLevel="0" collapsed="false"/>
    <row r="284" s="11" customFormat="true" ht="33" hidden="false" customHeight="true" outlineLevel="0" collapsed="false"/>
    <row r="285" s="11" customFormat="true" ht="33" hidden="false" customHeight="true" outlineLevel="0" collapsed="false"/>
    <row r="286" s="11" customFormat="true" ht="33" hidden="false" customHeight="true" outlineLevel="0" collapsed="false"/>
    <row r="287" s="11" customFormat="true" ht="33" hidden="false" customHeight="true" outlineLevel="0" collapsed="false"/>
    <row r="288" s="11" customFormat="true" ht="33" hidden="false" customHeight="true" outlineLevel="0" collapsed="false"/>
    <row r="289" s="11" customFormat="true" ht="33" hidden="false" customHeight="true" outlineLevel="0" collapsed="false"/>
    <row r="290" s="11" customFormat="true" ht="33" hidden="false" customHeight="true" outlineLevel="0" collapsed="false"/>
    <row r="291" s="11" customFormat="true" ht="33" hidden="false" customHeight="true" outlineLevel="0" collapsed="false"/>
    <row r="292" s="11" customFormat="true" ht="33" hidden="false" customHeight="true" outlineLevel="0" collapsed="false"/>
    <row r="293" s="11" customFormat="true" ht="33" hidden="false" customHeight="true" outlineLevel="0" collapsed="false"/>
    <row r="294" s="11" customFormat="true" ht="33" hidden="false" customHeight="true" outlineLevel="0" collapsed="false"/>
    <row r="295" s="11" customFormat="true" ht="33" hidden="false" customHeight="true" outlineLevel="0" collapsed="false"/>
    <row r="296" s="11" customFormat="true" ht="33" hidden="false" customHeight="true" outlineLevel="0" collapsed="false"/>
    <row r="297" s="11" customFormat="true" ht="33" hidden="false" customHeight="true" outlineLevel="0" collapsed="false"/>
    <row r="298" s="11" customFormat="true" ht="33" hidden="false" customHeight="true" outlineLevel="0" collapsed="false"/>
    <row r="299" s="11" customFormat="true" ht="33" hidden="false" customHeight="true" outlineLevel="0" collapsed="false"/>
    <row r="300" s="11" customFormat="true" ht="33" hidden="false" customHeight="true" outlineLevel="0" collapsed="false"/>
    <row r="301" s="11" customFormat="true" ht="33" hidden="false" customHeight="true" outlineLevel="0" collapsed="false"/>
    <row r="302" s="11" customFormat="true" ht="33" hidden="false" customHeight="true" outlineLevel="0" collapsed="false"/>
    <row r="303" s="11" customFormat="true" ht="33" hidden="false" customHeight="true" outlineLevel="0" collapsed="false"/>
    <row r="304" s="11" customFormat="true" ht="33" hidden="false" customHeight="true" outlineLevel="0" collapsed="false"/>
    <row r="305" s="11" customFormat="true" ht="33" hidden="false" customHeight="true" outlineLevel="0" collapsed="false"/>
    <row r="306" s="11" customFormat="true" ht="33" hidden="false" customHeight="true" outlineLevel="0" collapsed="false"/>
    <row r="307" s="11" customFormat="true" ht="33" hidden="false" customHeight="true" outlineLevel="0" collapsed="false"/>
    <row r="308" s="11" customFormat="true" ht="33" hidden="false" customHeight="true" outlineLevel="0" collapsed="false"/>
    <row r="309" s="11" customFormat="true" ht="33" hidden="false" customHeight="true" outlineLevel="0" collapsed="false"/>
    <row r="310" s="11" customFormat="true" ht="33" hidden="false" customHeight="true" outlineLevel="0" collapsed="false"/>
    <row r="311" s="11" customFormat="true" ht="33" hidden="false" customHeight="true" outlineLevel="0" collapsed="false"/>
    <row r="312" s="11" customFormat="true" ht="33" hidden="false" customHeight="true" outlineLevel="0" collapsed="false"/>
    <row r="313" s="11" customFormat="true" ht="33" hidden="false" customHeight="true" outlineLevel="0" collapsed="false"/>
    <row r="314" s="11" customFormat="true" ht="33" hidden="false" customHeight="true" outlineLevel="0" collapsed="false"/>
    <row r="315" s="11" customFormat="true" ht="33" hidden="false" customHeight="true" outlineLevel="0" collapsed="false"/>
    <row r="316" s="11" customFormat="true" ht="33" hidden="false" customHeight="true" outlineLevel="0" collapsed="false"/>
    <row r="317" s="11" customFormat="true" ht="33" hidden="false" customHeight="true" outlineLevel="0" collapsed="false"/>
    <row r="318" s="11" customFormat="true" ht="33" hidden="false" customHeight="true" outlineLevel="0" collapsed="false"/>
    <row r="319" s="11" customFormat="true" ht="33" hidden="false" customHeight="true" outlineLevel="0" collapsed="false"/>
    <row r="320" s="11" customFormat="true" ht="33" hidden="false" customHeight="true" outlineLevel="0" collapsed="false"/>
    <row r="321" s="11" customFormat="true" ht="33" hidden="false" customHeight="true" outlineLevel="0" collapsed="false"/>
    <row r="322" s="11" customFormat="true" ht="33" hidden="false" customHeight="true" outlineLevel="0" collapsed="false"/>
    <row r="323" s="11" customFormat="true" ht="33" hidden="false" customHeight="true" outlineLevel="0" collapsed="false"/>
    <row r="324" s="11" customFormat="true" ht="33" hidden="false" customHeight="true" outlineLevel="0" collapsed="false"/>
    <row r="325" s="11" customFormat="true" ht="33" hidden="false" customHeight="true" outlineLevel="0" collapsed="false"/>
    <row r="326" s="11" customFormat="true" ht="33" hidden="false" customHeight="true" outlineLevel="0" collapsed="false"/>
    <row r="327" s="11" customFormat="true" ht="33" hidden="false" customHeight="true" outlineLevel="0" collapsed="false"/>
    <row r="328" s="11" customFormat="true" ht="33" hidden="false" customHeight="true" outlineLevel="0" collapsed="false"/>
    <row r="329" s="11" customFormat="true" ht="33" hidden="false" customHeight="true" outlineLevel="0" collapsed="false"/>
    <row r="330" s="11" customFormat="true" ht="33" hidden="false" customHeight="true" outlineLevel="0" collapsed="false"/>
    <row r="331" s="11" customFormat="true" ht="33" hidden="false" customHeight="true" outlineLevel="0" collapsed="false"/>
    <row r="332" s="11" customFormat="true" ht="33" hidden="false" customHeight="true" outlineLevel="0" collapsed="false"/>
    <row r="333" s="11" customFormat="true" ht="33" hidden="false" customHeight="true" outlineLevel="0" collapsed="false"/>
    <row r="334" s="11" customFormat="true" ht="33" hidden="false" customHeight="true" outlineLevel="0" collapsed="false"/>
    <row r="335" s="11" customFormat="true" ht="33" hidden="false" customHeight="true" outlineLevel="0" collapsed="false"/>
    <row r="336" s="11" customFormat="true" ht="33" hidden="false" customHeight="true" outlineLevel="0" collapsed="false"/>
    <row r="337" s="11" customFormat="true" ht="33" hidden="false" customHeight="true" outlineLevel="0" collapsed="false"/>
    <row r="338" s="11" customFormat="true" ht="33" hidden="false" customHeight="true" outlineLevel="0" collapsed="false"/>
    <row r="339" s="11" customFormat="true" ht="33" hidden="false" customHeight="true" outlineLevel="0" collapsed="false"/>
    <row r="340" s="11" customFormat="true" ht="33" hidden="false" customHeight="true" outlineLevel="0" collapsed="false"/>
    <row r="341" s="11" customFormat="true" ht="33" hidden="false" customHeight="true" outlineLevel="0" collapsed="false"/>
    <row r="342" s="11" customFormat="true" ht="33" hidden="false" customHeight="true" outlineLevel="0" collapsed="false"/>
    <row r="343" s="11" customFormat="true" ht="33" hidden="false" customHeight="true" outlineLevel="0" collapsed="false"/>
    <row r="344" s="11" customFormat="true" ht="33" hidden="false" customHeight="true" outlineLevel="0" collapsed="false"/>
    <row r="345" s="11" customFormat="true" ht="33" hidden="false" customHeight="true" outlineLevel="0" collapsed="false"/>
    <row r="346" s="11" customFormat="true" ht="33" hidden="false" customHeight="true" outlineLevel="0" collapsed="false"/>
    <row r="347" s="11" customFormat="true" ht="33" hidden="false" customHeight="true" outlineLevel="0" collapsed="false"/>
    <row r="348" s="11" customFormat="true" ht="33" hidden="false" customHeight="true" outlineLevel="0" collapsed="false"/>
    <row r="349" s="11" customFormat="true" ht="33" hidden="false" customHeight="true" outlineLevel="0" collapsed="false"/>
    <row r="350" s="11" customFormat="true" ht="33" hidden="false" customHeight="true" outlineLevel="0" collapsed="false"/>
    <row r="351" s="11" customFormat="true" ht="33" hidden="false" customHeight="true" outlineLevel="0" collapsed="false"/>
    <row r="352" s="11" customFormat="true" ht="33" hidden="false" customHeight="true" outlineLevel="0" collapsed="false"/>
    <row r="353" s="11" customFormat="true" ht="33" hidden="false" customHeight="true" outlineLevel="0" collapsed="false"/>
    <row r="354" s="11" customFormat="true" ht="33" hidden="false" customHeight="true" outlineLevel="0" collapsed="false"/>
    <row r="355" s="11" customFormat="true" ht="33" hidden="false" customHeight="true" outlineLevel="0" collapsed="false"/>
    <row r="356" s="11" customFormat="true" ht="33" hidden="false" customHeight="true" outlineLevel="0" collapsed="false"/>
    <row r="357" s="11" customFormat="true" ht="33" hidden="false" customHeight="true" outlineLevel="0" collapsed="false"/>
    <row r="358" s="11" customFormat="true" ht="33" hidden="false" customHeight="true" outlineLevel="0" collapsed="false"/>
    <row r="359" s="11" customFormat="true" ht="33" hidden="false" customHeight="true" outlineLevel="0" collapsed="false"/>
    <row r="360" s="11" customFormat="true" ht="33" hidden="false" customHeight="true" outlineLevel="0" collapsed="false"/>
    <row r="361" s="11" customFormat="true" ht="33" hidden="false" customHeight="true" outlineLevel="0" collapsed="false"/>
    <row r="362" s="11" customFormat="true" ht="33" hidden="false" customHeight="true" outlineLevel="0" collapsed="false"/>
    <row r="363" s="11" customFormat="true" ht="33" hidden="false" customHeight="true" outlineLevel="0" collapsed="false"/>
    <row r="364" s="11" customFormat="true" ht="33" hidden="false" customHeight="true" outlineLevel="0" collapsed="false"/>
    <row r="365" s="11" customFormat="true" ht="33" hidden="false" customHeight="true" outlineLevel="0" collapsed="false"/>
    <row r="366" s="11" customFormat="true" ht="33" hidden="false" customHeight="true" outlineLevel="0" collapsed="false"/>
    <row r="367" s="11" customFormat="true" ht="33" hidden="false" customHeight="true" outlineLevel="0" collapsed="false"/>
    <row r="368" s="11" customFormat="true" ht="33" hidden="false" customHeight="true" outlineLevel="0" collapsed="false"/>
    <row r="369" s="11" customFormat="true" ht="33" hidden="false" customHeight="true" outlineLevel="0" collapsed="false"/>
    <row r="370" s="11" customFormat="true" ht="33" hidden="false" customHeight="true" outlineLevel="0" collapsed="false"/>
    <row r="371" s="11" customFormat="true" ht="33" hidden="false" customHeight="true" outlineLevel="0" collapsed="false"/>
    <row r="372" s="11" customFormat="true" ht="33" hidden="false" customHeight="true" outlineLevel="0" collapsed="false"/>
    <row r="373" s="11" customFormat="true" ht="33" hidden="false" customHeight="true" outlineLevel="0" collapsed="false"/>
    <row r="374" s="11" customFormat="true" ht="33" hidden="false" customHeight="true" outlineLevel="0" collapsed="false"/>
    <row r="375" s="11" customFormat="true" ht="33" hidden="false" customHeight="true" outlineLevel="0" collapsed="false"/>
    <row r="376" s="11" customFormat="true" ht="33" hidden="false" customHeight="true" outlineLevel="0" collapsed="false"/>
    <row r="377" s="11" customFormat="true" ht="33" hidden="false" customHeight="true" outlineLevel="0" collapsed="false"/>
    <row r="378" s="11" customFormat="true" ht="33" hidden="false" customHeight="true" outlineLevel="0" collapsed="false"/>
    <row r="379" s="11" customFormat="true" ht="33" hidden="false" customHeight="true" outlineLevel="0" collapsed="false"/>
    <row r="380" s="11" customFormat="true" ht="33" hidden="false" customHeight="true" outlineLevel="0" collapsed="false"/>
    <row r="381" s="11" customFormat="true" ht="33" hidden="false" customHeight="true" outlineLevel="0" collapsed="false"/>
    <row r="382" s="11" customFormat="true" ht="33" hidden="false" customHeight="true" outlineLevel="0" collapsed="false"/>
    <row r="383" s="11" customFormat="true" ht="33" hidden="false" customHeight="true" outlineLevel="0" collapsed="false"/>
    <row r="384" s="11" customFormat="true" ht="33" hidden="false" customHeight="true" outlineLevel="0" collapsed="false"/>
    <row r="385" s="11" customFormat="true" ht="33" hidden="false" customHeight="true" outlineLevel="0" collapsed="false"/>
    <row r="386" s="11" customFormat="true" ht="33" hidden="false" customHeight="true" outlineLevel="0" collapsed="false"/>
    <row r="387" s="11" customFormat="true" ht="33" hidden="false" customHeight="true" outlineLevel="0" collapsed="false"/>
    <row r="388" s="11" customFormat="true" ht="33" hidden="false" customHeight="true" outlineLevel="0" collapsed="false"/>
    <row r="389" s="11" customFormat="true" ht="33" hidden="false" customHeight="true" outlineLevel="0" collapsed="false"/>
    <row r="390" s="11" customFormat="true" ht="33" hidden="false" customHeight="true" outlineLevel="0" collapsed="false"/>
    <row r="391" s="11" customFormat="true" ht="33" hidden="false" customHeight="true" outlineLevel="0" collapsed="false"/>
    <row r="392" s="11" customFormat="true" ht="33" hidden="false" customHeight="true" outlineLevel="0" collapsed="false"/>
    <row r="393" s="11" customFormat="true" ht="33" hidden="false" customHeight="true" outlineLevel="0" collapsed="false"/>
    <row r="394" s="11" customFormat="true" ht="33" hidden="false" customHeight="true" outlineLevel="0" collapsed="false"/>
    <row r="395" s="11" customFormat="true" ht="33" hidden="false" customHeight="true" outlineLevel="0" collapsed="false"/>
    <row r="396" s="11" customFormat="true" ht="33" hidden="false" customHeight="true" outlineLevel="0" collapsed="false"/>
    <row r="397" s="11" customFormat="true" ht="33" hidden="false" customHeight="true" outlineLevel="0" collapsed="false"/>
    <row r="398" s="11" customFormat="true" ht="33" hidden="false" customHeight="true" outlineLevel="0" collapsed="false"/>
    <row r="399" s="11" customFormat="true" ht="33" hidden="false" customHeight="true" outlineLevel="0" collapsed="false"/>
    <row r="400" s="11" customFormat="true" ht="33" hidden="false" customHeight="true" outlineLevel="0" collapsed="false"/>
    <row r="401" s="11" customFormat="true" ht="33" hidden="false" customHeight="true" outlineLevel="0" collapsed="false"/>
    <row r="402" s="11" customFormat="true" ht="33" hidden="false" customHeight="true" outlineLevel="0" collapsed="false"/>
    <row r="403" s="11" customFormat="true" ht="33" hidden="false" customHeight="true" outlineLevel="0" collapsed="false"/>
    <row r="404" s="11" customFormat="true" ht="33" hidden="false" customHeight="true" outlineLevel="0" collapsed="false"/>
    <row r="405" s="11" customFormat="true" ht="33" hidden="false" customHeight="true" outlineLevel="0" collapsed="false"/>
    <row r="406" s="11" customFormat="true" ht="33" hidden="false" customHeight="true" outlineLevel="0" collapsed="false"/>
    <row r="407" s="11" customFormat="true" ht="33" hidden="false" customHeight="true" outlineLevel="0" collapsed="false"/>
    <row r="408" s="11" customFormat="true" ht="33" hidden="false" customHeight="true" outlineLevel="0" collapsed="false"/>
    <row r="409" s="11" customFormat="true" ht="33" hidden="false" customHeight="true" outlineLevel="0" collapsed="false"/>
    <row r="410" s="11" customFormat="true" ht="33" hidden="false" customHeight="true" outlineLevel="0" collapsed="false"/>
    <row r="411" s="11" customFormat="true" ht="33" hidden="false" customHeight="true" outlineLevel="0" collapsed="false"/>
    <row r="412" s="11" customFormat="true" ht="33" hidden="false" customHeight="true" outlineLevel="0" collapsed="false"/>
    <row r="413" s="11" customFormat="true" ht="33" hidden="false" customHeight="true" outlineLevel="0" collapsed="false"/>
    <row r="414" s="11" customFormat="true" ht="33" hidden="false" customHeight="true" outlineLevel="0" collapsed="false"/>
    <row r="415" s="11" customFormat="true" ht="33" hidden="false" customHeight="true" outlineLevel="0" collapsed="false"/>
    <row r="416" s="11" customFormat="true" ht="33" hidden="false" customHeight="true" outlineLevel="0" collapsed="false"/>
    <row r="417" s="11" customFormat="true" ht="33" hidden="false" customHeight="true" outlineLevel="0" collapsed="false"/>
    <row r="418" customFormat="false" ht="33" hidden="false" customHeight="true" outlineLevel="0" collapsed="false">
      <c r="A418" s="11"/>
      <c r="B418" s="11"/>
    </row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  <row r="581" customFormat="false" ht="33" hidden="false" customHeight="true" outlineLevel="0" collapsed="false"/>
    <row r="582" customFormat="false" ht="33" hidden="false" customHeight="true" outlineLevel="0" collapsed="false"/>
    <row r="583" customFormat="false" ht="33" hidden="false" customHeight="true" outlineLevel="0" collapsed="false"/>
    <row r="584" customFormat="false" ht="33" hidden="false" customHeight="true" outlineLevel="0" collapsed="false"/>
    <row r="585" customFormat="false" ht="33" hidden="false" customHeight="true" outlineLevel="0" collapsed="false"/>
    <row r="586" customFormat="false" ht="33" hidden="false" customHeight="true" outlineLevel="0" collapsed="false"/>
    <row r="587" customFormat="false" ht="33" hidden="false" customHeight="true" outlineLevel="0" collapsed="false"/>
    <row r="588" customFormat="false" ht="33" hidden="false" customHeight="true" outlineLevel="0" collapsed="false"/>
    <row r="589" customFormat="false" ht="33" hidden="false" customHeight="true" outlineLevel="0" collapsed="false"/>
    <row r="590" customFormat="false" ht="33" hidden="false" customHeight="true" outlineLevel="0" collapsed="false"/>
    <row r="591" customFormat="false" ht="33" hidden="false" customHeight="true" outlineLevel="0" collapsed="false"/>
    <row r="592" customFormat="false" ht="33" hidden="false" customHeight="true" outlineLevel="0" collapsed="false"/>
    <row r="593" customFormat="false" ht="33" hidden="false" customHeight="true" outlineLevel="0" collapsed="false"/>
    <row r="594" customFormat="false" ht="33" hidden="false" customHeight="true" outlineLevel="0" collapsed="false"/>
    <row r="595" customFormat="false" ht="33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33" hidden="false" customHeight="true" outlineLevel="0" collapsed="false"/>
    <row r="599" customFormat="false" ht="33" hidden="false" customHeight="true" outlineLevel="0" collapsed="false"/>
    <row r="600" customFormat="false" ht="33" hidden="false" customHeight="true" outlineLevel="0" collapsed="false"/>
    <row r="601" customFormat="false" ht="33" hidden="false" customHeight="true" outlineLevel="0" collapsed="false"/>
    <row r="602" customFormat="false" ht="33" hidden="false" customHeight="true" outlineLevel="0" collapsed="false"/>
    <row r="603" customFormat="false" ht="33" hidden="false" customHeight="true" outlineLevel="0" collapsed="false"/>
    <row r="604" customFormat="false" ht="33" hidden="false" customHeight="true" outlineLevel="0" collapsed="false"/>
    <row r="605" customFormat="false" ht="33" hidden="false" customHeight="true" outlineLevel="0" collapsed="false"/>
    <row r="606" customFormat="false" ht="33" hidden="false" customHeight="true" outlineLevel="0" collapsed="false"/>
    <row r="607" customFormat="false" ht="33" hidden="false" customHeight="true" outlineLevel="0" collapsed="false"/>
    <row r="608" customFormat="false" ht="33" hidden="false" customHeight="true" outlineLevel="0" collapsed="false"/>
    <row r="609" customFormat="false" ht="33" hidden="false" customHeight="true" outlineLevel="0" collapsed="false"/>
    <row r="610" customFormat="false" ht="33" hidden="false" customHeight="true" outlineLevel="0" collapsed="false"/>
    <row r="611" customFormat="false" ht="33" hidden="false" customHeight="true" outlineLevel="0" collapsed="false"/>
    <row r="612" customFormat="false" ht="33" hidden="false" customHeight="true" outlineLevel="0" collapsed="false"/>
    <row r="613" customFormat="false" ht="33" hidden="false" customHeight="true" outlineLevel="0" collapsed="false"/>
    <row r="614" customFormat="false" ht="33" hidden="false" customHeight="true" outlineLevel="0" collapsed="false"/>
    <row r="615" customFormat="false" ht="33" hidden="false" customHeight="true" outlineLevel="0" collapsed="false"/>
    <row r="616" customFormat="false" ht="33" hidden="false" customHeight="true" outlineLevel="0" collapsed="false"/>
  </sheetData>
  <hyperlinks>
    <hyperlink ref="A1" location="'Strona Główna'!A1" display="STRONA GŁÓWNA"/>
    <hyperlink ref="C1" location="'SPIS 2'!C1" display="DALEJ"/>
    <hyperlink ref="A5" location="'Kategorie SHE'!A1" display="KATEGORIE SHE"/>
    <hyperlink ref="A6" location="'SPIS ALFABETYCZNY'!A1" display="SPIS ALFABETYCZNY"/>
    <hyperlink ref="A8" location="'YKSLY 1'!A1" display="1.1. TECHNOKONTROL- YKSLY,  YKSLYekw, YKSLYekpekw                                                  kable sygnalizacyjne napięcie 300/500 V i 0,6/1 kV"/>
    <hyperlink ref="A9" location="'YSLY 1'!A1" display="1.2. YSLY, HSLH, YSLCY, HSLCH, YSLYCY, HSLHCH                                                                    kable sterownicze i przyłączeniowe napięcie 300/500 V i 0,6/1 kV"/>
    <hyperlink ref="A10" location="YSTYżo!A1" display="1.3. Kable sterownicze - YStY 300/500 V, YStYekw 300/500 V"/>
    <hyperlink ref="A11" location="'LIYY 1'!A1" display="1.4. TECHNOFLEKS - LIYY, LIHH, LIYY-P, LIHH-P                                                                          kable sterownicze i przyłączeniowe napięcie 300/500 V i 0,6/1 kV"/>
    <hyperlink ref="A12" location="'LIYCY 1'!A1" display="1.5. TECHNOFLEKS - LIYCY, LIHCH, LIYCY-P, LIHCH-P                                                                                          kable sterownicze i przyłączeniowe, napięcie 300/500 V i 0,6/1 kV"/>
    <hyperlink ref="A13" location="'Przewody Dźwigowe'!A1" display="1.6. Przewody dźwigowe - H07VVH6-F, KASTER"/>
    <hyperlink ref="A14" location="'Przewody do Falowników'!A1" display="1.7. TECHNOFLEKS -  przewody przyłączeniowe do silników (falowników)                                                                                                        2YSLCY-J, 2XSLCY-J, 2YSLCYn-J, 2XSLCYn-J, 2YSLCH-J, 2XSLCH-J,                                                                             3Plus 2YSLCY-J, 3Plus 2XSLCY-J, 3Plus 2YSLCYn-J, 3Plus 2XSLCYn-J,                          3Plus 2YSLCH-J, 3 Plus 2XSLCH-J                                                                                             "/>
    <hyperlink ref="A15" location="Iskrobezpieczne!A1" display="1.8. TECHNOFLEKS - IB-YSLY, IB-YSL(St)Y, IB-YSLCY,IB-YSLYCY                                     kable do obwodów iskrobezpiecznych napięcie 300/500 V"/>
    <hyperlink ref="A16" location="'Iskrobezpieczne parowane'!A1" display="1.9. TECHNOFLEKS -  IB-YSLY-P, IB-YSL(St)Y-P, IB-YSL(St)Y-PIMF,                                         IB-YSLCY-P, IB-YSLYCY-P                                                                                                                 kable do obwodów iskrobezpiecznych parowane napięcie 300/500 V"/>
    <hyperlink ref="A18" location="'LIYY 1'!A1" display="2.1. TECHNOTRONIK - LIYY, LIHH, LIYY-P, LIHH-P                                                                   kable do elektroniki przemysłowej i automatyki napięcie 300/300 V"/>
    <hyperlink ref="A19" location="'LIYCY 1'!A1" display="2.2. TECHNOTRONIK - LIYCY, LIHCH, LIYCY-P, LIHCH-P                                                     kable do elektroniki przemysłowej i automatyki, napięcie 300/300 V"/>
    <hyperlink ref="A20" location="'YKSLY 1'!A1" display="2.3. TECHNOTRONIK - YKSLY,  YKSLYekw, YKSLYekpekw                                                         kable sygnalizacyjne do elektroniki przemysłowej i automatyki napięcie 300/300 V"/>
    <hyperlink ref="A21" location="BUS!A1" display="2.4. TECHNOTRONIK BUS - O2YS(St)CY, C-BUS/A/J                                                                    kable symetryczne do sieci PROFIBUS                                                                       "/>
    <hyperlink ref="A22" location="BUS!A1" display="2.5. TECHNOTRONIK BUS - EIB BUS, EIB BUS-H, LON BUS                                                                                kable do  sieci BUS w budynkach inteligentnych"/>
    <hyperlink ref="A23" location="RE-Y(St)Y!A1" display="2.6. Kable do transmisji danych -                                                                                                     RE-Y(St)Y, RE-Y(St)Y PIMF, RE-Y(St)YSWAY, RE-Y(St)YSWAY PIMF"/>
    <hyperlink ref="A24" location="RD-Y(St)Y!A1" display="2.7. Kable dla automatyzacji elektrowni - RD-Y(St)Y, RD-H(St)H"/>
    <hyperlink ref="A25" location="'Belden USA'!A1" display="2.8. Odpowiedniki kabli firmy  Belden US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STRONA 5&amp;R&amp;8tel:(22) 516 97 97 lub 516 97 60
fax:(22) 516 97 91
sprzedaz@technokabel.com.pl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2" min="2" style="102" width="14.7"/>
    <col collapsed="false" customWidth="true" hidden="false" outlineLevel="0" max="3" min="3" style="102" width="16.28"/>
    <col collapsed="false" customWidth="true" hidden="false" outlineLevel="0" max="4" min="4" style="102" width="17.7"/>
    <col collapsed="false" customWidth="true" hidden="false" outlineLevel="0" max="5" min="5" style="102" width="15.85"/>
    <col collapsed="false" customWidth="true" hidden="false" outlineLevel="0" max="6" min="6" style="102" width="11.13"/>
    <col collapsed="false" customWidth="false" hidden="false" outlineLevel="0" max="257" min="7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77" t="s">
        <v>137</v>
      </c>
      <c r="E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240"/>
    </row>
    <row r="3" customFormat="false" ht="12.75" hidden="false" customHeight="true" outlineLevel="0" collapsed="false">
      <c r="A3" s="105" t="s">
        <v>2032</v>
      </c>
      <c r="B3" s="105"/>
      <c r="C3" s="105"/>
      <c r="D3" s="105"/>
      <c r="E3" s="105"/>
      <c r="F3" s="240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</row>
    <row r="5" customFormat="false" ht="12.75" hidden="false" customHeight="false" outlineLevel="0" collapsed="false">
      <c r="A5" s="395" t="s">
        <v>1971</v>
      </c>
      <c r="B5" s="395" t="s">
        <v>512</v>
      </c>
      <c r="C5" s="395" t="s">
        <v>507</v>
      </c>
      <c r="D5" s="395" t="s">
        <v>511</v>
      </c>
      <c r="E5" s="395" t="s">
        <v>506</v>
      </c>
    </row>
    <row r="6" customFormat="false" ht="12.75" hidden="false" customHeight="false" outlineLevel="0" collapsed="false">
      <c r="A6" s="396" t="s">
        <v>1999</v>
      </c>
      <c r="B6" s="398" t="n">
        <v>312260</v>
      </c>
      <c r="C6" s="402" t="n">
        <v>344290</v>
      </c>
      <c r="D6" s="398" t="n">
        <v>377060</v>
      </c>
      <c r="E6" s="397" t="n">
        <v>395900</v>
      </c>
    </row>
    <row r="7" customFormat="false" ht="12.75" hidden="false" customHeight="false" outlineLevel="0" collapsed="false">
      <c r="A7" s="396" t="s">
        <v>2000</v>
      </c>
      <c r="B7" s="398" t="n">
        <v>446090</v>
      </c>
      <c r="C7" s="402" t="n">
        <v>505630</v>
      </c>
      <c r="D7" s="398" t="n">
        <v>538630</v>
      </c>
      <c r="E7" s="397" t="n">
        <v>565540</v>
      </c>
    </row>
    <row r="8" customFormat="false" ht="12.75" hidden="false" customHeight="false" outlineLevel="0" collapsed="false">
      <c r="A8" s="396" t="s">
        <v>2001</v>
      </c>
      <c r="B8" s="397" t="n">
        <v>512640</v>
      </c>
      <c r="C8" s="402" t="n">
        <v>580730</v>
      </c>
      <c r="D8" s="398" t="n">
        <v>619040</v>
      </c>
      <c r="E8" s="397" t="n">
        <v>650000</v>
      </c>
    </row>
    <row r="9" customFormat="false" ht="12.75" hidden="false" customHeight="false" outlineLevel="0" collapsed="false">
      <c r="A9" s="396" t="s">
        <v>2002</v>
      </c>
      <c r="B9" s="398" t="n">
        <v>691630</v>
      </c>
      <c r="C9" s="402" t="n">
        <v>780560</v>
      </c>
      <c r="D9" s="398" t="n">
        <v>835200</v>
      </c>
      <c r="E9" s="397" t="n">
        <v>860200</v>
      </c>
    </row>
    <row r="10" customFormat="false" ht="12.75" hidden="false" customHeight="false" outlineLevel="0" collapsed="false">
      <c r="A10" s="399"/>
      <c r="B10" s="400"/>
      <c r="C10" s="400"/>
      <c r="D10" s="400"/>
      <c r="E10" s="400"/>
    </row>
    <row r="11" customFormat="false" ht="12.75" hidden="false" customHeight="false" outlineLevel="0" collapsed="false">
      <c r="A11" s="396" t="s">
        <v>2004</v>
      </c>
      <c r="B11" s="397" t="n">
        <v>400960</v>
      </c>
      <c r="C11" s="397" t="n">
        <v>442070</v>
      </c>
      <c r="D11" s="398" t="n">
        <v>484150</v>
      </c>
      <c r="E11" s="397" t="n">
        <v>508340</v>
      </c>
    </row>
    <row r="12" customFormat="false" ht="12.75" hidden="false" customHeight="false" outlineLevel="0" collapsed="false">
      <c r="A12" s="396" t="s">
        <v>2005</v>
      </c>
      <c r="B12" s="397" t="n">
        <v>572780</v>
      </c>
      <c r="C12" s="397" t="n">
        <v>663400</v>
      </c>
      <c r="D12" s="398" t="n">
        <v>721720</v>
      </c>
      <c r="E12" s="397" t="n">
        <v>757800</v>
      </c>
    </row>
    <row r="13" customFormat="false" ht="12.75" hidden="false" customHeight="false" outlineLevel="0" collapsed="false">
      <c r="A13" s="396" t="s">
        <v>2006</v>
      </c>
      <c r="B13" s="397" t="n">
        <v>658380</v>
      </c>
      <c r="C13" s="397" t="n">
        <v>762490</v>
      </c>
      <c r="D13" s="398" t="n">
        <v>829560</v>
      </c>
      <c r="E13" s="397" t="n">
        <v>871060</v>
      </c>
    </row>
    <row r="14" customFormat="false" ht="12.75" hidden="false" customHeight="false" outlineLevel="0" collapsed="false">
      <c r="A14" s="396" t="s">
        <v>2007</v>
      </c>
      <c r="B14" s="398" t="n">
        <v>960840</v>
      </c>
      <c r="C14" s="397" t="n">
        <v>1115930</v>
      </c>
      <c r="D14" s="398" t="n">
        <v>1210660</v>
      </c>
      <c r="E14" s="397" t="n">
        <v>1246970</v>
      </c>
    </row>
    <row r="15" customFormat="false" ht="12.75" hidden="false" customHeight="false" outlineLevel="0" collapsed="false">
      <c r="A15" s="399"/>
      <c r="B15" s="400"/>
      <c r="C15" s="400"/>
      <c r="D15" s="400"/>
      <c r="E15" s="400"/>
    </row>
    <row r="16" customFormat="false" ht="12.75" hidden="false" customHeight="false" outlineLevel="0" collapsed="false">
      <c r="A16" s="396" t="s">
        <v>2009</v>
      </c>
      <c r="B16" s="398" t="n">
        <v>517560</v>
      </c>
      <c r="C16" s="398" t="n">
        <v>570610</v>
      </c>
      <c r="D16" s="398" t="n">
        <v>624950</v>
      </c>
      <c r="E16" s="398" t="n">
        <v>656160</v>
      </c>
    </row>
    <row r="17" customFormat="false" ht="12.75" hidden="false" customHeight="false" outlineLevel="0" collapsed="false">
      <c r="A17" s="396" t="s">
        <v>2010</v>
      </c>
      <c r="B17" s="398" t="n">
        <v>739420</v>
      </c>
      <c r="C17" s="398" t="n">
        <v>853940</v>
      </c>
      <c r="D17" s="398" t="n">
        <v>892800</v>
      </c>
      <c r="E17" s="398" t="n">
        <v>937440</v>
      </c>
    </row>
    <row r="18" customFormat="false" ht="12.75" hidden="false" customHeight="false" outlineLevel="0" collapsed="false">
      <c r="A18" s="396" t="s">
        <v>2011</v>
      </c>
      <c r="B18" s="398" t="n">
        <v>849840</v>
      </c>
      <c r="C18" s="398" t="n">
        <v>981560</v>
      </c>
      <c r="D18" s="398" t="n">
        <v>1026220</v>
      </c>
      <c r="E18" s="398" t="n">
        <v>1077530</v>
      </c>
    </row>
    <row r="19" customFormat="false" ht="12.75" hidden="false" customHeight="false" outlineLevel="0" collapsed="false">
      <c r="A19" s="396" t="s">
        <v>2012</v>
      </c>
      <c r="B19" s="398" t="n">
        <v>1203550</v>
      </c>
      <c r="C19" s="398" t="n">
        <v>1390130</v>
      </c>
      <c r="D19" s="398" t="n">
        <v>1453300</v>
      </c>
      <c r="E19" s="398" t="n">
        <v>1525980</v>
      </c>
    </row>
    <row r="21" customFormat="false" ht="12.75" hidden="false" customHeight="false" outlineLevel="0" collapsed="false">
      <c r="A21" s="396" t="s">
        <v>2014</v>
      </c>
      <c r="B21" s="398" t="n">
        <v>634550</v>
      </c>
      <c r="C21" s="398" t="n">
        <v>699580</v>
      </c>
      <c r="D21" s="398" t="n">
        <v>766200</v>
      </c>
      <c r="E21" s="398" t="n">
        <v>804520</v>
      </c>
    </row>
    <row r="22" customFormat="false" ht="12.75" hidden="false" customHeight="false" outlineLevel="0" collapsed="false">
      <c r="A22" s="396" t="s">
        <v>2015</v>
      </c>
      <c r="B22" s="398" t="n">
        <v>906500</v>
      </c>
      <c r="C22" s="398" t="n">
        <v>1047010</v>
      </c>
      <c r="D22" s="398" t="n">
        <v>1094590</v>
      </c>
      <c r="E22" s="398" t="n">
        <v>1149340</v>
      </c>
    </row>
    <row r="23" customFormat="false" ht="12.75" hidden="false" customHeight="false" outlineLevel="0" collapsed="false">
      <c r="A23" s="396" t="s">
        <v>2016</v>
      </c>
      <c r="B23" s="398" t="n">
        <v>1041980</v>
      </c>
      <c r="C23" s="398" t="n">
        <v>1203460</v>
      </c>
      <c r="D23" s="398" t="n">
        <v>1258180</v>
      </c>
      <c r="E23" s="398" t="n">
        <v>1321100</v>
      </c>
    </row>
    <row r="24" customFormat="false" ht="12.75" hidden="false" customHeight="false" outlineLevel="0" collapsed="false">
      <c r="A24" s="396" t="s">
        <v>2017</v>
      </c>
      <c r="B24" s="398" t="n">
        <v>1490780</v>
      </c>
      <c r="C24" s="398" t="n">
        <v>1721830</v>
      </c>
      <c r="D24" s="398" t="n">
        <v>1800120</v>
      </c>
      <c r="E24" s="398" t="n">
        <v>1890140</v>
      </c>
    </row>
    <row r="26" customFormat="false" ht="12.75" hidden="false" customHeight="false" outlineLevel="0" collapsed="false">
      <c r="A26" s="396" t="s">
        <v>2019</v>
      </c>
      <c r="B26" s="398" t="n">
        <v>774130</v>
      </c>
      <c r="C26" s="398" t="n">
        <v>853460</v>
      </c>
      <c r="D26" s="398" t="n">
        <v>934750</v>
      </c>
      <c r="E26" s="398" t="n">
        <v>981490</v>
      </c>
    </row>
    <row r="27" customFormat="false" ht="12.75" hidden="false" customHeight="false" outlineLevel="0" collapsed="false">
      <c r="A27" s="396" t="s">
        <v>2020</v>
      </c>
      <c r="B27" s="398" t="n">
        <v>1105850</v>
      </c>
      <c r="C27" s="398" t="n">
        <v>1277260</v>
      </c>
      <c r="D27" s="398" t="n">
        <v>1335340</v>
      </c>
      <c r="E27" s="398" t="n">
        <v>1402100</v>
      </c>
    </row>
    <row r="28" customFormat="false" ht="12.75" hidden="false" customHeight="false" outlineLevel="0" collapsed="false">
      <c r="A28" s="396" t="s">
        <v>2021</v>
      </c>
      <c r="B28" s="398" t="n">
        <v>1271080</v>
      </c>
      <c r="C28" s="398" t="n">
        <v>1468080</v>
      </c>
      <c r="D28" s="398" t="n">
        <v>1534840</v>
      </c>
      <c r="E28" s="398" t="n">
        <v>1611580</v>
      </c>
    </row>
    <row r="29" customFormat="false" ht="12.75" hidden="false" customHeight="false" outlineLevel="0" collapsed="false">
      <c r="A29" s="396" t="s">
        <v>2022</v>
      </c>
      <c r="B29" s="398" t="n">
        <v>1796120</v>
      </c>
      <c r="C29" s="398" t="n">
        <v>2074510</v>
      </c>
      <c r="D29" s="398" t="n">
        <v>2168830</v>
      </c>
      <c r="E29" s="398" t="n">
        <v>2277280</v>
      </c>
    </row>
    <row r="31" customFormat="false" ht="12.75" hidden="false" customHeight="false" outlineLevel="0" collapsed="false">
      <c r="A31" s="396" t="s">
        <v>2024</v>
      </c>
      <c r="B31" s="398" t="n">
        <v>993250</v>
      </c>
      <c r="C31" s="398" t="n">
        <v>1095050</v>
      </c>
      <c r="D31" s="398" t="n">
        <v>1199360</v>
      </c>
      <c r="E31" s="398" t="n">
        <v>1259300</v>
      </c>
    </row>
    <row r="32" customFormat="false" ht="12.75" hidden="false" customHeight="false" outlineLevel="0" collapsed="false">
      <c r="A32" s="396" t="s">
        <v>2025</v>
      </c>
      <c r="B32" s="398" t="n">
        <v>1418950</v>
      </c>
      <c r="C32" s="398" t="n">
        <v>1638860</v>
      </c>
      <c r="D32" s="398" t="n">
        <v>1713370</v>
      </c>
      <c r="E32" s="398" t="n">
        <v>1799050</v>
      </c>
    </row>
    <row r="33" customFormat="false" ht="12.75" hidden="false" customHeight="false" outlineLevel="0" collapsed="false">
      <c r="A33" s="396" t="s">
        <v>2026</v>
      </c>
      <c r="B33" s="398" t="n">
        <v>1630970</v>
      </c>
      <c r="C33" s="398" t="n">
        <v>1883780</v>
      </c>
      <c r="D33" s="398" t="n">
        <v>1969390</v>
      </c>
      <c r="E33" s="398" t="n">
        <v>2067860</v>
      </c>
    </row>
    <row r="34" customFormat="false" ht="12.75" hidden="false" customHeight="false" outlineLevel="0" collapsed="false">
      <c r="A34" s="396" t="s">
        <v>2027</v>
      </c>
      <c r="B34" s="398" t="n">
        <v>2166580</v>
      </c>
      <c r="C34" s="398" t="n">
        <v>2502410</v>
      </c>
      <c r="D34" s="398" t="n">
        <v>2616200</v>
      </c>
      <c r="E34" s="398" t="n">
        <v>2746990</v>
      </c>
    </row>
  </sheetData>
  <mergeCells count="2">
    <mergeCell ref="A2:E2"/>
    <mergeCell ref="A3:E3"/>
  </mergeCells>
  <hyperlinks>
    <hyperlink ref="A1" location="'SPIS 3'!A1" display="SPIS TREŚCI"/>
    <hyperlink ref="C1" location="'YKYFty 1'!C1" display="WSTECZ"/>
    <hyperlink ref="D1" location="YKSY!D1" display="DALEJ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Cennik ważny od 22.03.2022
STRONA 50&amp;R&amp;8tel:(22)516 97 97 lub 516 97 60
fax: (22) 516 97 91
sprzedaz@technokabel.com.p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8" min="2" style="102" width="11.7"/>
    <col collapsed="false" customWidth="false" hidden="false" outlineLevel="0" max="257" min="9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F1" s="7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05" t="s">
        <v>2033</v>
      </c>
      <c r="B3" s="105"/>
      <c r="C3" s="105"/>
      <c r="D3" s="105"/>
      <c r="E3" s="105"/>
      <c r="F3" s="105"/>
      <c r="G3" s="105"/>
      <c r="H3" s="105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  <c r="G4" s="394"/>
      <c r="H4" s="394"/>
    </row>
    <row r="5" customFormat="false" ht="12.75" hidden="false" customHeight="false" outlineLevel="0" collapsed="false">
      <c r="A5" s="395" t="s">
        <v>1971</v>
      </c>
      <c r="B5" s="395" t="s">
        <v>497</v>
      </c>
      <c r="C5" s="395" t="s">
        <v>495</v>
      </c>
      <c r="D5" s="395" t="s">
        <v>369</v>
      </c>
      <c r="E5" s="395" t="s">
        <v>383</v>
      </c>
      <c r="F5" s="395" t="s">
        <v>501</v>
      </c>
      <c r="G5" s="395" t="s">
        <v>499</v>
      </c>
      <c r="H5" s="395" t="s">
        <v>2034</v>
      </c>
    </row>
    <row r="6" customFormat="false" ht="12.75" hidden="false" customHeight="false" outlineLevel="0" collapsed="false">
      <c r="A6" s="396" t="s">
        <v>851</v>
      </c>
      <c r="B6" s="397" t="n">
        <v>19090</v>
      </c>
      <c r="C6" s="397" t="n">
        <v>19250</v>
      </c>
      <c r="D6" s="397" t="n">
        <v>21190</v>
      </c>
      <c r="E6" s="397" t="n">
        <v>22520</v>
      </c>
      <c r="F6" s="397" t="n">
        <v>22560</v>
      </c>
      <c r="G6" s="397" t="n">
        <v>42460</v>
      </c>
      <c r="H6" s="397" t="n">
        <v>43720</v>
      </c>
    </row>
    <row r="7" customFormat="false" ht="12.75" hidden="false" customHeight="false" outlineLevel="0" collapsed="false">
      <c r="A7" s="396" t="s">
        <v>853</v>
      </c>
      <c r="B7" s="397" t="n">
        <v>26630</v>
      </c>
      <c r="C7" s="397" t="n">
        <v>27360</v>
      </c>
      <c r="D7" s="397" t="n">
        <v>30120</v>
      </c>
      <c r="E7" s="397" t="n">
        <v>31820</v>
      </c>
      <c r="F7" s="397" t="n">
        <v>31880</v>
      </c>
      <c r="G7" s="397" t="n">
        <v>51830</v>
      </c>
      <c r="H7" s="397" t="n">
        <v>53300</v>
      </c>
    </row>
    <row r="8" customFormat="false" ht="12.75" hidden="false" customHeight="false" outlineLevel="0" collapsed="false">
      <c r="A8" s="396" t="s">
        <v>854</v>
      </c>
      <c r="B8" s="397" t="n">
        <v>31440</v>
      </c>
      <c r="C8" s="397" t="n">
        <v>32300</v>
      </c>
      <c r="D8" s="397" t="n">
        <v>35520</v>
      </c>
      <c r="E8" s="397" t="n">
        <v>37640</v>
      </c>
      <c r="F8" s="397" t="n">
        <v>37630</v>
      </c>
      <c r="G8" s="398" t="n">
        <v>57220</v>
      </c>
      <c r="H8" s="398" t="n">
        <v>58940</v>
      </c>
    </row>
    <row r="9" customFormat="false" ht="12.75" hidden="false" customHeight="false" outlineLevel="0" collapsed="false">
      <c r="A9" s="396" t="s">
        <v>855</v>
      </c>
      <c r="B9" s="397" t="n">
        <v>32840</v>
      </c>
      <c r="C9" s="397" t="n">
        <v>33900</v>
      </c>
      <c r="D9" s="397" t="n">
        <v>37340</v>
      </c>
      <c r="E9" s="397" t="n">
        <v>39460</v>
      </c>
      <c r="F9" s="397" t="n">
        <v>39460</v>
      </c>
      <c r="G9" s="397" t="n">
        <v>58550</v>
      </c>
      <c r="H9" s="397" t="n">
        <v>60460</v>
      </c>
    </row>
    <row r="10" customFormat="false" ht="12.75" hidden="false" customHeight="false" outlineLevel="0" collapsed="false">
      <c r="A10" s="396" t="s">
        <v>856</v>
      </c>
      <c r="B10" s="397" t="n">
        <v>36370</v>
      </c>
      <c r="C10" s="397" t="n">
        <v>37630</v>
      </c>
      <c r="D10" s="397" t="n">
        <v>41320</v>
      </c>
      <c r="E10" s="397" t="n">
        <v>43820</v>
      </c>
      <c r="F10" s="398" t="n">
        <v>43510</v>
      </c>
      <c r="G10" s="398" t="n">
        <v>63650</v>
      </c>
      <c r="H10" s="398" t="n">
        <v>65540</v>
      </c>
    </row>
    <row r="11" customFormat="false" ht="12.75" hidden="false" customHeight="false" outlineLevel="0" collapsed="false">
      <c r="A11" s="396" t="s">
        <v>1384</v>
      </c>
      <c r="B11" s="397" t="n">
        <v>43820</v>
      </c>
      <c r="C11" s="397" t="n">
        <v>45260</v>
      </c>
      <c r="D11" s="397" t="n">
        <v>49580</v>
      </c>
      <c r="E11" s="397" t="n">
        <v>52630</v>
      </c>
      <c r="F11" s="397" t="n">
        <v>52440</v>
      </c>
      <c r="G11" s="397" t="n">
        <v>74580</v>
      </c>
      <c r="H11" s="397" t="n">
        <v>76980</v>
      </c>
    </row>
    <row r="12" customFormat="false" ht="12.75" hidden="false" customHeight="false" outlineLevel="0" collapsed="false">
      <c r="A12" s="396" t="s">
        <v>859</v>
      </c>
      <c r="B12" s="397" t="n">
        <v>47950</v>
      </c>
      <c r="C12" s="397" t="n">
        <v>49420</v>
      </c>
      <c r="D12" s="397" t="n">
        <v>54410</v>
      </c>
      <c r="E12" s="397" t="n">
        <v>57760</v>
      </c>
      <c r="F12" s="398" t="n">
        <v>57400</v>
      </c>
      <c r="G12" s="398" t="n">
        <v>80560</v>
      </c>
      <c r="H12" s="398" t="n">
        <v>82970</v>
      </c>
    </row>
    <row r="13" customFormat="false" ht="12.75" hidden="false" customHeight="false" outlineLevel="0" collapsed="false">
      <c r="A13" s="396" t="s">
        <v>1114</v>
      </c>
      <c r="B13" s="397" t="n">
        <v>54430</v>
      </c>
      <c r="C13" s="397" t="n">
        <v>56040</v>
      </c>
      <c r="D13" s="397" t="n">
        <v>61700</v>
      </c>
      <c r="E13" s="397" t="n">
        <v>65390</v>
      </c>
      <c r="F13" s="397" t="n">
        <v>65260</v>
      </c>
      <c r="G13" s="397" t="n">
        <v>89360</v>
      </c>
      <c r="H13" s="397" t="n">
        <v>92040</v>
      </c>
    </row>
    <row r="14" customFormat="false" ht="12.75" hidden="false" customHeight="false" outlineLevel="0" collapsed="false">
      <c r="A14" s="396" t="s">
        <v>860</v>
      </c>
      <c r="B14" s="397" t="n">
        <v>59620</v>
      </c>
      <c r="C14" s="397" t="n">
        <v>61400</v>
      </c>
      <c r="D14" s="397" t="n">
        <v>67560</v>
      </c>
      <c r="E14" s="397" t="n">
        <v>71540</v>
      </c>
      <c r="F14" s="397" t="n">
        <v>71360</v>
      </c>
      <c r="G14" s="397" t="n">
        <v>92400</v>
      </c>
      <c r="H14" s="397" t="n">
        <v>95170</v>
      </c>
    </row>
    <row r="15" customFormat="false" ht="12.75" hidden="false" customHeight="false" outlineLevel="0" collapsed="false">
      <c r="A15" s="396" t="s">
        <v>861</v>
      </c>
      <c r="B15" s="397" t="n">
        <v>64800</v>
      </c>
      <c r="C15" s="397" t="n">
        <v>66650</v>
      </c>
      <c r="D15" s="397" t="n">
        <v>73320</v>
      </c>
      <c r="E15" s="397" t="n">
        <v>77770</v>
      </c>
      <c r="F15" s="397" t="n">
        <v>77660</v>
      </c>
      <c r="G15" s="397" t="n">
        <v>96100</v>
      </c>
      <c r="H15" s="397" t="n">
        <v>98810</v>
      </c>
    </row>
    <row r="16" customFormat="false" ht="12.75" hidden="false" customHeight="false" outlineLevel="0" collapsed="false">
      <c r="A16" s="396" t="s">
        <v>2035</v>
      </c>
      <c r="B16" s="397" t="n">
        <v>78430</v>
      </c>
      <c r="C16" s="397" t="n">
        <v>80810</v>
      </c>
      <c r="D16" s="397" t="n">
        <v>88980</v>
      </c>
      <c r="E16" s="397" t="n">
        <v>94300</v>
      </c>
      <c r="F16" s="397" t="n">
        <v>93860</v>
      </c>
      <c r="G16" s="397" t="n">
        <v>125930</v>
      </c>
      <c r="H16" s="397" t="n">
        <v>129700</v>
      </c>
    </row>
    <row r="17" customFormat="false" ht="12.75" hidden="false" customHeight="false" outlineLevel="0" collapsed="false">
      <c r="A17" s="396" t="s">
        <v>865</v>
      </c>
      <c r="B17" s="397" t="n">
        <v>103600</v>
      </c>
      <c r="C17" s="397" t="n">
        <v>106730</v>
      </c>
      <c r="D17" s="397" t="n">
        <v>117360</v>
      </c>
      <c r="E17" s="397" t="n">
        <v>124400</v>
      </c>
      <c r="F17" s="397" t="n">
        <v>124220</v>
      </c>
      <c r="G17" s="397" t="n">
        <v>156790</v>
      </c>
      <c r="H17" s="397" t="n">
        <v>161450</v>
      </c>
    </row>
    <row r="18" customFormat="false" ht="12.75" hidden="false" customHeight="false" outlineLevel="0" collapsed="false">
      <c r="A18" s="396" t="s">
        <v>868</v>
      </c>
      <c r="B18" s="397" t="n">
        <v>131660</v>
      </c>
      <c r="C18" s="397" t="n">
        <v>135580</v>
      </c>
      <c r="D18" s="397" t="n">
        <v>149100</v>
      </c>
      <c r="E18" s="397" t="n">
        <v>158210</v>
      </c>
      <c r="F18" s="397" t="n">
        <v>157760</v>
      </c>
      <c r="G18" s="397" t="n">
        <v>191600</v>
      </c>
      <c r="H18" s="397" t="n">
        <v>197350</v>
      </c>
    </row>
    <row r="19" customFormat="false" ht="12.75" hidden="false" customHeight="false" outlineLevel="0" collapsed="false">
      <c r="A19" s="396" t="s">
        <v>2036</v>
      </c>
      <c r="B19" s="397" t="n">
        <v>149590</v>
      </c>
      <c r="C19" s="397" t="n">
        <v>154030</v>
      </c>
      <c r="D19" s="397" t="n">
        <v>169560</v>
      </c>
      <c r="E19" s="397" t="n">
        <v>179740</v>
      </c>
      <c r="F19" s="398" t="n">
        <v>179060</v>
      </c>
      <c r="G19" s="398" t="n">
        <v>216880</v>
      </c>
      <c r="H19" s="398" t="n">
        <v>223390</v>
      </c>
    </row>
    <row r="20" customFormat="false" ht="12.75" hidden="false" customHeight="false" outlineLevel="0" collapsed="false">
      <c r="A20" s="399"/>
      <c r="B20" s="400"/>
      <c r="C20" s="400"/>
      <c r="D20" s="400"/>
      <c r="E20" s="400"/>
      <c r="F20" s="400"/>
      <c r="G20" s="400"/>
      <c r="H20" s="400"/>
    </row>
    <row r="21" customFormat="false" ht="12.75" hidden="false" customHeight="false" outlineLevel="0" collapsed="false">
      <c r="A21" s="396" t="s">
        <v>874</v>
      </c>
      <c r="B21" s="397" t="n">
        <v>24410</v>
      </c>
      <c r="C21" s="397" t="n">
        <v>24980</v>
      </c>
      <c r="D21" s="397" t="n">
        <v>27530</v>
      </c>
      <c r="E21" s="397" t="n">
        <v>29220</v>
      </c>
      <c r="F21" s="397" t="n">
        <v>29330</v>
      </c>
      <c r="G21" s="397" t="n">
        <v>49200</v>
      </c>
      <c r="H21" s="397" t="n">
        <v>50340</v>
      </c>
    </row>
    <row r="22" customFormat="false" ht="12.75" hidden="false" customHeight="false" outlineLevel="0" collapsed="false">
      <c r="A22" s="396" t="s">
        <v>876</v>
      </c>
      <c r="B22" s="397" t="n">
        <v>33970</v>
      </c>
      <c r="C22" s="397" t="n">
        <v>35050</v>
      </c>
      <c r="D22" s="397" t="n">
        <v>38500</v>
      </c>
      <c r="E22" s="397" t="n">
        <v>40810</v>
      </c>
      <c r="F22" s="397" t="n">
        <v>40700</v>
      </c>
      <c r="G22" s="397" t="n">
        <v>61820</v>
      </c>
      <c r="H22" s="397" t="n">
        <v>63670</v>
      </c>
    </row>
    <row r="23" customFormat="false" ht="12.75" hidden="false" customHeight="false" outlineLevel="0" collapsed="false">
      <c r="A23" s="396" t="s">
        <v>877</v>
      </c>
      <c r="B23" s="397" t="n">
        <v>38650</v>
      </c>
      <c r="C23" s="397" t="n">
        <v>39740</v>
      </c>
      <c r="D23" s="397" t="n">
        <v>43820</v>
      </c>
      <c r="E23" s="397" t="n">
        <v>46370</v>
      </c>
      <c r="F23" s="397" t="n">
        <v>46310</v>
      </c>
      <c r="G23" s="398" t="n">
        <v>65710</v>
      </c>
      <c r="H23" s="398" t="n">
        <v>67680</v>
      </c>
    </row>
    <row r="24" customFormat="false" ht="12.75" hidden="false" customHeight="false" outlineLevel="0" collapsed="false">
      <c r="A24" s="396" t="s">
        <v>878</v>
      </c>
      <c r="B24" s="397" t="n">
        <v>45240</v>
      </c>
      <c r="C24" s="397" t="n">
        <v>46580</v>
      </c>
      <c r="D24" s="397" t="n">
        <v>51140</v>
      </c>
      <c r="E24" s="397" t="n">
        <v>54730</v>
      </c>
      <c r="F24" s="397" t="n">
        <v>54170</v>
      </c>
      <c r="G24" s="397" t="n">
        <v>72670</v>
      </c>
      <c r="H24" s="397" t="n">
        <v>74810</v>
      </c>
    </row>
    <row r="25" customFormat="false" ht="12.75" hidden="false" customHeight="false" outlineLevel="0" collapsed="false">
      <c r="A25" s="396" t="s">
        <v>879</v>
      </c>
      <c r="B25" s="397" t="n">
        <v>51140</v>
      </c>
      <c r="C25" s="397" t="n">
        <v>52760</v>
      </c>
      <c r="D25" s="397" t="n">
        <v>57950</v>
      </c>
      <c r="E25" s="397" t="n">
        <v>61430</v>
      </c>
      <c r="F25" s="398" t="n">
        <v>61190</v>
      </c>
      <c r="G25" s="398" t="n">
        <v>84380</v>
      </c>
      <c r="H25" s="398" t="n">
        <v>86930</v>
      </c>
    </row>
    <row r="26" customFormat="false" ht="12.75" hidden="false" customHeight="false" outlineLevel="0" collapsed="false">
      <c r="A26" s="396" t="s">
        <v>1385</v>
      </c>
      <c r="B26" s="397" t="n">
        <v>58420</v>
      </c>
      <c r="C26" s="397" t="n">
        <v>60740</v>
      </c>
      <c r="D26" s="397" t="n">
        <v>66800</v>
      </c>
      <c r="E26" s="397" t="n">
        <v>70100</v>
      </c>
      <c r="F26" s="397" t="n">
        <v>70100</v>
      </c>
      <c r="G26" s="397" t="n">
        <v>96940</v>
      </c>
      <c r="H26" s="397" t="n">
        <v>100800</v>
      </c>
    </row>
    <row r="27" customFormat="false" ht="12.75" hidden="false" customHeight="false" outlineLevel="0" collapsed="false">
      <c r="A27" s="396" t="s">
        <v>882</v>
      </c>
      <c r="B27" s="397" t="n">
        <v>65390</v>
      </c>
      <c r="C27" s="397" t="n">
        <v>67310</v>
      </c>
      <c r="D27" s="397" t="n">
        <v>74080</v>
      </c>
      <c r="E27" s="397" t="n">
        <v>78490</v>
      </c>
      <c r="F27" s="398" t="n">
        <v>78190</v>
      </c>
      <c r="G27" s="398" t="n">
        <v>107900</v>
      </c>
      <c r="H27" s="398" t="n">
        <v>111110</v>
      </c>
    </row>
    <row r="28" customFormat="false" ht="12.75" hidden="false" customHeight="false" outlineLevel="0" collapsed="false">
      <c r="A28" s="396" t="s">
        <v>1121</v>
      </c>
      <c r="B28" s="397" t="n">
        <v>73240</v>
      </c>
      <c r="C28" s="397" t="n">
        <v>75430</v>
      </c>
      <c r="D28" s="397" t="n">
        <v>82820</v>
      </c>
      <c r="E28" s="397" t="n">
        <v>87940</v>
      </c>
      <c r="F28" s="397" t="n">
        <v>87650</v>
      </c>
      <c r="G28" s="397" t="n">
        <v>120770</v>
      </c>
      <c r="H28" s="397" t="n">
        <v>124330</v>
      </c>
    </row>
    <row r="29" customFormat="false" ht="12.75" hidden="false" customHeight="false" outlineLevel="0" collapsed="false">
      <c r="A29" s="396" t="s">
        <v>883</v>
      </c>
      <c r="B29" s="397" t="n">
        <v>81000</v>
      </c>
      <c r="C29" s="397" t="n">
        <v>83380</v>
      </c>
      <c r="D29" s="397" t="n">
        <v>91790</v>
      </c>
      <c r="E29" s="397" t="n">
        <v>97200</v>
      </c>
      <c r="F29" s="398" t="n">
        <v>97040</v>
      </c>
      <c r="G29" s="397" t="n">
        <v>123320</v>
      </c>
      <c r="H29" s="397" t="n">
        <v>126890</v>
      </c>
    </row>
    <row r="30" customFormat="false" ht="12.75" hidden="false" customHeight="false" outlineLevel="0" collapsed="false">
      <c r="A30" s="396" t="s">
        <v>884</v>
      </c>
      <c r="B30" s="397" t="n">
        <v>89380</v>
      </c>
      <c r="C30" s="397" t="n">
        <v>92060</v>
      </c>
      <c r="D30" s="397" t="n">
        <v>101220</v>
      </c>
      <c r="E30" s="397" t="n">
        <v>107360</v>
      </c>
      <c r="F30" s="397" t="n">
        <v>107330</v>
      </c>
      <c r="G30" s="397" t="n">
        <v>128290</v>
      </c>
      <c r="H30" s="397" t="n">
        <v>132130</v>
      </c>
    </row>
    <row r="31" customFormat="false" ht="12.75" hidden="false" customHeight="false" outlineLevel="0" collapsed="false">
      <c r="A31" s="396" t="s">
        <v>2037</v>
      </c>
      <c r="B31" s="397" t="n">
        <v>110060</v>
      </c>
      <c r="C31" s="397" t="n">
        <v>113470</v>
      </c>
      <c r="D31" s="397" t="n">
        <v>124680</v>
      </c>
      <c r="E31" s="397" t="n">
        <v>132190</v>
      </c>
      <c r="F31" s="397" t="n">
        <v>132140</v>
      </c>
      <c r="G31" s="397" t="n">
        <v>156260</v>
      </c>
      <c r="H31" s="397" t="n">
        <v>160970</v>
      </c>
    </row>
    <row r="32" customFormat="false" ht="12.75" hidden="false" customHeight="false" outlineLevel="0" collapsed="false">
      <c r="A32" s="396" t="s">
        <v>888</v>
      </c>
      <c r="B32" s="397" t="n">
        <v>142430</v>
      </c>
      <c r="C32" s="397" t="n">
        <v>146600</v>
      </c>
      <c r="D32" s="397" t="n">
        <v>161380</v>
      </c>
      <c r="E32" s="397" t="n">
        <v>171060</v>
      </c>
      <c r="F32" s="397" t="n">
        <v>170500</v>
      </c>
      <c r="G32" s="397" t="n">
        <v>200600</v>
      </c>
      <c r="H32" s="397" t="n">
        <v>206480</v>
      </c>
    </row>
    <row r="33" customFormat="false" ht="12.75" hidden="false" customHeight="false" outlineLevel="0" collapsed="false">
      <c r="A33" s="396" t="s">
        <v>891</v>
      </c>
      <c r="B33" s="397" t="n">
        <v>174340</v>
      </c>
      <c r="C33" s="397" t="n">
        <v>179420</v>
      </c>
      <c r="D33" s="397" t="n">
        <v>197350</v>
      </c>
      <c r="E33" s="397" t="n">
        <v>209290</v>
      </c>
      <c r="F33" s="397" t="n">
        <v>208610</v>
      </c>
      <c r="G33" s="398" t="n">
        <v>244080</v>
      </c>
      <c r="H33" s="398" t="n">
        <v>251380</v>
      </c>
    </row>
    <row r="34" customFormat="false" ht="12.75" hidden="false" customHeight="false" outlineLevel="0" collapsed="false">
      <c r="A34" s="396" t="s">
        <v>2038</v>
      </c>
      <c r="B34" s="397" t="n">
        <v>195550</v>
      </c>
      <c r="C34" s="397" t="n">
        <v>201440</v>
      </c>
      <c r="D34" s="397" t="n">
        <v>221590</v>
      </c>
      <c r="E34" s="397" t="n">
        <v>234890</v>
      </c>
      <c r="F34" s="398" t="n">
        <v>234280</v>
      </c>
      <c r="G34" s="398" t="n">
        <v>273760</v>
      </c>
      <c r="H34" s="398" t="n">
        <v>282000</v>
      </c>
    </row>
    <row r="35" customFormat="false" ht="12.75" hidden="false" customHeight="false" outlineLevel="0" collapsed="false">
      <c r="A35" s="399"/>
      <c r="B35" s="400"/>
      <c r="C35" s="400"/>
      <c r="D35" s="400"/>
      <c r="E35" s="400"/>
      <c r="F35" s="400"/>
      <c r="G35" s="400"/>
      <c r="H35" s="400"/>
    </row>
    <row r="36" customFormat="false" ht="12.75" hidden="false" customHeight="false" outlineLevel="0" collapsed="false">
      <c r="A36" s="396" t="s">
        <v>897</v>
      </c>
      <c r="B36" s="397" t="n">
        <v>36530</v>
      </c>
      <c r="C36" s="397" t="n">
        <v>37340</v>
      </c>
      <c r="D36" s="397" t="n">
        <v>40880</v>
      </c>
      <c r="E36" s="397" t="n">
        <v>43850</v>
      </c>
      <c r="F36" s="397" t="n">
        <v>43360</v>
      </c>
      <c r="G36" s="397" t="n">
        <v>64560</v>
      </c>
      <c r="H36" s="397" t="n">
        <v>66480</v>
      </c>
    </row>
    <row r="37" customFormat="false" ht="12.75" hidden="false" customHeight="false" outlineLevel="0" collapsed="false">
      <c r="A37" s="396" t="s">
        <v>899</v>
      </c>
      <c r="B37" s="397" t="n">
        <v>51470</v>
      </c>
      <c r="C37" s="397" t="n">
        <v>53000</v>
      </c>
      <c r="D37" s="397" t="n">
        <v>58270</v>
      </c>
      <c r="E37" s="397" t="n">
        <v>61800</v>
      </c>
      <c r="F37" s="397" t="n">
        <v>61630</v>
      </c>
      <c r="G37" s="397" t="n">
        <v>81190</v>
      </c>
      <c r="H37" s="397" t="n">
        <v>83580</v>
      </c>
    </row>
    <row r="38" customFormat="false" ht="12.75" hidden="false" customHeight="false" outlineLevel="0" collapsed="false">
      <c r="A38" s="396" t="s">
        <v>900</v>
      </c>
      <c r="B38" s="397" t="n">
        <v>58940</v>
      </c>
      <c r="C38" s="397" t="n">
        <v>60740</v>
      </c>
      <c r="D38" s="397" t="n">
        <v>66800</v>
      </c>
      <c r="E38" s="397" t="n">
        <v>70840</v>
      </c>
      <c r="F38" s="397" t="n">
        <v>70820</v>
      </c>
      <c r="G38" s="398" t="n">
        <v>88420</v>
      </c>
      <c r="H38" s="398" t="n">
        <v>91030</v>
      </c>
    </row>
    <row r="39" customFormat="false" ht="12.75" hidden="false" customHeight="false" outlineLevel="0" collapsed="false">
      <c r="A39" s="396" t="s">
        <v>901</v>
      </c>
      <c r="B39" s="397" t="n">
        <v>69170</v>
      </c>
      <c r="C39" s="397" t="n">
        <v>71300</v>
      </c>
      <c r="D39" s="397" t="n">
        <v>78410</v>
      </c>
      <c r="E39" s="397" t="n">
        <v>83100</v>
      </c>
      <c r="F39" s="397" t="n">
        <v>82820</v>
      </c>
      <c r="G39" s="397" t="n">
        <v>101960</v>
      </c>
      <c r="H39" s="397" t="n">
        <v>105100</v>
      </c>
    </row>
    <row r="40" customFormat="false" ht="12.75" hidden="false" customHeight="false" outlineLevel="0" collapsed="false">
      <c r="A40" s="396" t="s">
        <v>902</v>
      </c>
      <c r="B40" s="397" t="n">
        <v>77990</v>
      </c>
      <c r="C40" s="397" t="n">
        <v>80340</v>
      </c>
      <c r="D40" s="397" t="n">
        <v>88570</v>
      </c>
      <c r="E40" s="397" t="n">
        <v>93590</v>
      </c>
      <c r="F40" s="397" t="n">
        <v>93250</v>
      </c>
      <c r="G40" s="397" t="n">
        <v>110750</v>
      </c>
      <c r="H40" s="397" t="n">
        <v>114100</v>
      </c>
    </row>
    <row r="41" customFormat="false" ht="12.75" hidden="false" customHeight="false" outlineLevel="0" collapsed="false">
      <c r="A41" s="396" t="s">
        <v>1386</v>
      </c>
      <c r="B41" s="397" t="n">
        <v>91500</v>
      </c>
      <c r="C41" s="397" t="n">
        <v>94320</v>
      </c>
      <c r="D41" s="397" t="n">
        <v>103700</v>
      </c>
      <c r="E41" s="397" t="n">
        <v>109990</v>
      </c>
      <c r="F41" s="397" t="n">
        <v>109990</v>
      </c>
      <c r="G41" s="397" t="n">
        <v>126640</v>
      </c>
      <c r="H41" s="397" t="n">
        <v>130520</v>
      </c>
    </row>
    <row r="42" customFormat="false" ht="12.75" hidden="false" customHeight="false" outlineLevel="0" collapsed="false">
      <c r="A42" s="396" t="s">
        <v>1128</v>
      </c>
      <c r="B42" s="397" t="n">
        <v>114790</v>
      </c>
      <c r="C42" s="397" t="n">
        <v>118250</v>
      </c>
      <c r="D42" s="397" t="n">
        <v>130080</v>
      </c>
      <c r="E42" s="397" t="n">
        <v>137870</v>
      </c>
      <c r="F42" s="397" t="n">
        <v>137530</v>
      </c>
      <c r="G42" s="397" t="n">
        <v>165460</v>
      </c>
      <c r="H42" s="397" t="n">
        <v>170420</v>
      </c>
    </row>
    <row r="43" customFormat="false" ht="12.75" hidden="false" customHeight="false" outlineLevel="0" collapsed="false">
      <c r="A43" s="396" t="s">
        <v>906</v>
      </c>
      <c r="B43" s="398" t="n">
        <v>128030</v>
      </c>
      <c r="C43" s="397" t="n">
        <v>132530</v>
      </c>
      <c r="D43" s="397" t="n">
        <v>145820</v>
      </c>
      <c r="E43" s="397" t="n">
        <v>154460</v>
      </c>
      <c r="F43" s="398" t="n">
        <v>154100</v>
      </c>
      <c r="G43" s="397" t="n">
        <v>180170</v>
      </c>
      <c r="H43" s="397" t="n">
        <v>185570</v>
      </c>
    </row>
    <row r="44" customFormat="false" ht="12.75" hidden="false" customHeight="false" outlineLevel="0" collapsed="false">
      <c r="A44" s="396" t="s">
        <v>907</v>
      </c>
      <c r="B44" s="397" t="n">
        <v>141310</v>
      </c>
      <c r="C44" s="397" t="n">
        <v>145510</v>
      </c>
      <c r="D44" s="397" t="n">
        <v>160080</v>
      </c>
      <c r="E44" s="397" t="n">
        <v>169660</v>
      </c>
      <c r="F44" s="397" t="n">
        <v>169260</v>
      </c>
      <c r="G44" s="397" t="n">
        <v>194780</v>
      </c>
      <c r="H44" s="397" t="n">
        <v>200640</v>
      </c>
    </row>
    <row r="45" customFormat="false" ht="12.75" hidden="false" customHeight="false" outlineLevel="0" collapsed="false">
      <c r="A45" s="396" t="s">
        <v>2039</v>
      </c>
      <c r="B45" s="397" t="n">
        <v>174540</v>
      </c>
      <c r="C45" s="397" t="n">
        <v>179770</v>
      </c>
      <c r="D45" s="397" t="n">
        <v>197700</v>
      </c>
      <c r="E45" s="397" t="n">
        <v>209600</v>
      </c>
      <c r="F45" s="397" t="n">
        <v>208970</v>
      </c>
      <c r="G45" s="397" t="n">
        <v>230740</v>
      </c>
      <c r="H45" s="397" t="n">
        <v>237600</v>
      </c>
    </row>
    <row r="46" customFormat="false" ht="12.75" hidden="false" customHeight="false" outlineLevel="0" collapsed="false">
      <c r="A46" s="396" t="s">
        <v>911</v>
      </c>
      <c r="B46" s="397" t="n">
        <v>226490</v>
      </c>
      <c r="C46" s="397" t="n">
        <v>233290</v>
      </c>
      <c r="D46" s="397" t="n">
        <v>257060</v>
      </c>
      <c r="E46" s="397" t="n">
        <v>271800</v>
      </c>
      <c r="F46" s="397" t="n">
        <v>271140</v>
      </c>
      <c r="G46" s="397" t="n">
        <v>298960</v>
      </c>
      <c r="H46" s="397" t="n">
        <v>307920</v>
      </c>
    </row>
    <row r="47" customFormat="false" ht="12.75" hidden="false" customHeight="false" outlineLevel="0" collapsed="false">
      <c r="A47" s="399"/>
      <c r="B47" s="400"/>
      <c r="C47" s="400"/>
      <c r="D47" s="400"/>
      <c r="E47" s="400"/>
      <c r="F47" s="400"/>
      <c r="G47" s="400"/>
      <c r="H47" s="400"/>
    </row>
    <row r="48" customFormat="false" ht="12.75" hidden="false" customHeight="false" outlineLevel="0" collapsed="false">
      <c r="A48" s="396" t="s">
        <v>1138</v>
      </c>
      <c r="B48" s="397" t="n">
        <v>50380</v>
      </c>
      <c r="C48" s="397" t="n">
        <v>52180</v>
      </c>
      <c r="D48" s="397" t="n">
        <v>55500</v>
      </c>
      <c r="E48" s="397" t="n">
        <v>60460</v>
      </c>
      <c r="F48" s="397" t="n">
        <v>58700</v>
      </c>
      <c r="G48" s="397" t="n">
        <v>80810</v>
      </c>
      <c r="H48" s="397" t="n">
        <v>83220</v>
      </c>
    </row>
    <row r="49" customFormat="false" ht="12.75" hidden="false" customHeight="false" outlineLevel="0" collapsed="false">
      <c r="A49" s="396" t="s">
        <v>1140</v>
      </c>
      <c r="B49" s="397" t="n">
        <v>75950</v>
      </c>
      <c r="C49" s="397" t="n">
        <v>78190</v>
      </c>
      <c r="D49" s="397" t="n">
        <v>86050</v>
      </c>
      <c r="E49" s="397" t="n">
        <v>91210</v>
      </c>
      <c r="F49" s="397" t="n">
        <v>91010</v>
      </c>
      <c r="G49" s="397" t="n">
        <v>114250</v>
      </c>
      <c r="H49" s="397" t="n">
        <v>117700</v>
      </c>
    </row>
    <row r="50" customFormat="false" ht="12.75" hidden="false" customHeight="false" outlineLevel="0" collapsed="false">
      <c r="A50" s="396" t="s">
        <v>1141</v>
      </c>
      <c r="B50" s="397" t="n">
        <v>82810</v>
      </c>
      <c r="C50" s="397" t="n">
        <v>85310</v>
      </c>
      <c r="D50" s="397" t="n">
        <v>93720</v>
      </c>
      <c r="E50" s="397" t="n">
        <v>99350</v>
      </c>
      <c r="F50" s="397" t="n">
        <v>98950</v>
      </c>
      <c r="G50" s="397" t="n">
        <v>122570</v>
      </c>
      <c r="H50" s="397" t="n">
        <v>126230</v>
      </c>
    </row>
    <row r="51" customFormat="false" ht="12.75" hidden="false" customHeight="false" outlineLevel="0" collapsed="false">
      <c r="A51" s="396" t="s">
        <v>1142</v>
      </c>
      <c r="B51" s="397" t="n">
        <v>106300</v>
      </c>
      <c r="C51" s="397" t="n">
        <v>109500</v>
      </c>
      <c r="D51" s="397" t="n">
        <v>120460</v>
      </c>
      <c r="E51" s="397" t="n">
        <v>127560</v>
      </c>
      <c r="F51" s="397" t="n">
        <v>127030</v>
      </c>
      <c r="G51" s="397" t="n">
        <v>154140</v>
      </c>
      <c r="H51" s="397" t="n">
        <v>158770</v>
      </c>
    </row>
    <row r="52" customFormat="false" ht="12.75" hidden="false" customHeight="false" outlineLevel="0" collapsed="false">
      <c r="A52" s="396" t="s">
        <v>1143</v>
      </c>
      <c r="B52" s="397" t="n">
        <v>111230</v>
      </c>
      <c r="C52" s="397" t="n">
        <v>114540</v>
      </c>
      <c r="D52" s="397" t="n">
        <v>126240</v>
      </c>
      <c r="E52" s="397" t="n">
        <v>133460</v>
      </c>
      <c r="F52" s="397" t="n">
        <v>132900</v>
      </c>
      <c r="G52" s="397" t="n">
        <v>157920</v>
      </c>
      <c r="H52" s="397" t="n">
        <v>162660</v>
      </c>
    </row>
    <row r="53" customFormat="false" ht="12.75" hidden="false" customHeight="false" outlineLevel="0" collapsed="false">
      <c r="A53" s="396" t="s">
        <v>2040</v>
      </c>
      <c r="B53" s="397" t="n">
        <v>143660</v>
      </c>
      <c r="C53" s="397" t="n">
        <v>148010</v>
      </c>
      <c r="D53" s="397" t="n">
        <v>162780</v>
      </c>
      <c r="E53" s="397" t="n">
        <v>172420</v>
      </c>
      <c r="F53" s="397" t="n">
        <v>171670</v>
      </c>
      <c r="G53" s="397" t="n">
        <v>201140</v>
      </c>
      <c r="H53" s="397" t="n">
        <v>207190</v>
      </c>
    </row>
    <row r="54" customFormat="false" ht="12.75" hidden="false" customHeight="false" outlineLevel="0" collapsed="false">
      <c r="A54" s="399"/>
      <c r="B54" s="400"/>
      <c r="C54" s="400"/>
      <c r="D54" s="400"/>
      <c r="E54" s="400"/>
      <c r="F54" s="400"/>
      <c r="G54" s="400"/>
      <c r="H54" s="400"/>
    </row>
    <row r="55" customFormat="false" ht="12.75" hidden="false" customHeight="false" outlineLevel="0" collapsed="false">
      <c r="A55" s="396" t="s">
        <v>1152</v>
      </c>
      <c r="B55" s="397" t="n">
        <v>70180</v>
      </c>
      <c r="C55" s="397" t="n">
        <v>72410</v>
      </c>
      <c r="D55" s="397" t="n">
        <v>76520</v>
      </c>
      <c r="E55" s="397" t="n">
        <v>84240</v>
      </c>
      <c r="F55" s="397" t="n">
        <v>82420</v>
      </c>
      <c r="G55" s="397" t="n">
        <v>112580</v>
      </c>
      <c r="H55" s="397" t="n">
        <v>115990</v>
      </c>
    </row>
    <row r="56" customFormat="false" ht="12.75" hidden="false" customHeight="false" outlineLevel="0" collapsed="false">
      <c r="A56" s="396" t="s">
        <v>1154</v>
      </c>
      <c r="B56" s="397" t="n">
        <v>94610</v>
      </c>
      <c r="C56" s="397" t="n">
        <v>97430</v>
      </c>
      <c r="D56" s="397" t="n">
        <v>107220</v>
      </c>
      <c r="E56" s="397" t="n">
        <v>113640</v>
      </c>
      <c r="F56" s="397" t="n">
        <v>113090</v>
      </c>
      <c r="G56" s="397" t="n">
        <v>142370</v>
      </c>
      <c r="H56" s="397" t="n">
        <v>146640</v>
      </c>
    </row>
    <row r="57" customFormat="false" ht="12.75" hidden="false" customHeight="false" outlineLevel="0" collapsed="false">
      <c r="A57" s="396" t="s">
        <v>2041</v>
      </c>
      <c r="B57" s="397" t="n">
        <v>112010</v>
      </c>
      <c r="C57" s="397" t="n">
        <v>115400</v>
      </c>
      <c r="D57" s="397" t="n">
        <v>126910</v>
      </c>
      <c r="E57" s="397" t="n">
        <v>134410</v>
      </c>
      <c r="F57" s="397" t="n">
        <v>133850</v>
      </c>
      <c r="G57" s="397" t="n">
        <v>165800</v>
      </c>
      <c r="H57" s="397" t="n">
        <v>170740</v>
      </c>
    </row>
    <row r="58" customFormat="false" ht="12.75" hidden="false" customHeight="false" outlineLevel="0" collapsed="false">
      <c r="A58" s="396" t="s">
        <v>2042</v>
      </c>
      <c r="B58" s="397" t="n">
        <v>132790</v>
      </c>
      <c r="C58" s="397" t="n">
        <v>136780</v>
      </c>
      <c r="D58" s="397" t="n">
        <v>150290</v>
      </c>
      <c r="E58" s="397" t="n">
        <v>159380</v>
      </c>
      <c r="F58" s="397" t="n">
        <v>158690</v>
      </c>
      <c r="G58" s="397" t="n">
        <v>192550</v>
      </c>
      <c r="H58" s="397" t="n">
        <v>198340</v>
      </c>
    </row>
    <row r="59" customFormat="false" ht="12.75" hidden="false" customHeight="false" outlineLevel="0" collapsed="false">
      <c r="A59" s="399"/>
      <c r="B59" s="400"/>
      <c r="C59" s="400"/>
      <c r="D59" s="400"/>
      <c r="E59" s="400"/>
      <c r="F59" s="400"/>
      <c r="G59" s="400"/>
      <c r="H59" s="400"/>
    </row>
    <row r="60" customFormat="false" ht="12.75" hidden="false" customHeight="false" outlineLevel="0" collapsed="false">
      <c r="A60" s="396" t="s">
        <v>2043</v>
      </c>
      <c r="B60" s="397" t="n">
        <v>107120</v>
      </c>
      <c r="C60" s="397" t="n">
        <v>110260</v>
      </c>
      <c r="D60" s="397" t="n">
        <v>121340</v>
      </c>
      <c r="E60" s="397" t="n">
        <v>128690</v>
      </c>
      <c r="F60" s="397" t="n">
        <v>128030</v>
      </c>
      <c r="G60" s="397" t="n">
        <v>171890</v>
      </c>
      <c r="H60" s="397" t="n">
        <v>177040</v>
      </c>
    </row>
    <row r="61" customFormat="false" ht="12.75" hidden="false" customHeight="false" outlineLevel="0" collapsed="false">
      <c r="A61" s="396" t="s">
        <v>2044</v>
      </c>
      <c r="B61" s="397" t="n">
        <v>151750</v>
      </c>
      <c r="C61" s="397" t="n">
        <v>156380</v>
      </c>
      <c r="D61" s="397" t="n">
        <v>171980</v>
      </c>
      <c r="E61" s="397" t="n">
        <v>182240</v>
      </c>
      <c r="F61" s="397" t="n">
        <v>181320</v>
      </c>
      <c r="G61" s="397" t="n">
        <v>228310</v>
      </c>
      <c r="H61" s="397" t="n">
        <v>235160</v>
      </c>
    </row>
    <row r="62" customFormat="false" ht="12.75" hidden="false" customHeight="false" outlineLevel="0" collapsed="false">
      <c r="A62" s="399"/>
      <c r="B62" s="400"/>
      <c r="C62" s="400"/>
      <c r="D62" s="400"/>
      <c r="E62" s="400"/>
      <c r="F62" s="400"/>
      <c r="G62" s="400"/>
      <c r="H62" s="400"/>
    </row>
    <row r="63" customFormat="false" ht="12.75" hidden="false" customHeight="false" outlineLevel="0" collapsed="false">
      <c r="A63" s="396" t="s">
        <v>2045</v>
      </c>
      <c r="B63" s="397" t="n">
        <v>177780</v>
      </c>
      <c r="C63" s="397" t="n">
        <v>183100</v>
      </c>
      <c r="D63" s="397" t="n">
        <v>201890</v>
      </c>
      <c r="E63" s="397" t="n">
        <v>213340</v>
      </c>
      <c r="F63" s="397" t="n">
        <v>212450</v>
      </c>
      <c r="G63" s="397" t="n">
        <v>285200</v>
      </c>
      <c r="H63" s="397" t="n">
        <v>293770</v>
      </c>
    </row>
    <row r="64" customFormat="false" ht="12.75" hidden="false" customHeight="false" outlineLevel="0" collapsed="false">
      <c r="A64" s="396" t="s">
        <v>2046</v>
      </c>
      <c r="B64" s="397" t="n">
        <v>252660</v>
      </c>
      <c r="C64" s="397" t="n">
        <v>260220</v>
      </c>
      <c r="D64" s="397" t="n">
        <v>286750</v>
      </c>
      <c r="E64" s="397" t="n">
        <v>303180</v>
      </c>
      <c r="F64" s="397" t="n">
        <v>301900</v>
      </c>
      <c r="G64" s="397" t="n">
        <v>380170</v>
      </c>
      <c r="H64" s="397" t="n">
        <v>391550</v>
      </c>
    </row>
  </sheetData>
  <mergeCells count="2">
    <mergeCell ref="A2:H2"/>
    <mergeCell ref="A3:H3"/>
  </mergeCells>
  <hyperlinks>
    <hyperlink ref="A1" location="'SPIS 3'!A1" display="SPIS TREŚCI"/>
    <hyperlink ref="C1" location="'YKYFty 2'!C1" display="WSTECZ"/>
    <hyperlink ref="D1" location="YKSYFty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1&amp;R&amp;9t&amp;8el:(22)516 97 97 lub 516 97 60
fax: (22) 516 97 91
sprzedaz@technokabel.com.p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3.41"/>
    <col collapsed="false" customWidth="true" hidden="false" outlineLevel="0" max="2" min="2" style="102" width="13.56"/>
    <col collapsed="false" customWidth="true" hidden="false" outlineLevel="0" max="3" min="3" style="102" width="13.41"/>
    <col collapsed="false" customWidth="true" hidden="false" outlineLevel="0" max="4" min="4" style="102" width="15.56"/>
    <col collapsed="false" customWidth="true" hidden="false" outlineLevel="0" max="5" min="5" style="102" width="14.14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105"/>
      <c r="F2" s="405"/>
      <c r="G2" s="405"/>
      <c r="H2" s="405"/>
      <c r="I2" s="405"/>
    </row>
    <row r="3" customFormat="false" ht="12.75" hidden="false" customHeight="true" outlineLevel="0" collapsed="false">
      <c r="A3" s="105" t="s">
        <v>2047</v>
      </c>
      <c r="B3" s="105"/>
      <c r="C3" s="105"/>
      <c r="D3" s="105"/>
      <c r="E3" s="105"/>
      <c r="F3" s="405"/>
      <c r="G3" s="405"/>
      <c r="H3" s="405"/>
      <c r="I3" s="405"/>
    </row>
    <row r="4" customFormat="false" ht="15.75" hidden="false" customHeight="true" outlineLevel="0" collapsed="false">
      <c r="A4" s="393"/>
      <c r="B4" s="394"/>
      <c r="C4" s="394"/>
      <c r="D4" s="394"/>
      <c r="E4" s="394"/>
      <c r="F4" s="406"/>
      <c r="G4" s="406"/>
      <c r="H4" s="406"/>
      <c r="I4" s="406"/>
    </row>
    <row r="5" customFormat="false" ht="12.75" hidden="false" customHeight="false" outlineLevel="0" collapsed="false">
      <c r="A5" s="395" t="s">
        <v>1971</v>
      </c>
      <c r="B5" s="395" t="s">
        <v>504</v>
      </c>
      <c r="C5" s="395" t="s">
        <v>2048</v>
      </c>
      <c r="D5" s="395" t="s">
        <v>503</v>
      </c>
      <c r="E5" s="395" t="s">
        <v>2049</v>
      </c>
    </row>
    <row r="6" customFormat="false" ht="12.75" hidden="false" customHeight="false" outlineLevel="0" collapsed="false">
      <c r="A6" s="396" t="s">
        <v>851</v>
      </c>
      <c r="B6" s="397" t="n">
        <v>28610</v>
      </c>
      <c r="C6" s="407" t="n">
        <v>31440</v>
      </c>
      <c r="D6" s="407" t="n">
        <v>34910</v>
      </c>
      <c r="E6" s="407" t="n">
        <v>38330</v>
      </c>
    </row>
    <row r="7" customFormat="false" ht="12.75" hidden="false" customHeight="false" outlineLevel="0" collapsed="false">
      <c r="A7" s="396" t="s">
        <v>853</v>
      </c>
      <c r="B7" s="397" t="n">
        <v>34820</v>
      </c>
      <c r="C7" s="407" t="n">
        <v>38260</v>
      </c>
      <c r="D7" s="407" t="n">
        <v>45100</v>
      </c>
      <c r="E7" s="407" t="n">
        <v>49580</v>
      </c>
    </row>
    <row r="8" customFormat="false" ht="12.75" hidden="false" customHeight="false" outlineLevel="0" collapsed="false">
      <c r="A8" s="396" t="s">
        <v>855</v>
      </c>
      <c r="B8" s="397" t="n">
        <v>43370</v>
      </c>
      <c r="C8" s="407" t="n">
        <v>47740</v>
      </c>
      <c r="D8" s="407" t="n">
        <v>52060</v>
      </c>
      <c r="E8" s="407" t="n">
        <v>57250</v>
      </c>
    </row>
    <row r="9" customFormat="false" ht="12.75" hidden="false" customHeight="false" outlineLevel="0" collapsed="false">
      <c r="A9" s="396" t="s">
        <v>1384</v>
      </c>
      <c r="B9" s="397" t="n">
        <v>58160</v>
      </c>
      <c r="C9" s="407" t="n">
        <v>64010</v>
      </c>
      <c r="D9" s="407" t="n">
        <v>69770</v>
      </c>
      <c r="E9" s="407" t="n">
        <v>76760</v>
      </c>
    </row>
    <row r="10" customFormat="false" ht="12.75" hidden="false" customHeight="false" outlineLevel="0" collapsed="false">
      <c r="A10" s="396" t="s">
        <v>1114</v>
      </c>
      <c r="B10" s="397" t="n">
        <v>70420</v>
      </c>
      <c r="C10" s="407" t="n">
        <v>77450</v>
      </c>
      <c r="D10" s="407" t="n">
        <v>84550</v>
      </c>
      <c r="E10" s="407" t="n">
        <v>93000</v>
      </c>
    </row>
    <row r="11" customFormat="false" ht="12.75" hidden="false" customHeight="false" outlineLevel="0" collapsed="false">
      <c r="A11" s="396" t="s">
        <v>861</v>
      </c>
      <c r="B11" s="397" t="n">
        <v>84610</v>
      </c>
      <c r="C11" s="407" t="n">
        <v>93080</v>
      </c>
      <c r="D11" s="407" t="n">
        <v>101510</v>
      </c>
      <c r="E11" s="407" t="n">
        <v>111670</v>
      </c>
    </row>
    <row r="12" customFormat="false" ht="12.75" hidden="false" customHeight="false" outlineLevel="0" collapsed="false">
      <c r="A12" s="396" t="s">
        <v>2035</v>
      </c>
      <c r="B12" s="397" t="n">
        <v>105200</v>
      </c>
      <c r="C12" s="407" t="n">
        <v>115730</v>
      </c>
      <c r="D12" s="407" t="n">
        <v>126230</v>
      </c>
      <c r="E12" s="407" t="n">
        <v>138890</v>
      </c>
    </row>
    <row r="13" customFormat="false" ht="12.75" hidden="false" customHeight="false" outlineLevel="0" collapsed="false">
      <c r="A13" s="396" t="s">
        <v>865</v>
      </c>
      <c r="B13" s="397" t="n">
        <v>135580</v>
      </c>
      <c r="C13" s="407" t="n">
        <v>149100</v>
      </c>
      <c r="D13" s="407" t="n">
        <v>162650</v>
      </c>
      <c r="E13" s="407" t="n">
        <v>178930</v>
      </c>
    </row>
    <row r="14" customFormat="false" ht="12.75" hidden="false" customHeight="false" outlineLevel="0" collapsed="false">
      <c r="A14" s="396" t="s">
        <v>868</v>
      </c>
      <c r="B14" s="397" t="n">
        <v>169860</v>
      </c>
      <c r="C14" s="407" t="n">
        <v>186820</v>
      </c>
      <c r="D14" s="407" t="n">
        <v>203810</v>
      </c>
      <c r="E14" s="407" t="n">
        <v>224200</v>
      </c>
    </row>
    <row r="15" customFormat="false" ht="12.75" hidden="false" customHeight="false" outlineLevel="0" collapsed="false">
      <c r="A15" s="396" t="s">
        <v>2036</v>
      </c>
      <c r="B15" s="397" t="n">
        <v>191940</v>
      </c>
      <c r="C15" s="407" t="n">
        <v>211180</v>
      </c>
      <c r="D15" s="407" t="n">
        <v>230350</v>
      </c>
      <c r="E15" s="407" t="n">
        <v>253380</v>
      </c>
    </row>
    <row r="16" customFormat="false" ht="12.75" hidden="false" customHeight="false" outlineLevel="0" collapsed="false">
      <c r="A16" s="399"/>
      <c r="B16" s="400"/>
      <c r="C16" s="408"/>
      <c r="D16" s="408"/>
      <c r="E16" s="408"/>
    </row>
    <row r="17" customFormat="false" ht="12.75" hidden="false" customHeight="false" outlineLevel="0" collapsed="false">
      <c r="A17" s="396" t="s">
        <v>874</v>
      </c>
      <c r="B17" s="397" t="n">
        <v>33610</v>
      </c>
      <c r="C17" s="407" t="n">
        <v>36980</v>
      </c>
      <c r="D17" s="407" t="n">
        <v>40390</v>
      </c>
      <c r="E17" s="407" t="n">
        <v>44400</v>
      </c>
    </row>
    <row r="18" customFormat="false" ht="12.75" hidden="false" customHeight="false" outlineLevel="0" collapsed="false">
      <c r="A18" s="396" t="s">
        <v>876</v>
      </c>
      <c r="B18" s="397" t="n">
        <v>46600</v>
      </c>
      <c r="C18" s="407" t="n">
        <v>51200</v>
      </c>
      <c r="D18" s="407" t="n">
        <v>55860</v>
      </c>
      <c r="E18" s="407" t="n">
        <v>61430</v>
      </c>
    </row>
    <row r="19" customFormat="false" ht="12.75" hidden="false" customHeight="false" outlineLevel="0" collapsed="false">
      <c r="A19" s="396" t="s">
        <v>878</v>
      </c>
      <c r="B19" s="397" t="n">
        <v>59400</v>
      </c>
      <c r="C19" s="407" t="n">
        <v>65300</v>
      </c>
      <c r="D19" s="407" t="n">
        <v>71300</v>
      </c>
      <c r="E19" s="407" t="n">
        <v>78350</v>
      </c>
    </row>
    <row r="20" customFormat="false" ht="12.75" hidden="false" customHeight="false" outlineLevel="0" collapsed="false">
      <c r="A20" s="396" t="s">
        <v>1385</v>
      </c>
      <c r="B20" s="397" t="n">
        <v>77890</v>
      </c>
      <c r="C20" s="407" t="n">
        <v>85670</v>
      </c>
      <c r="D20" s="407" t="n">
        <v>93440</v>
      </c>
      <c r="E20" s="407" t="n">
        <v>102790</v>
      </c>
    </row>
    <row r="21" customFormat="false" ht="12.75" hidden="false" customHeight="false" outlineLevel="0" collapsed="false">
      <c r="A21" s="396" t="s">
        <v>1121</v>
      </c>
      <c r="B21" s="397" t="n">
        <v>94390</v>
      </c>
      <c r="C21" s="407" t="n">
        <v>103760</v>
      </c>
      <c r="D21" s="407" t="n">
        <v>113300</v>
      </c>
      <c r="E21" s="407" t="n">
        <v>124570</v>
      </c>
    </row>
    <row r="22" customFormat="false" ht="12.75" hidden="false" customHeight="false" outlineLevel="0" collapsed="false">
      <c r="A22" s="396" t="s">
        <v>884</v>
      </c>
      <c r="B22" s="397" t="n">
        <v>117500</v>
      </c>
      <c r="C22" s="407" t="n">
        <v>129260</v>
      </c>
      <c r="D22" s="407" t="n">
        <v>140980</v>
      </c>
      <c r="E22" s="407" t="n">
        <v>155080</v>
      </c>
    </row>
    <row r="23" customFormat="false" ht="12.75" hidden="false" customHeight="false" outlineLevel="0" collapsed="false">
      <c r="A23" s="396" t="s">
        <v>2037</v>
      </c>
      <c r="B23" s="397" t="n">
        <v>145340</v>
      </c>
      <c r="C23" s="407" t="n">
        <v>159940</v>
      </c>
      <c r="D23" s="407" t="n">
        <v>174440</v>
      </c>
      <c r="E23" s="407" t="n">
        <v>191890</v>
      </c>
    </row>
    <row r="24" customFormat="false" ht="12.75" hidden="false" customHeight="false" outlineLevel="0" collapsed="false">
      <c r="A24" s="396" t="s">
        <v>888</v>
      </c>
      <c r="B24" s="397" t="n">
        <v>183410</v>
      </c>
      <c r="C24" s="407" t="n">
        <v>201730</v>
      </c>
      <c r="D24" s="407" t="n">
        <v>220100</v>
      </c>
      <c r="E24" s="407" t="n">
        <v>242090</v>
      </c>
    </row>
    <row r="25" customFormat="false" ht="12.75" hidden="false" customHeight="false" outlineLevel="0" collapsed="false">
      <c r="A25" s="396" t="s">
        <v>891</v>
      </c>
      <c r="B25" s="397" t="n">
        <v>220760</v>
      </c>
      <c r="C25" s="407" t="n">
        <v>242830</v>
      </c>
      <c r="D25" s="407" t="n">
        <v>264940</v>
      </c>
      <c r="E25" s="407" t="n">
        <v>291380</v>
      </c>
    </row>
    <row r="26" customFormat="false" ht="12.75" hidden="false" customHeight="false" outlineLevel="0" collapsed="false">
      <c r="A26" s="396" t="s">
        <v>2038</v>
      </c>
      <c r="B26" s="397" t="n">
        <v>252310</v>
      </c>
      <c r="C26" s="407" t="n">
        <v>277580</v>
      </c>
      <c r="D26" s="407" t="n">
        <v>302820</v>
      </c>
      <c r="E26" s="407" t="n">
        <v>333160</v>
      </c>
    </row>
    <row r="27" customFormat="false" ht="12.75" hidden="false" customHeight="false" outlineLevel="0" collapsed="false">
      <c r="A27" s="399"/>
      <c r="B27" s="400"/>
      <c r="C27" s="408"/>
      <c r="D27" s="408"/>
      <c r="E27" s="408"/>
    </row>
    <row r="28" customFormat="false" ht="12.75" hidden="false" customHeight="false" outlineLevel="0" collapsed="false">
      <c r="A28" s="396" t="s">
        <v>897</v>
      </c>
      <c r="B28" s="397" t="n">
        <v>49400</v>
      </c>
      <c r="C28" s="407" t="n">
        <v>54310</v>
      </c>
      <c r="D28" s="407" t="n">
        <v>59260</v>
      </c>
      <c r="E28" s="407" t="n">
        <v>65210</v>
      </c>
    </row>
    <row r="29" customFormat="false" ht="12.75" hidden="false" customHeight="false" outlineLevel="0" collapsed="false">
      <c r="A29" s="396" t="s">
        <v>899</v>
      </c>
      <c r="B29" s="397" t="n">
        <v>65880</v>
      </c>
      <c r="C29" s="407" t="n">
        <v>72460</v>
      </c>
      <c r="D29" s="407" t="n">
        <v>79100</v>
      </c>
      <c r="E29" s="407" t="n">
        <v>86990</v>
      </c>
    </row>
    <row r="30" customFormat="false" ht="12.75" hidden="false" customHeight="false" outlineLevel="0" collapsed="false">
      <c r="A30" s="396" t="s">
        <v>901</v>
      </c>
      <c r="B30" s="397" t="n">
        <v>85310</v>
      </c>
      <c r="C30" s="407" t="n">
        <v>93770</v>
      </c>
      <c r="D30" s="407" t="n">
        <v>102310</v>
      </c>
      <c r="E30" s="407" t="n">
        <v>112560</v>
      </c>
    </row>
    <row r="31" customFormat="false" ht="12.75" hidden="false" customHeight="false" outlineLevel="0" collapsed="false">
      <c r="A31" s="396" t="s">
        <v>1386</v>
      </c>
      <c r="B31" s="397" t="n">
        <v>112200</v>
      </c>
      <c r="C31" s="407" t="n">
        <v>123380</v>
      </c>
      <c r="D31" s="407" t="n">
        <v>134580</v>
      </c>
      <c r="E31" s="407" t="n">
        <v>148090</v>
      </c>
    </row>
    <row r="32" customFormat="false" ht="12.75" hidden="false" customHeight="false" outlineLevel="0" collapsed="false">
      <c r="A32" s="396" t="s">
        <v>1128</v>
      </c>
      <c r="B32" s="397" t="n">
        <v>144310</v>
      </c>
      <c r="C32" s="407" t="n">
        <v>158770</v>
      </c>
      <c r="D32" s="407" t="n">
        <v>173160</v>
      </c>
      <c r="E32" s="407" t="n">
        <v>190500</v>
      </c>
    </row>
    <row r="33" customFormat="false" ht="12.75" hidden="false" customHeight="false" outlineLevel="0" collapsed="false">
      <c r="A33" s="396" t="s">
        <v>907</v>
      </c>
      <c r="B33" s="397" t="n">
        <v>171950</v>
      </c>
      <c r="C33" s="407" t="n">
        <v>189120</v>
      </c>
      <c r="D33" s="407" t="n">
        <v>206290</v>
      </c>
      <c r="E33" s="407" t="n">
        <v>226960</v>
      </c>
    </row>
    <row r="34" customFormat="false" ht="12.75" hidden="false" customHeight="false" outlineLevel="0" collapsed="false">
      <c r="A34" s="396" t="s">
        <v>2039</v>
      </c>
      <c r="B34" s="397" t="n">
        <v>207490</v>
      </c>
      <c r="C34" s="407" t="n">
        <v>228250</v>
      </c>
      <c r="D34" s="407" t="n">
        <v>249000</v>
      </c>
      <c r="E34" s="407" t="n">
        <v>273940</v>
      </c>
    </row>
    <row r="35" customFormat="false" ht="12.75" hidden="false" customHeight="false" outlineLevel="0" collapsed="false">
      <c r="A35" s="399"/>
      <c r="B35" s="400"/>
      <c r="C35" s="408"/>
      <c r="D35" s="408"/>
      <c r="E35" s="408"/>
    </row>
    <row r="36" customFormat="false" ht="12.75" hidden="false" customHeight="false" outlineLevel="0" collapsed="false">
      <c r="A36" s="396" t="s">
        <v>1138</v>
      </c>
      <c r="B36" s="397" t="n">
        <v>67180</v>
      </c>
      <c r="C36" s="407" t="n">
        <v>73870</v>
      </c>
      <c r="D36" s="407" t="n">
        <v>80580</v>
      </c>
      <c r="E36" s="407" t="n">
        <v>88640</v>
      </c>
    </row>
    <row r="37" customFormat="false" ht="12.75" hidden="false" customHeight="false" outlineLevel="0" collapsed="false">
      <c r="A37" s="396" t="s">
        <v>1140</v>
      </c>
      <c r="B37" s="397" t="n">
        <v>92470</v>
      </c>
      <c r="C37" s="407" t="n">
        <v>101740</v>
      </c>
      <c r="D37" s="407" t="n">
        <v>110980</v>
      </c>
      <c r="E37" s="407" t="n">
        <v>122050</v>
      </c>
    </row>
    <row r="38" customFormat="false" ht="12.75" hidden="false" customHeight="false" outlineLevel="0" collapsed="false">
      <c r="A38" s="396" t="s">
        <v>1142</v>
      </c>
      <c r="B38" s="397" t="n">
        <v>118540</v>
      </c>
      <c r="C38" s="407" t="n">
        <v>130370</v>
      </c>
      <c r="D38" s="407" t="n">
        <v>142200</v>
      </c>
      <c r="E38" s="407" t="n">
        <v>156400</v>
      </c>
    </row>
    <row r="39" customFormat="false" ht="12.75" hidden="false" customHeight="false" outlineLevel="0" collapsed="false">
      <c r="A39" s="399"/>
      <c r="B39" s="400"/>
      <c r="C39" s="408"/>
      <c r="D39" s="408"/>
      <c r="E39" s="408"/>
    </row>
    <row r="40" customFormat="false" ht="12.75" hidden="false" customHeight="false" outlineLevel="0" collapsed="false">
      <c r="A40" s="396" t="s">
        <v>1152</v>
      </c>
      <c r="B40" s="397" t="n">
        <v>86530</v>
      </c>
      <c r="C40" s="407" t="n">
        <v>95170</v>
      </c>
      <c r="D40" s="407" t="n">
        <v>103800</v>
      </c>
      <c r="E40" s="407" t="n">
        <v>114240</v>
      </c>
    </row>
    <row r="41" customFormat="false" ht="12.75" hidden="false" customHeight="false" outlineLevel="0" collapsed="false">
      <c r="A41" s="396" t="s">
        <v>1154</v>
      </c>
      <c r="B41" s="397" t="n">
        <v>121990</v>
      </c>
      <c r="C41" s="407" t="n">
        <v>134150</v>
      </c>
      <c r="D41" s="407" t="n">
        <v>146400</v>
      </c>
      <c r="E41" s="407" t="n">
        <v>161040</v>
      </c>
    </row>
    <row r="42" customFormat="false" ht="12.75" hidden="false" customHeight="false" outlineLevel="0" collapsed="false">
      <c r="A42" s="399"/>
      <c r="B42" s="400"/>
      <c r="C42" s="408"/>
      <c r="D42" s="408"/>
      <c r="E42" s="408"/>
    </row>
    <row r="43" customFormat="false" ht="12.75" hidden="false" customHeight="false" outlineLevel="0" collapsed="false">
      <c r="A43" s="396" t="s">
        <v>2043</v>
      </c>
      <c r="B43" s="397" t="n">
        <v>131180</v>
      </c>
      <c r="C43" s="407" t="n">
        <v>144260</v>
      </c>
      <c r="D43" s="407" t="n">
        <v>157400</v>
      </c>
      <c r="E43" s="407" t="n">
        <v>173140</v>
      </c>
    </row>
    <row r="44" customFormat="false" ht="12.75" hidden="false" customHeight="false" outlineLevel="0" collapsed="false">
      <c r="A44" s="396" t="s">
        <v>2044</v>
      </c>
      <c r="B44" s="397" t="n">
        <v>198770</v>
      </c>
      <c r="C44" s="407" t="n">
        <v>218620</v>
      </c>
      <c r="D44" s="407" t="n">
        <v>238460</v>
      </c>
      <c r="E44" s="407" t="n">
        <v>262340</v>
      </c>
    </row>
  </sheetData>
  <mergeCells count="3">
    <mergeCell ref="A2:E2"/>
    <mergeCell ref="A3:E3"/>
    <mergeCell ref="F4:H4"/>
  </mergeCells>
  <hyperlinks>
    <hyperlink ref="A1" location="'SPIS 3'!A1" display="SPIS TREŚCI"/>
    <hyperlink ref="C1" location="YKSY!C1" display="WSTECZ"/>
    <hyperlink ref="D1" location="'N2XH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2&amp;R&amp;9t&amp;8el:(22)516 97 97 lub 516 97 60
fax: (22) 516 97 91
sprzedaz@technokabel.com.p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true" hidden="false" outlineLevel="0" max="5" min="5" style="102" width="14.56"/>
    <col collapsed="false" customWidth="false" hidden="false" outlineLevel="0" max="6" min="6" style="102" width="10.28"/>
    <col collapsed="false" customWidth="true" hidden="false" outlineLevel="0" max="7" min="7" style="394" width="12.7"/>
    <col collapsed="false" customWidth="false" hidden="false" outlineLevel="0" max="257" min="8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  <c r="E2" s="240"/>
      <c r="F2" s="240"/>
      <c r="G2" s="240"/>
      <c r="H2" s="240"/>
    </row>
    <row r="3" customFormat="false" ht="12.75" hidden="false" customHeight="true" outlineLevel="0" collapsed="false">
      <c r="A3" s="105" t="s">
        <v>2050</v>
      </c>
      <c r="B3" s="105"/>
      <c r="C3" s="105"/>
      <c r="D3" s="105"/>
      <c r="E3" s="240"/>
      <c r="F3" s="240"/>
      <c r="G3" s="240"/>
      <c r="H3" s="240"/>
    </row>
    <row r="4" customFormat="false" ht="15.75" hidden="false" customHeight="false" outlineLevel="0" collapsed="false">
      <c r="A4" s="393"/>
      <c r="B4" s="394"/>
      <c r="C4" s="394"/>
      <c r="D4" s="394"/>
      <c r="E4" s="394"/>
      <c r="F4" s="394"/>
      <c r="H4" s="394"/>
    </row>
    <row r="5" customFormat="false" ht="12.75" hidden="false" customHeight="false" outlineLevel="0" collapsed="false">
      <c r="A5" s="395" t="s">
        <v>1971</v>
      </c>
      <c r="B5" s="395" t="s">
        <v>377</v>
      </c>
      <c r="C5" s="395" t="s">
        <v>1971</v>
      </c>
      <c r="D5" s="395" t="s">
        <v>361</v>
      </c>
      <c r="G5" s="102"/>
    </row>
    <row r="6" customFormat="false" ht="12.75" hidden="false" customHeight="false" outlineLevel="0" collapsed="false">
      <c r="A6" s="396" t="s">
        <v>1120</v>
      </c>
      <c r="B6" s="397" t="n">
        <v>5630</v>
      </c>
      <c r="C6" s="396"/>
      <c r="D6" s="396"/>
      <c r="G6" s="102"/>
    </row>
    <row r="7" customFormat="false" ht="12.75" hidden="false" customHeight="false" outlineLevel="0" collapsed="false">
      <c r="A7" s="396" t="s">
        <v>869</v>
      </c>
      <c r="B7" s="397" t="n">
        <v>12440</v>
      </c>
      <c r="C7" s="396"/>
      <c r="D7" s="396"/>
      <c r="G7" s="102"/>
    </row>
    <row r="8" customFormat="false" ht="12.75" hidden="false" customHeight="false" outlineLevel="0" collapsed="false">
      <c r="A8" s="396" t="s">
        <v>870</v>
      </c>
      <c r="B8" s="397" t="n">
        <v>15430</v>
      </c>
      <c r="C8" s="396" t="s">
        <v>2051</v>
      </c>
      <c r="D8" s="397" t="n">
        <v>18300</v>
      </c>
      <c r="G8" s="102"/>
    </row>
    <row r="9" customFormat="false" ht="12.75" hidden="false" customHeight="false" outlineLevel="0" collapsed="false">
      <c r="A9" s="396" t="s">
        <v>871</v>
      </c>
      <c r="B9" s="397" t="n">
        <v>18260</v>
      </c>
      <c r="C9" s="396" t="s">
        <v>2052</v>
      </c>
      <c r="D9" s="397" t="n">
        <v>22580</v>
      </c>
      <c r="G9" s="102"/>
    </row>
    <row r="10" customFormat="false" ht="12.75" hidden="false" customHeight="false" outlineLevel="0" collapsed="false">
      <c r="A10" s="396" t="s">
        <v>872</v>
      </c>
      <c r="B10" s="397" t="n">
        <v>21900</v>
      </c>
      <c r="C10" s="396" t="s">
        <v>2053</v>
      </c>
      <c r="D10" s="397" t="n">
        <v>28790</v>
      </c>
      <c r="G10" s="102"/>
    </row>
    <row r="11" customFormat="false" ht="12.75" hidden="false" customHeight="false" outlineLevel="0" collapsed="false">
      <c r="A11" s="396" t="s">
        <v>874</v>
      </c>
      <c r="B11" s="397" t="n">
        <v>29030</v>
      </c>
      <c r="C11" s="396" t="s">
        <v>2054</v>
      </c>
      <c r="D11" s="397" t="n">
        <v>43550</v>
      </c>
      <c r="G11" s="102"/>
    </row>
    <row r="12" customFormat="false" ht="12.75" hidden="false" customHeight="false" outlineLevel="0" collapsed="false">
      <c r="A12" s="396" t="s">
        <v>876</v>
      </c>
      <c r="B12" s="397" t="n">
        <v>40030</v>
      </c>
      <c r="C12" s="396" t="s">
        <v>2055</v>
      </c>
      <c r="D12" s="397" t="n">
        <v>60170</v>
      </c>
      <c r="G12" s="102"/>
    </row>
    <row r="13" customFormat="false" ht="12.75" hidden="false" customHeight="false" outlineLevel="0" collapsed="false">
      <c r="A13" s="396" t="s">
        <v>877</v>
      </c>
      <c r="B13" s="397" t="n">
        <v>46180</v>
      </c>
      <c r="C13" s="396" t="s">
        <v>2056</v>
      </c>
      <c r="D13" s="397" t="n">
        <v>68990</v>
      </c>
      <c r="G13" s="102"/>
    </row>
    <row r="14" customFormat="false" ht="12.75" hidden="false" customHeight="false" outlineLevel="0" collapsed="false">
      <c r="A14" s="396" t="s">
        <v>878</v>
      </c>
      <c r="B14" s="397" t="n">
        <v>53480</v>
      </c>
      <c r="C14" s="396" t="s">
        <v>2057</v>
      </c>
      <c r="D14" s="397" t="n">
        <v>77940</v>
      </c>
      <c r="G14" s="102"/>
    </row>
    <row r="15" customFormat="false" ht="12.75" hidden="false" customHeight="false" outlineLevel="0" collapsed="false">
      <c r="A15" s="396" t="s">
        <v>1385</v>
      </c>
      <c r="B15" s="397" t="n">
        <v>69430</v>
      </c>
      <c r="C15" s="396" t="s">
        <v>2058</v>
      </c>
      <c r="D15" s="397" t="n">
        <v>102000</v>
      </c>
      <c r="G15" s="102"/>
    </row>
    <row r="16" customFormat="false" ht="12.75" hidden="false" customHeight="false" outlineLevel="0" collapsed="false">
      <c r="A16" s="396" t="s">
        <v>1121</v>
      </c>
      <c r="B16" s="397" t="n">
        <v>85560</v>
      </c>
      <c r="C16" s="396" t="s">
        <v>2059</v>
      </c>
      <c r="D16" s="397" t="n">
        <v>126820</v>
      </c>
      <c r="G16" s="102"/>
    </row>
    <row r="17" customFormat="false" ht="12.75" hidden="false" customHeight="false" outlineLevel="0" collapsed="false">
      <c r="A17" s="396" t="s">
        <v>884</v>
      </c>
      <c r="B17" s="397" t="n">
        <v>104960</v>
      </c>
      <c r="C17" s="396" t="s">
        <v>2060</v>
      </c>
      <c r="D17" s="397" t="n">
        <v>155480</v>
      </c>
      <c r="G17" s="102"/>
    </row>
    <row r="18" customFormat="false" ht="12.75" hidden="false" customHeight="false" outlineLevel="0" collapsed="false">
      <c r="A18" s="396" t="s">
        <v>2037</v>
      </c>
      <c r="B18" s="397" t="n">
        <v>126520</v>
      </c>
      <c r="C18" s="396" t="s">
        <v>2061</v>
      </c>
      <c r="D18" s="397" t="n">
        <v>188170</v>
      </c>
      <c r="G18" s="102"/>
    </row>
    <row r="19" customFormat="false" ht="12.75" hidden="false" customHeight="false" outlineLevel="0" collapsed="false">
      <c r="A19" s="396" t="s">
        <v>886</v>
      </c>
      <c r="B19" s="397" t="n">
        <v>134500</v>
      </c>
      <c r="C19" s="396" t="s">
        <v>2062</v>
      </c>
      <c r="D19" s="397" t="n">
        <v>202020</v>
      </c>
      <c r="G19" s="102"/>
    </row>
    <row r="20" customFormat="false" ht="12.75" hidden="false" customHeight="false" outlineLevel="0" collapsed="false">
      <c r="A20" s="399"/>
      <c r="B20" s="400"/>
      <c r="C20" s="399"/>
      <c r="D20" s="400"/>
      <c r="G20" s="102"/>
    </row>
    <row r="21" customFormat="false" ht="12.75" hidden="false" customHeight="false" outlineLevel="0" collapsed="false">
      <c r="A21" s="396" t="s">
        <v>1127</v>
      </c>
      <c r="B21" s="397" t="n">
        <v>7270</v>
      </c>
      <c r="C21" s="399"/>
      <c r="D21" s="400"/>
      <c r="G21" s="102"/>
    </row>
    <row r="22" customFormat="false" ht="12.75" hidden="false" customHeight="false" outlineLevel="0" collapsed="false">
      <c r="A22" s="396" t="s">
        <v>892</v>
      </c>
      <c r="B22" s="397" t="n">
        <v>16480</v>
      </c>
      <c r="G22" s="102"/>
    </row>
    <row r="23" customFormat="false" ht="12.75" hidden="false" customHeight="false" outlineLevel="0" collapsed="false">
      <c r="A23" s="396" t="s">
        <v>893</v>
      </c>
      <c r="B23" s="397" t="n">
        <v>20060</v>
      </c>
      <c r="C23" s="396" t="s">
        <v>2063</v>
      </c>
      <c r="D23" s="397" t="n">
        <v>22180</v>
      </c>
      <c r="G23" s="102"/>
    </row>
    <row r="24" customFormat="false" ht="12.75" hidden="false" customHeight="false" outlineLevel="0" collapsed="false">
      <c r="A24" s="396" t="s">
        <v>894</v>
      </c>
      <c r="B24" s="397" t="n">
        <v>25990</v>
      </c>
      <c r="C24" s="396" t="s">
        <v>2064</v>
      </c>
      <c r="D24" s="397" t="n">
        <v>27910</v>
      </c>
      <c r="G24" s="102"/>
    </row>
    <row r="25" customFormat="false" ht="12.75" hidden="false" customHeight="false" outlineLevel="0" collapsed="false">
      <c r="A25" s="396" t="s">
        <v>895</v>
      </c>
      <c r="B25" s="397" t="n">
        <v>30650</v>
      </c>
      <c r="C25" s="396" t="s">
        <v>2065</v>
      </c>
      <c r="D25" s="397" t="n">
        <v>37440</v>
      </c>
      <c r="G25" s="102"/>
    </row>
    <row r="26" customFormat="false" ht="12.75" hidden="false" customHeight="false" outlineLevel="0" collapsed="false">
      <c r="A26" s="396" t="s">
        <v>897</v>
      </c>
      <c r="B26" s="409" t="n">
        <v>39610</v>
      </c>
      <c r="C26" s="396" t="s">
        <v>2066</v>
      </c>
      <c r="D26" s="397" t="n">
        <v>54640</v>
      </c>
      <c r="G26" s="102"/>
    </row>
    <row r="27" customFormat="false" ht="12.75" hidden="false" customHeight="false" outlineLevel="0" collapsed="false">
      <c r="A27" s="396" t="s">
        <v>899</v>
      </c>
      <c r="B27" s="397" t="n">
        <v>54850</v>
      </c>
      <c r="C27" s="396" t="s">
        <v>2067</v>
      </c>
      <c r="D27" s="397" t="n">
        <v>75830</v>
      </c>
      <c r="G27" s="102"/>
    </row>
    <row r="28" customFormat="false" ht="12.75" hidden="false" customHeight="false" outlineLevel="0" collapsed="false">
      <c r="A28" s="396" t="s">
        <v>900</v>
      </c>
      <c r="B28" s="397" t="n">
        <v>63080</v>
      </c>
      <c r="C28" s="396" t="s">
        <v>2068</v>
      </c>
      <c r="D28" s="397" t="n">
        <v>81460</v>
      </c>
      <c r="G28" s="102"/>
    </row>
    <row r="29" customFormat="false" ht="12.75" hidden="false" customHeight="false" outlineLevel="0" collapsed="false">
      <c r="A29" s="396" t="s">
        <v>901</v>
      </c>
      <c r="B29" s="397" t="n">
        <v>70850</v>
      </c>
      <c r="C29" s="396" t="s">
        <v>2069</v>
      </c>
      <c r="D29" s="397" t="n">
        <v>99710</v>
      </c>
      <c r="G29" s="102"/>
    </row>
    <row r="30" customFormat="false" ht="12.75" hidden="false" customHeight="false" outlineLevel="0" collapsed="false">
      <c r="A30" s="396" t="s">
        <v>1386</v>
      </c>
      <c r="B30" s="410" t="n">
        <v>92400</v>
      </c>
      <c r="C30" s="396" t="s">
        <v>2070</v>
      </c>
      <c r="D30" s="397" t="n">
        <v>131110</v>
      </c>
      <c r="G30" s="102"/>
    </row>
    <row r="31" customFormat="false" ht="12.75" hidden="false" customHeight="false" outlineLevel="0" collapsed="false">
      <c r="A31" s="396" t="s">
        <v>1128</v>
      </c>
      <c r="B31" s="397" t="n">
        <v>114250</v>
      </c>
      <c r="C31" s="396" t="s">
        <v>2071</v>
      </c>
      <c r="D31" s="397" t="n">
        <v>163860</v>
      </c>
      <c r="G31" s="102"/>
    </row>
    <row r="32" customFormat="false" ht="12.75" hidden="false" customHeight="false" outlineLevel="0" collapsed="false">
      <c r="A32" s="396" t="s">
        <v>907</v>
      </c>
      <c r="B32" s="397" t="n">
        <v>142820</v>
      </c>
      <c r="C32" s="396" t="s">
        <v>2072</v>
      </c>
      <c r="D32" s="397" t="n">
        <v>199820</v>
      </c>
      <c r="G32" s="102"/>
    </row>
    <row r="33" customFormat="false" ht="12.75" hidden="false" customHeight="false" outlineLevel="0" collapsed="false">
      <c r="A33" s="396" t="s">
        <v>2039</v>
      </c>
      <c r="B33" s="397" t="n">
        <v>174890</v>
      </c>
      <c r="C33" s="396" t="s">
        <v>2073</v>
      </c>
      <c r="D33" s="397" t="n">
        <v>239660</v>
      </c>
      <c r="G33" s="102"/>
    </row>
    <row r="34" customFormat="false" ht="12.75" hidden="false" customHeight="false" outlineLevel="0" collapsed="false">
      <c r="A34" s="396" t="s">
        <v>909</v>
      </c>
      <c r="B34" s="397" t="n">
        <v>185240</v>
      </c>
      <c r="C34" s="396" t="s">
        <v>2074</v>
      </c>
      <c r="D34" s="397" t="n">
        <v>245320</v>
      </c>
      <c r="G34" s="102"/>
    </row>
    <row r="35" customFormat="false" ht="12.75" hidden="false" customHeight="false" outlineLevel="0" collapsed="false">
      <c r="A35" s="399"/>
      <c r="B35" s="400"/>
      <c r="C35" s="399"/>
      <c r="D35" s="400"/>
      <c r="G35" s="102"/>
    </row>
    <row r="36" customFormat="false" ht="12.75" hidden="false" customHeight="false" outlineLevel="0" collapsed="false">
      <c r="A36" s="396" t="s">
        <v>1132</v>
      </c>
      <c r="B36" s="397" t="n">
        <v>9010</v>
      </c>
      <c r="C36" s="399"/>
      <c r="D36" s="400"/>
      <c r="G36" s="102"/>
    </row>
    <row r="37" customFormat="false" ht="12.75" hidden="false" customHeight="false" outlineLevel="0" collapsed="false">
      <c r="A37" s="396" t="s">
        <v>1133</v>
      </c>
      <c r="B37" s="397" t="n">
        <v>21110</v>
      </c>
      <c r="G37" s="102"/>
    </row>
    <row r="38" customFormat="false" ht="12.75" hidden="false" customHeight="false" outlineLevel="0" collapsed="false">
      <c r="A38" s="396" t="s">
        <v>1134</v>
      </c>
      <c r="B38" s="397" t="n">
        <v>28610</v>
      </c>
      <c r="C38" s="396" t="s">
        <v>2075</v>
      </c>
      <c r="D38" s="397" t="n">
        <v>32560</v>
      </c>
      <c r="G38" s="102"/>
    </row>
    <row r="39" customFormat="false" ht="12.75" hidden="false" customHeight="false" outlineLevel="0" collapsed="false">
      <c r="A39" s="396" t="s">
        <v>1135</v>
      </c>
      <c r="B39" s="397" t="n">
        <v>37790</v>
      </c>
      <c r="C39" s="396" t="s">
        <v>2076</v>
      </c>
      <c r="D39" s="397" t="n">
        <v>41630</v>
      </c>
      <c r="G39" s="102"/>
    </row>
    <row r="40" customFormat="false" ht="12.75" hidden="false" customHeight="false" outlineLevel="0" collapsed="false">
      <c r="A40" s="396" t="s">
        <v>1136</v>
      </c>
      <c r="B40" s="397" t="n">
        <v>44290</v>
      </c>
      <c r="C40" s="396" t="s">
        <v>2077</v>
      </c>
      <c r="D40" s="397" t="n">
        <v>50950</v>
      </c>
      <c r="G40" s="102"/>
    </row>
    <row r="41" customFormat="false" ht="12.75" hidden="false" customHeight="false" outlineLevel="0" collapsed="false">
      <c r="A41" s="396" t="s">
        <v>1138</v>
      </c>
      <c r="B41" s="397" t="n">
        <v>56830</v>
      </c>
      <c r="C41" s="396" t="s">
        <v>2078</v>
      </c>
      <c r="D41" s="397" t="n">
        <v>73120</v>
      </c>
      <c r="G41" s="102"/>
    </row>
    <row r="42" customFormat="false" ht="12.75" hidden="false" customHeight="false" outlineLevel="0" collapsed="false">
      <c r="A42" s="396" t="s">
        <v>1140</v>
      </c>
      <c r="B42" s="397" t="n">
        <v>81170</v>
      </c>
      <c r="C42" s="396" t="s">
        <v>2079</v>
      </c>
      <c r="D42" s="397" t="n">
        <v>103000</v>
      </c>
      <c r="G42" s="102"/>
    </row>
    <row r="43" customFormat="false" ht="12.75" hidden="false" customHeight="false" outlineLevel="0" collapsed="false">
      <c r="A43" s="396" t="s">
        <v>1141</v>
      </c>
      <c r="B43" s="397" t="n">
        <v>91630</v>
      </c>
      <c r="C43" s="396" t="s">
        <v>2080</v>
      </c>
      <c r="D43" s="397" t="n">
        <v>117680</v>
      </c>
      <c r="G43" s="102"/>
    </row>
    <row r="44" customFormat="false" ht="12.75" hidden="false" customHeight="false" outlineLevel="0" collapsed="false">
      <c r="A44" s="396" t="s">
        <v>1142</v>
      </c>
      <c r="B44" s="397" t="n">
        <v>105830</v>
      </c>
      <c r="C44" s="396" t="s">
        <v>2081</v>
      </c>
      <c r="D44" s="397" t="n">
        <v>136190</v>
      </c>
      <c r="G44" s="102"/>
    </row>
    <row r="45" customFormat="false" ht="12.75" hidden="false" customHeight="false" outlineLevel="0" collapsed="false">
      <c r="A45" s="396" t="s">
        <v>2040</v>
      </c>
      <c r="B45" s="397" t="n">
        <v>142190</v>
      </c>
      <c r="C45" s="396" t="s">
        <v>2082</v>
      </c>
      <c r="D45" s="397" t="n">
        <v>179270</v>
      </c>
      <c r="G45" s="102"/>
    </row>
    <row r="46" customFormat="false" ht="12.75" hidden="false" customHeight="false" outlineLevel="0" collapsed="false">
      <c r="A46" s="399"/>
      <c r="B46" s="400"/>
      <c r="C46" s="399"/>
      <c r="D46" s="400"/>
      <c r="G46" s="102"/>
    </row>
    <row r="47" customFormat="false" ht="12.75" hidden="false" customHeight="false" outlineLevel="0" collapsed="false">
      <c r="A47" s="396" t="s">
        <v>1146</v>
      </c>
      <c r="B47" s="397" t="n">
        <v>11980</v>
      </c>
      <c r="G47" s="102"/>
    </row>
    <row r="48" customFormat="false" ht="12.75" hidden="false" customHeight="false" outlineLevel="0" collapsed="false">
      <c r="A48" s="396" t="s">
        <v>1147</v>
      </c>
      <c r="B48" s="397" t="n">
        <v>29470</v>
      </c>
      <c r="G48" s="102"/>
    </row>
    <row r="49" customFormat="false" ht="12.75" hidden="false" customHeight="false" outlineLevel="0" collapsed="false">
      <c r="A49" s="396" t="s">
        <v>1148</v>
      </c>
      <c r="B49" s="397" t="n">
        <v>39520</v>
      </c>
      <c r="C49" s="396" t="s">
        <v>2083</v>
      </c>
      <c r="D49" s="397" t="n">
        <v>42800</v>
      </c>
      <c r="G49" s="102"/>
    </row>
    <row r="50" customFormat="false" ht="12.75" hidden="false" customHeight="false" outlineLevel="0" collapsed="false">
      <c r="A50" s="396" t="s">
        <v>1149</v>
      </c>
      <c r="B50" s="397" t="n">
        <v>47540</v>
      </c>
      <c r="C50" s="396" t="s">
        <v>2084</v>
      </c>
      <c r="D50" s="397" t="n">
        <v>59780</v>
      </c>
      <c r="G50" s="102"/>
    </row>
    <row r="51" customFormat="false" ht="12.75" hidden="false" customHeight="false" outlineLevel="0" collapsed="false">
      <c r="A51" s="396" t="s">
        <v>1150</v>
      </c>
      <c r="B51" s="397" t="n">
        <v>59100</v>
      </c>
      <c r="C51" s="396" t="s">
        <v>2085</v>
      </c>
      <c r="D51" s="397" t="n">
        <v>73630</v>
      </c>
      <c r="G51" s="102"/>
    </row>
    <row r="52" customFormat="false" ht="12.75" hidden="false" customHeight="false" outlineLevel="0" collapsed="false">
      <c r="A52" s="399"/>
      <c r="B52" s="400"/>
      <c r="G52" s="102"/>
    </row>
    <row r="53" customFormat="false" ht="12.75" hidden="false" customHeight="false" outlineLevel="0" collapsed="false">
      <c r="A53" s="396" t="s">
        <v>1973</v>
      </c>
      <c r="B53" s="397" t="n">
        <v>18260</v>
      </c>
      <c r="G53" s="102"/>
    </row>
    <row r="54" customFormat="false" ht="12.75" hidden="false" customHeight="false" outlineLevel="0" collapsed="false">
      <c r="A54" s="396" t="s">
        <v>1974</v>
      </c>
      <c r="B54" s="397" t="n">
        <v>44360</v>
      </c>
      <c r="G54" s="102"/>
    </row>
    <row r="55" customFormat="false" ht="12.75" hidden="false" customHeight="false" outlineLevel="0" collapsed="false">
      <c r="A55" s="396" t="s">
        <v>1975</v>
      </c>
      <c r="B55" s="397" t="n">
        <v>61550</v>
      </c>
      <c r="C55" s="396" t="s">
        <v>2086</v>
      </c>
      <c r="D55" s="397" t="n">
        <v>66670</v>
      </c>
      <c r="G55" s="102"/>
    </row>
    <row r="56" customFormat="false" ht="12.75" hidden="false" customHeight="false" outlineLevel="0" collapsed="false">
      <c r="A56" s="396" t="s">
        <v>1976</v>
      </c>
      <c r="B56" s="397" t="n">
        <v>73060</v>
      </c>
      <c r="C56" s="396" t="s">
        <v>2087</v>
      </c>
      <c r="D56" s="397" t="n">
        <v>95330</v>
      </c>
      <c r="G56" s="102"/>
    </row>
    <row r="57" customFormat="false" ht="12.75" hidden="false" customHeight="false" outlineLevel="0" collapsed="false">
      <c r="A57" s="396" t="s">
        <v>1977</v>
      </c>
      <c r="B57" s="397" t="n">
        <v>91000</v>
      </c>
      <c r="C57" s="396" t="s">
        <v>2088</v>
      </c>
      <c r="D57" s="397" t="n">
        <v>117310</v>
      </c>
      <c r="G57" s="102"/>
    </row>
    <row r="58" customFormat="false" ht="12.75" hidden="false" customHeight="false" outlineLevel="0" collapsed="false">
      <c r="A58" s="399"/>
      <c r="B58" s="400"/>
      <c r="G58" s="102"/>
    </row>
    <row r="59" customFormat="false" ht="12.75" hidden="false" customHeight="false" outlineLevel="0" collapsed="false">
      <c r="A59" s="396" t="s">
        <v>1978</v>
      </c>
      <c r="B59" s="397" t="n">
        <v>28180</v>
      </c>
      <c r="G59" s="102"/>
    </row>
    <row r="60" customFormat="false" ht="12.75" hidden="false" customHeight="false" outlineLevel="0" collapsed="false">
      <c r="A60" s="396" t="s">
        <v>1979</v>
      </c>
      <c r="B60" s="397" t="n">
        <v>73020</v>
      </c>
      <c r="G60" s="102"/>
    </row>
    <row r="61" customFormat="false" ht="12.75" hidden="false" customHeight="false" outlineLevel="0" collapsed="false">
      <c r="A61" s="396" t="s">
        <v>1980</v>
      </c>
      <c r="B61" s="397" t="n">
        <v>96070</v>
      </c>
      <c r="C61" s="396" t="s">
        <v>2089</v>
      </c>
      <c r="D61" s="397" t="n">
        <v>104090</v>
      </c>
      <c r="G61" s="102"/>
    </row>
    <row r="62" customFormat="false" ht="12.75" hidden="false" customHeight="false" outlineLevel="0" collapsed="false">
      <c r="A62" s="396" t="s">
        <v>1981</v>
      </c>
      <c r="B62" s="397" t="n">
        <v>114820</v>
      </c>
      <c r="C62" s="396" t="s">
        <v>2090</v>
      </c>
      <c r="D62" s="397" t="n">
        <v>147420</v>
      </c>
      <c r="G62" s="102"/>
    </row>
    <row r="63" customFormat="false" ht="12.75" hidden="false" customHeight="false" outlineLevel="0" collapsed="false">
      <c r="A63" s="396" t="s">
        <v>1982</v>
      </c>
      <c r="B63" s="397" t="n">
        <v>147980</v>
      </c>
      <c r="C63" s="396" t="s">
        <v>2091</v>
      </c>
      <c r="D63" s="397" t="n">
        <v>182500</v>
      </c>
      <c r="G63" s="102"/>
    </row>
    <row r="64" customFormat="false" ht="12.75" hidden="false" customHeight="false" outlineLevel="0" collapsed="false">
      <c r="G64" s="102"/>
    </row>
    <row r="65" customFormat="false" ht="12.75" hidden="false" customHeight="false" outlineLevel="0" collapsed="false">
      <c r="G65" s="102"/>
    </row>
    <row r="66" customFormat="false" ht="12.75" hidden="false" customHeight="false" outlineLevel="0" collapsed="false">
      <c r="G66" s="102"/>
    </row>
    <row r="67" customFormat="false" ht="12.75" hidden="false" customHeight="false" outlineLevel="0" collapsed="false">
      <c r="G67" s="102"/>
    </row>
    <row r="68" customFormat="false" ht="12.75" hidden="false" customHeight="false" outlineLevel="0" collapsed="false">
      <c r="G68" s="102"/>
    </row>
    <row r="69" customFormat="false" ht="12.75" hidden="false" customHeight="false" outlineLevel="0" collapsed="false">
      <c r="D69" s="156"/>
      <c r="G69" s="102"/>
    </row>
    <row r="70" customFormat="false" ht="12.75" hidden="false" customHeight="false" outlineLevel="0" collapsed="false">
      <c r="D70" s="156"/>
      <c r="G70" s="102"/>
    </row>
    <row r="71" customFormat="false" ht="12.75" hidden="false" customHeight="false" outlineLevel="0" collapsed="false">
      <c r="D71" s="156"/>
      <c r="G71" s="102"/>
    </row>
    <row r="72" customFormat="false" ht="12.75" hidden="false" customHeight="false" outlineLevel="0" collapsed="false">
      <c r="G72" s="102"/>
    </row>
    <row r="73" customFormat="false" ht="12.75" hidden="false" customHeight="false" outlineLevel="0" collapsed="false">
      <c r="G73" s="102"/>
    </row>
    <row r="74" customFormat="false" ht="12.75" hidden="false" customHeight="false" outlineLevel="0" collapsed="false">
      <c r="G74" s="102"/>
    </row>
    <row r="75" customFormat="false" ht="12.75" hidden="false" customHeight="false" outlineLevel="0" collapsed="false">
      <c r="G75" s="102"/>
    </row>
    <row r="76" customFormat="false" ht="12.75" hidden="false" customHeight="false" outlineLevel="0" collapsed="false">
      <c r="G76" s="102"/>
    </row>
    <row r="77" customFormat="false" ht="12.75" hidden="false" customHeight="false" outlineLevel="0" collapsed="false">
      <c r="G77" s="102"/>
    </row>
    <row r="78" customFormat="false" ht="12.75" hidden="false" customHeight="false" outlineLevel="0" collapsed="false">
      <c r="G78" s="102"/>
    </row>
    <row r="79" customFormat="false" ht="12.75" hidden="false" customHeight="false" outlineLevel="0" collapsed="false">
      <c r="G79" s="102"/>
    </row>
    <row r="80" customFormat="false" ht="12.75" hidden="false" customHeight="false" outlineLevel="0" collapsed="false">
      <c r="G80" s="102"/>
    </row>
    <row r="81" customFormat="false" ht="12.75" hidden="false" customHeight="false" outlineLevel="0" collapsed="false">
      <c r="G81" s="102"/>
    </row>
    <row r="82" customFormat="false" ht="12.75" hidden="false" customHeight="false" outlineLevel="0" collapsed="false">
      <c r="G82" s="156"/>
      <c r="H82" s="156"/>
    </row>
    <row r="83" customFormat="false" ht="12.75" hidden="false" customHeight="false" outlineLevel="0" collapsed="false">
      <c r="G83" s="102"/>
    </row>
    <row r="84" customFormat="false" ht="12.75" hidden="false" customHeight="false" outlineLevel="0" collapsed="false">
      <c r="G84" s="102"/>
    </row>
    <row r="85" customFormat="false" ht="12.75" hidden="false" customHeight="false" outlineLevel="0" collapsed="false">
      <c r="G85" s="102"/>
    </row>
    <row r="86" customFormat="false" ht="12.75" hidden="false" customHeight="false" outlineLevel="0" collapsed="false">
      <c r="G86" s="102"/>
    </row>
    <row r="87" customFormat="false" ht="12.75" hidden="false" customHeight="false" outlineLevel="0" collapsed="false">
      <c r="G87" s="102"/>
    </row>
    <row r="88" customFormat="false" ht="12.75" hidden="false" customHeight="false" outlineLevel="0" collapsed="false">
      <c r="G88" s="102"/>
    </row>
    <row r="89" customFormat="false" ht="12.75" hidden="false" customHeight="false" outlineLevel="0" collapsed="false">
      <c r="G89" s="102"/>
    </row>
    <row r="90" customFormat="false" ht="12.75" hidden="false" customHeight="false" outlineLevel="0" collapsed="false">
      <c r="G90" s="102"/>
    </row>
    <row r="91" customFormat="false" ht="12.75" hidden="false" customHeight="false" outlineLevel="0" collapsed="false">
      <c r="G91" s="102"/>
    </row>
    <row r="92" customFormat="false" ht="12.75" hidden="false" customHeight="false" outlineLevel="0" collapsed="false">
      <c r="G92" s="102"/>
    </row>
    <row r="93" customFormat="false" ht="12.75" hidden="false" customHeight="false" outlineLevel="0" collapsed="false">
      <c r="G93" s="102"/>
    </row>
    <row r="94" customFormat="false" ht="12.75" hidden="false" customHeight="false" outlineLevel="0" collapsed="false">
      <c r="G94" s="102"/>
    </row>
    <row r="95" customFormat="false" ht="12.75" hidden="false" customHeight="false" outlineLevel="0" collapsed="false">
      <c r="G95" s="102"/>
    </row>
    <row r="101" customFormat="false" ht="12.75" hidden="false" customHeight="false" outlineLevel="0" collapsed="false">
      <c r="G101" s="102"/>
    </row>
    <row r="102" customFormat="false" ht="12.75" hidden="false" customHeight="false" outlineLevel="0" collapsed="false">
      <c r="G102" s="102"/>
    </row>
    <row r="103" customFormat="false" ht="12.75" hidden="false" customHeight="false" outlineLevel="0" collapsed="false">
      <c r="G103" s="102"/>
    </row>
    <row r="104" customFormat="false" ht="12.75" hidden="false" customHeight="false" outlineLevel="0" collapsed="false">
      <c r="G104" s="102"/>
    </row>
  </sheetData>
  <mergeCells count="3">
    <mergeCell ref="A2:D2"/>
    <mergeCell ref="A3:D3"/>
    <mergeCell ref="C6:D7"/>
  </mergeCells>
  <hyperlinks>
    <hyperlink ref="A1" location="'SPIS 3'!A1" display="SPIS TREŚCI"/>
    <hyperlink ref="C1" location="YKSYFty!C1" display="WSTECZ"/>
    <hyperlink ref="D1" location="'N2XH 2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3&amp;R&amp;9t&amp;8el:(22)516 97 97 lub 516 97 60
fax: (22) 516 97 91
sprzedaz@technokabel.com.p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false" hidden="false" outlineLevel="0" max="257" min="5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1969</v>
      </c>
      <c r="B2" s="105"/>
      <c r="C2" s="105"/>
      <c r="D2" s="105"/>
    </row>
    <row r="3" customFormat="false" ht="12.75" hidden="false" customHeight="true" outlineLevel="0" collapsed="false">
      <c r="A3" s="105" t="s">
        <v>2050</v>
      </c>
      <c r="B3" s="105"/>
      <c r="C3" s="105"/>
      <c r="D3" s="105"/>
    </row>
    <row r="4" customFormat="false" ht="15.75" hidden="false" customHeight="false" outlineLevel="0" collapsed="false">
      <c r="A4" s="393"/>
      <c r="B4" s="394"/>
      <c r="C4" s="394"/>
      <c r="D4" s="394"/>
    </row>
    <row r="5" customFormat="false" ht="12.75" hidden="false" customHeight="false" outlineLevel="0" collapsed="false">
      <c r="A5" s="395" t="s">
        <v>1971</v>
      </c>
      <c r="B5" s="395" t="s">
        <v>377</v>
      </c>
      <c r="C5" s="395" t="s">
        <v>1971</v>
      </c>
      <c r="D5" s="395" t="s">
        <v>361</v>
      </c>
    </row>
    <row r="6" customFormat="false" ht="12.75" hidden="false" customHeight="false" outlineLevel="0" collapsed="false">
      <c r="A6" s="396" t="s">
        <v>1983</v>
      </c>
      <c r="B6" s="397" t="n">
        <v>44360</v>
      </c>
    </row>
    <row r="7" customFormat="false" ht="12.75" hidden="false" customHeight="false" outlineLevel="0" collapsed="false">
      <c r="A7" s="396" t="s">
        <v>1984</v>
      </c>
      <c r="B7" s="397" t="n">
        <v>106480</v>
      </c>
    </row>
    <row r="8" customFormat="false" ht="12.75" hidden="false" customHeight="false" outlineLevel="0" collapsed="false">
      <c r="A8" s="396" t="s">
        <v>1985</v>
      </c>
      <c r="B8" s="397" t="n">
        <v>151180</v>
      </c>
      <c r="C8" s="396" t="s">
        <v>2092</v>
      </c>
      <c r="D8" s="397" t="n">
        <v>163760</v>
      </c>
    </row>
    <row r="9" customFormat="false" ht="12.75" hidden="false" customHeight="false" outlineLevel="0" collapsed="false">
      <c r="A9" s="396" t="s">
        <v>1986</v>
      </c>
      <c r="B9" s="397" t="n">
        <v>192620</v>
      </c>
      <c r="C9" s="396" t="s">
        <v>2093</v>
      </c>
      <c r="D9" s="397" t="n">
        <v>209160</v>
      </c>
    </row>
    <row r="10" customFormat="false" ht="12.75" hidden="false" customHeight="false" outlineLevel="0" collapsed="false">
      <c r="A10" s="396" t="s">
        <v>1987</v>
      </c>
      <c r="B10" s="397" t="n">
        <v>236870</v>
      </c>
      <c r="C10" s="396" t="s">
        <v>2094</v>
      </c>
      <c r="D10" s="397" t="n">
        <v>263510</v>
      </c>
    </row>
    <row r="11" customFormat="false" ht="12.75" hidden="false" customHeight="false" outlineLevel="0" collapsed="false">
      <c r="A11" s="156"/>
      <c r="B11" s="156"/>
      <c r="C11" s="399"/>
      <c r="D11" s="400"/>
    </row>
    <row r="12" customFormat="false" ht="12.75" hidden="false" customHeight="false" outlineLevel="0" collapsed="false">
      <c r="A12" s="396" t="s">
        <v>1988</v>
      </c>
      <c r="B12" s="397" t="n">
        <v>64790</v>
      </c>
      <c r="C12" s="156"/>
      <c r="D12" s="156"/>
    </row>
    <row r="13" customFormat="false" ht="12.75" hidden="false" customHeight="false" outlineLevel="0" collapsed="false">
      <c r="A13" s="396" t="s">
        <v>1989</v>
      </c>
      <c r="B13" s="397" t="n">
        <v>155460</v>
      </c>
      <c r="C13" s="156"/>
      <c r="D13" s="156"/>
    </row>
    <row r="14" customFormat="false" ht="12.75" hidden="false" customHeight="false" outlineLevel="0" collapsed="false">
      <c r="A14" s="396" t="s">
        <v>1990</v>
      </c>
      <c r="B14" s="397" t="n">
        <v>198100</v>
      </c>
      <c r="C14" s="396" t="s">
        <v>2095</v>
      </c>
      <c r="D14" s="397" t="n">
        <v>214610</v>
      </c>
    </row>
    <row r="15" customFormat="false" ht="12.75" hidden="false" customHeight="false" outlineLevel="0" collapsed="false">
      <c r="A15" s="396" t="s">
        <v>1991</v>
      </c>
      <c r="B15" s="397" t="n">
        <v>257270</v>
      </c>
      <c r="C15" s="396" t="s">
        <v>2096</v>
      </c>
      <c r="D15" s="397" t="n">
        <v>273080</v>
      </c>
    </row>
    <row r="16" customFormat="false" ht="12.75" hidden="false" customHeight="false" outlineLevel="0" collapsed="false">
      <c r="A16" s="396" t="s">
        <v>1992</v>
      </c>
      <c r="B16" s="397" t="n">
        <v>317320</v>
      </c>
      <c r="C16" s="396" t="s">
        <v>2097</v>
      </c>
      <c r="D16" s="397" t="n">
        <v>348230</v>
      </c>
    </row>
    <row r="17" customFormat="false" ht="12.75" hidden="false" customHeight="false" outlineLevel="0" collapsed="false">
      <c r="A17" s="156"/>
      <c r="B17" s="156"/>
    </row>
    <row r="18" customFormat="false" ht="12.75" hidden="false" customHeight="false" outlineLevel="0" collapsed="false">
      <c r="A18" s="396" t="s">
        <v>1993</v>
      </c>
      <c r="B18" s="397" t="n">
        <v>81140</v>
      </c>
      <c r="C18" s="399"/>
      <c r="D18" s="400"/>
    </row>
    <row r="19" customFormat="false" ht="12.75" hidden="false" customHeight="false" outlineLevel="0" collapsed="false">
      <c r="A19" s="396" t="s">
        <v>1994</v>
      </c>
      <c r="B19" s="397" t="n">
        <v>194690</v>
      </c>
      <c r="C19" s="399"/>
      <c r="D19" s="400"/>
    </row>
    <row r="20" customFormat="false" ht="12.75" hidden="false" customHeight="false" outlineLevel="0" collapsed="false">
      <c r="A20" s="396" t="s">
        <v>1995</v>
      </c>
      <c r="B20" s="397" t="n">
        <v>276550</v>
      </c>
      <c r="C20" s="396" t="s">
        <v>2098</v>
      </c>
      <c r="D20" s="397" t="n">
        <v>278460</v>
      </c>
    </row>
    <row r="21" customFormat="false" ht="12.75" hidden="false" customHeight="false" outlineLevel="0" collapsed="false">
      <c r="A21" s="396" t="s">
        <v>1996</v>
      </c>
      <c r="B21" s="397" t="n">
        <v>328390</v>
      </c>
      <c r="C21" s="396" t="s">
        <v>2099</v>
      </c>
      <c r="D21" s="397" t="n">
        <v>379600</v>
      </c>
    </row>
    <row r="22" customFormat="false" ht="12.75" hidden="false" customHeight="false" outlineLevel="0" collapsed="false">
      <c r="A22" s="396" t="s">
        <v>1997</v>
      </c>
      <c r="B22" s="397" t="n">
        <v>439270</v>
      </c>
      <c r="C22" s="396" t="s">
        <v>2100</v>
      </c>
      <c r="D22" s="397" t="n">
        <v>483340</v>
      </c>
    </row>
    <row r="23" customFormat="false" ht="12.75" hidden="false" customHeight="false" outlineLevel="0" collapsed="false">
      <c r="A23" s="156"/>
      <c r="B23" s="156"/>
    </row>
    <row r="24" customFormat="false" ht="12.75" hidden="false" customHeight="false" outlineLevel="0" collapsed="false">
      <c r="A24" s="396" t="s">
        <v>1998</v>
      </c>
      <c r="B24" s="397" t="n">
        <v>110760</v>
      </c>
    </row>
    <row r="25" customFormat="false" ht="12.75" hidden="false" customHeight="false" outlineLevel="0" collapsed="false">
      <c r="A25" s="396" t="s">
        <v>1999</v>
      </c>
      <c r="B25" s="397" t="n">
        <v>265870</v>
      </c>
    </row>
    <row r="26" customFormat="false" ht="12.75" hidden="false" customHeight="false" outlineLevel="0" collapsed="false">
      <c r="A26" s="396" t="s">
        <v>2000</v>
      </c>
      <c r="B26" s="397" t="n">
        <v>376990</v>
      </c>
      <c r="C26" s="396" t="s">
        <v>2101</v>
      </c>
      <c r="D26" s="397" t="n">
        <v>396360</v>
      </c>
    </row>
    <row r="27" customFormat="false" ht="12.75" hidden="false" customHeight="false" outlineLevel="0" collapsed="false">
      <c r="A27" s="396" t="s">
        <v>2001</v>
      </c>
      <c r="B27" s="397" t="n">
        <v>452580</v>
      </c>
      <c r="C27" s="396" t="s">
        <v>2102</v>
      </c>
      <c r="D27" s="397" t="n">
        <v>540840</v>
      </c>
    </row>
    <row r="28" customFormat="false" ht="12.75" hidden="false" customHeight="false" outlineLevel="0" collapsed="false">
      <c r="A28" s="396" t="s">
        <v>2002</v>
      </c>
      <c r="B28" s="397" t="n">
        <v>583070</v>
      </c>
      <c r="C28" s="396" t="s">
        <v>2103</v>
      </c>
      <c r="D28" s="397" t="n">
        <v>689300</v>
      </c>
    </row>
    <row r="29" customFormat="false" ht="12.75" hidden="false" customHeight="false" outlineLevel="0" collapsed="false">
      <c r="A29" s="399"/>
      <c r="B29" s="400"/>
    </row>
    <row r="30" customFormat="false" ht="12.75" hidden="false" customHeight="false" outlineLevel="0" collapsed="false">
      <c r="A30" s="396" t="s">
        <v>2003</v>
      </c>
      <c r="B30" s="397" t="n">
        <v>152570</v>
      </c>
    </row>
    <row r="31" customFormat="false" ht="12.75" hidden="false" customHeight="false" outlineLevel="0" collapsed="false">
      <c r="A31" s="396" t="s">
        <v>2004</v>
      </c>
      <c r="B31" s="397" t="n">
        <v>366120</v>
      </c>
    </row>
    <row r="32" customFormat="false" ht="12.75" hidden="false" customHeight="false" outlineLevel="0" collapsed="false">
      <c r="A32" s="396" t="s">
        <v>2005</v>
      </c>
      <c r="B32" s="397" t="n">
        <v>529910</v>
      </c>
      <c r="C32" s="411" t="s">
        <v>2104</v>
      </c>
      <c r="D32" s="397" t="n">
        <v>513000</v>
      </c>
    </row>
    <row r="33" customFormat="false" ht="12.75" hidden="false" customHeight="false" outlineLevel="0" collapsed="false">
      <c r="A33" s="396" t="s">
        <v>2006</v>
      </c>
      <c r="B33" s="397" t="n">
        <v>641800</v>
      </c>
      <c r="C33" s="411" t="s">
        <v>2105</v>
      </c>
      <c r="D33" s="397" t="n">
        <v>774980</v>
      </c>
    </row>
    <row r="34" customFormat="false" ht="12.75" hidden="false" customHeight="false" outlineLevel="0" collapsed="false">
      <c r="A34" s="396" t="s">
        <v>2007</v>
      </c>
      <c r="B34" s="397" t="n">
        <v>792530</v>
      </c>
      <c r="C34" s="411" t="s">
        <v>2106</v>
      </c>
      <c r="D34" s="397" t="n">
        <v>990240</v>
      </c>
    </row>
    <row r="35" customFormat="false" ht="12.75" hidden="false" customHeight="false" outlineLevel="0" collapsed="false">
      <c r="A35" s="399"/>
      <c r="B35" s="400"/>
    </row>
    <row r="36" customFormat="false" ht="12.75" hidden="false" customHeight="false" outlineLevel="0" collapsed="false">
      <c r="A36" s="396" t="s">
        <v>2008</v>
      </c>
      <c r="B36" s="397" t="n">
        <v>191280</v>
      </c>
    </row>
    <row r="37" customFormat="false" ht="12.75" hidden="false" customHeight="false" outlineLevel="0" collapsed="false">
      <c r="A37" s="396" t="s">
        <v>2009</v>
      </c>
      <c r="B37" s="397" t="n">
        <v>459120</v>
      </c>
    </row>
    <row r="38" customFormat="false" ht="12.75" hidden="false" customHeight="false" outlineLevel="0" collapsed="false">
      <c r="A38" s="396" t="s">
        <v>2010</v>
      </c>
      <c r="B38" s="397" t="n">
        <v>665380</v>
      </c>
      <c r="C38" s="396" t="s">
        <v>2107</v>
      </c>
      <c r="D38" s="397" t="n">
        <v>630520</v>
      </c>
    </row>
    <row r="39" customFormat="false" ht="12.75" hidden="false" customHeight="false" outlineLevel="0" collapsed="false">
      <c r="A39" s="396" t="s">
        <v>2011</v>
      </c>
      <c r="B39" s="397" t="n">
        <v>809720</v>
      </c>
      <c r="C39" s="396" t="s">
        <v>2108</v>
      </c>
      <c r="D39" s="397" t="n">
        <v>955320</v>
      </c>
    </row>
    <row r="40" customFormat="false" ht="12.75" hidden="false" customHeight="false" outlineLevel="0" collapsed="false">
      <c r="A40" s="396" t="s">
        <v>2012</v>
      </c>
      <c r="B40" s="397" t="n">
        <v>987840</v>
      </c>
      <c r="C40" s="396" t="s">
        <v>2109</v>
      </c>
      <c r="D40" s="397" t="n">
        <v>556390</v>
      </c>
    </row>
    <row r="42" customFormat="false" ht="12.75" hidden="false" customHeight="false" outlineLevel="0" collapsed="false">
      <c r="A42" s="396" t="s">
        <v>2013</v>
      </c>
      <c r="B42" s="397" t="n">
        <v>233770</v>
      </c>
    </row>
    <row r="43" customFormat="false" ht="12.75" hidden="false" customHeight="false" outlineLevel="0" collapsed="false">
      <c r="A43" s="396" t="s">
        <v>2014</v>
      </c>
      <c r="B43" s="397" t="n">
        <v>561040</v>
      </c>
    </row>
    <row r="44" customFormat="false" ht="12.75" hidden="false" customHeight="false" outlineLevel="0" collapsed="false">
      <c r="A44" s="396" t="s">
        <v>2015</v>
      </c>
      <c r="B44" s="397" t="n">
        <v>848360</v>
      </c>
      <c r="C44" s="396" t="s">
        <v>2110</v>
      </c>
      <c r="D44" s="397" t="n">
        <v>813590</v>
      </c>
    </row>
    <row r="45" customFormat="false" ht="12.75" hidden="false" customHeight="false" outlineLevel="0" collapsed="false">
      <c r="A45" s="396" t="s">
        <v>2016</v>
      </c>
      <c r="B45" s="397" t="n">
        <v>989940</v>
      </c>
      <c r="C45" s="396" t="s">
        <v>2111</v>
      </c>
      <c r="D45" s="397" t="n">
        <v>1232700</v>
      </c>
    </row>
    <row r="46" customFormat="false" ht="12.75" hidden="false" customHeight="false" outlineLevel="0" collapsed="false">
      <c r="A46" s="396" t="s">
        <v>2017</v>
      </c>
      <c r="B46" s="397" t="n">
        <v>1237150</v>
      </c>
      <c r="C46" s="396" t="s">
        <v>2112</v>
      </c>
      <c r="D46" s="397" t="n">
        <v>1578470</v>
      </c>
    </row>
    <row r="47" customFormat="false" ht="12.75" hidden="false" customHeight="false" outlineLevel="0" collapsed="false">
      <c r="A47" s="399"/>
      <c r="B47" s="400"/>
    </row>
    <row r="48" customFormat="false" ht="12.75" hidden="false" customHeight="false" outlineLevel="0" collapsed="false">
      <c r="A48" s="396" t="s">
        <v>2018</v>
      </c>
      <c r="B48" s="397" t="n">
        <v>291360</v>
      </c>
    </row>
    <row r="49" customFormat="false" ht="12.75" hidden="false" customHeight="false" outlineLevel="0" collapsed="false">
      <c r="A49" s="396" t="s">
        <v>2019</v>
      </c>
      <c r="B49" s="397" t="n">
        <v>699260</v>
      </c>
    </row>
    <row r="50" customFormat="false" ht="12.75" hidden="false" customHeight="false" outlineLevel="0" collapsed="false">
      <c r="A50" s="396" t="s">
        <v>2020</v>
      </c>
      <c r="B50" s="397" t="n">
        <v>994850</v>
      </c>
      <c r="C50" s="396" t="s">
        <v>2113</v>
      </c>
      <c r="D50" s="397" t="n">
        <v>1028050</v>
      </c>
    </row>
    <row r="51" customFormat="false" ht="12.75" hidden="false" customHeight="false" outlineLevel="0" collapsed="false">
      <c r="A51" s="396" t="s">
        <v>2021</v>
      </c>
      <c r="B51" s="397" t="n">
        <v>1237580</v>
      </c>
      <c r="C51" s="396" t="s">
        <v>2114</v>
      </c>
      <c r="D51" s="397" t="n">
        <v>1557660</v>
      </c>
    </row>
    <row r="52" customFormat="false" ht="12.75" hidden="false" customHeight="false" outlineLevel="0" collapsed="false">
      <c r="A52" s="396" t="s">
        <v>2022</v>
      </c>
      <c r="B52" s="397" t="n">
        <v>1509740</v>
      </c>
      <c r="C52" s="396" t="s">
        <v>2115</v>
      </c>
      <c r="D52" s="397" t="n">
        <v>1997770</v>
      </c>
    </row>
    <row r="53" customFormat="false" ht="12.75" hidden="false" customHeight="false" outlineLevel="0" collapsed="false">
      <c r="A53" s="399"/>
      <c r="B53" s="400"/>
    </row>
    <row r="54" customFormat="false" ht="12.75" hidden="false" customHeight="false" outlineLevel="0" collapsed="false">
      <c r="A54" s="396" t="s">
        <v>2023</v>
      </c>
      <c r="B54" s="397" t="n">
        <v>385210</v>
      </c>
    </row>
    <row r="55" customFormat="false" ht="12.75" hidden="false" customHeight="false" outlineLevel="0" collapsed="false">
      <c r="A55" s="396" t="s">
        <v>2024</v>
      </c>
      <c r="B55" s="397" t="n">
        <v>924490</v>
      </c>
    </row>
    <row r="56" customFormat="false" ht="12.75" hidden="false" customHeight="false" outlineLevel="0" collapsed="false">
      <c r="A56" s="396" t="s">
        <v>2025</v>
      </c>
      <c r="B56" s="397" t="n">
        <v>1415510</v>
      </c>
      <c r="C56" s="396" t="s">
        <v>2116</v>
      </c>
      <c r="D56" s="397" t="n">
        <v>1340180</v>
      </c>
    </row>
    <row r="57" customFormat="false" ht="12.75" hidden="false" customHeight="false" outlineLevel="0" collapsed="false">
      <c r="A57" s="396" t="s">
        <v>2026</v>
      </c>
      <c r="B57" s="397" t="n">
        <v>1599780</v>
      </c>
      <c r="C57" s="396" t="s">
        <v>2117</v>
      </c>
      <c r="D57" s="397" t="n">
        <v>2030580</v>
      </c>
    </row>
    <row r="58" customFormat="false" ht="12.75" hidden="false" customHeight="false" outlineLevel="0" collapsed="false">
      <c r="A58" s="396" t="s">
        <v>2027</v>
      </c>
      <c r="B58" s="397" t="n">
        <v>1969700</v>
      </c>
      <c r="C58" s="396" t="s">
        <v>2118</v>
      </c>
      <c r="D58" s="397" t="n">
        <v>2603470</v>
      </c>
    </row>
    <row r="59" customFormat="false" ht="12.75" hidden="false" customHeight="false" outlineLevel="0" collapsed="false">
      <c r="A59" s="399"/>
      <c r="B59" s="400"/>
    </row>
    <row r="60" customFormat="false" ht="12.75" hidden="false" customHeight="false" outlineLevel="0" collapsed="false">
      <c r="A60" s="396" t="s">
        <v>2028</v>
      </c>
      <c r="B60" s="397" t="n">
        <v>470300</v>
      </c>
    </row>
    <row r="61" customFormat="false" ht="12.75" hidden="false" customHeight="false" outlineLevel="0" collapsed="false">
      <c r="A61" s="396" t="s">
        <v>2029</v>
      </c>
      <c r="B61" s="397" t="n">
        <v>638900</v>
      </c>
    </row>
    <row r="62" customFormat="false" ht="12.75" hidden="false" customHeight="false" outlineLevel="0" collapsed="false">
      <c r="A62" s="396" t="s">
        <v>2030</v>
      </c>
      <c r="B62" s="397" t="n">
        <v>823310</v>
      </c>
    </row>
    <row r="63" customFormat="false" ht="12.75" hidden="false" customHeight="false" outlineLevel="0" collapsed="false">
      <c r="A63" s="399"/>
      <c r="B63" s="400"/>
    </row>
    <row r="68" customFormat="false" ht="12.75" hidden="false" customHeight="false" outlineLevel="0" collapsed="false">
      <c r="D68" s="156"/>
    </row>
    <row r="69" customFormat="false" ht="12.75" hidden="false" customHeight="false" outlineLevel="0" collapsed="false">
      <c r="D69" s="156"/>
    </row>
    <row r="70" customFormat="false" ht="12.75" hidden="false" customHeight="false" outlineLevel="0" collapsed="false">
      <c r="D70" s="156"/>
    </row>
  </sheetData>
  <mergeCells count="2">
    <mergeCell ref="A2:D2"/>
    <mergeCell ref="A3:D3"/>
  </mergeCells>
  <hyperlinks>
    <hyperlink ref="A1" location="'SPIS 3'!A1" display="SPIS TREŚCI"/>
    <hyperlink ref="C1" location="'N2XH 1'!C1" display="WSTECZ"/>
    <hyperlink ref="D1" location="'HTKSH PH90, HDGs, HLGs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4&amp;R&amp;9t&amp;8el:(22)516 97 97 lub 516 97 60
fax: (22) 516 97 91
sprzedaz@technokabel.com.p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.7"/>
    <col collapsed="false" customWidth="true" hidden="false" outlineLevel="0" max="5" min="2" style="148" width="14.7"/>
    <col collapsed="false" customWidth="true" hidden="false" outlineLevel="0" max="6" min="6" style="148" width="16.7"/>
    <col collapsed="false" customWidth="true" hidden="false" outlineLevel="0" max="7" min="7" style="148" width="14.7"/>
    <col collapsed="false" customWidth="true" hidden="false" outlineLevel="0" max="8" min="8" style="148" width="16.7"/>
    <col collapsed="false" customWidth="false" hidden="false" outlineLevel="0" max="16" min="9" style="148" width="9.14"/>
    <col collapsed="false" customWidth="true" hidden="false" outlineLevel="0" max="17" min="17" style="148" width="14.28"/>
    <col collapsed="false" customWidth="true" hidden="false" outlineLevel="0" max="19" min="18" style="148" width="9.56"/>
    <col collapsed="false" customWidth="false" hidden="false" outlineLevel="0" max="257" min="20" style="148" width="9.14"/>
  </cols>
  <sheetData>
    <row r="1" customFormat="false" ht="12.75" hidden="false" customHeight="false" outlineLevel="0" collapsed="false">
      <c r="A1" s="412" t="s">
        <v>262</v>
      </c>
      <c r="B1" s="0"/>
      <c r="C1" s="134" t="s">
        <v>175</v>
      </c>
      <c r="D1" s="134" t="s">
        <v>137</v>
      </c>
      <c r="E1" s="10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24" t="s">
        <v>222</v>
      </c>
      <c r="B2" s="124"/>
      <c r="C2" s="124"/>
      <c r="D2" s="124"/>
      <c r="E2" s="124"/>
      <c r="F2" s="124"/>
      <c r="G2" s="124"/>
      <c r="H2" s="124"/>
    </row>
    <row r="3" customFormat="false" ht="12.75" hidden="false" customHeight="true" outlineLevel="0" collapsed="false">
      <c r="A3" s="125" t="s">
        <v>2119</v>
      </c>
      <c r="B3" s="125"/>
      <c r="C3" s="125"/>
      <c r="D3" s="125"/>
      <c r="E3" s="125"/>
      <c r="F3" s="125"/>
      <c r="G3" s="125"/>
      <c r="H3" s="125"/>
    </row>
    <row r="4" customFormat="false" ht="13.5" hidden="false" customHeight="false" outlineLevel="0" collapsed="false">
      <c r="A4" s="125"/>
      <c r="B4" s="125"/>
      <c r="C4" s="125"/>
      <c r="D4" s="125"/>
    </row>
    <row r="5" customFormat="false" ht="13.5" hidden="false" customHeight="false" outlineLevel="0" collapsed="false">
      <c r="A5" s="292" t="s">
        <v>2120</v>
      </c>
      <c r="B5" s="292" t="s">
        <v>463</v>
      </c>
      <c r="C5" s="292" t="s">
        <v>2120</v>
      </c>
      <c r="D5" s="292" t="s">
        <v>463</v>
      </c>
      <c r="E5" s="292" t="s">
        <v>2120</v>
      </c>
      <c r="F5" s="292" t="s">
        <v>476</v>
      </c>
      <c r="G5" s="292" t="s">
        <v>2120</v>
      </c>
      <c r="H5" s="292" t="s">
        <v>476</v>
      </c>
    </row>
    <row r="6" customFormat="false" ht="12.75" hidden="false" customHeight="false" outlineLevel="0" collapsed="false">
      <c r="A6" s="413" t="s">
        <v>2121</v>
      </c>
      <c r="B6" s="414" t="n">
        <v>5160</v>
      </c>
      <c r="C6" s="413" t="s">
        <v>2122</v>
      </c>
      <c r="D6" s="414" t="n">
        <v>12940</v>
      </c>
      <c r="E6" s="413" t="s">
        <v>2121</v>
      </c>
      <c r="F6" s="414" t="n">
        <v>5470</v>
      </c>
      <c r="G6" s="413" t="s">
        <v>2122</v>
      </c>
      <c r="H6" s="414" t="n">
        <v>14640</v>
      </c>
    </row>
    <row r="7" customFormat="false" ht="12.75" hidden="false" customHeight="false" outlineLevel="0" collapsed="false">
      <c r="A7" s="415" t="s">
        <v>2123</v>
      </c>
      <c r="B7" s="416" t="n">
        <v>9380</v>
      </c>
      <c r="C7" s="415" t="s">
        <v>2124</v>
      </c>
      <c r="D7" s="416" t="n">
        <v>24310</v>
      </c>
      <c r="E7" s="415" t="s">
        <v>2123</v>
      </c>
      <c r="F7" s="416" t="n">
        <v>9940</v>
      </c>
      <c r="G7" s="415" t="s">
        <v>2124</v>
      </c>
      <c r="H7" s="416" t="n">
        <v>26200</v>
      </c>
    </row>
    <row r="8" customFormat="false" ht="12.75" hidden="false" customHeight="false" outlineLevel="0" collapsed="false">
      <c r="A8" s="415" t="s">
        <v>2125</v>
      </c>
      <c r="B8" s="416" t="n">
        <v>10030</v>
      </c>
      <c r="C8" s="415" t="s">
        <v>2126</v>
      </c>
      <c r="D8" s="416" t="n">
        <v>27140</v>
      </c>
      <c r="E8" s="415" t="s">
        <v>2125</v>
      </c>
      <c r="F8" s="416" t="n">
        <v>10970</v>
      </c>
      <c r="G8" s="415" t="s">
        <v>2126</v>
      </c>
      <c r="H8" s="416" t="n">
        <v>28610</v>
      </c>
    </row>
    <row r="9" customFormat="false" ht="12.75" hidden="false" customHeight="false" outlineLevel="0" collapsed="false">
      <c r="A9" s="415" t="s">
        <v>2127</v>
      </c>
      <c r="B9" s="416" t="n">
        <v>14240</v>
      </c>
      <c r="C9" s="415" t="s">
        <v>2128</v>
      </c>
      <c r="D9" s="416" t="n">
        <v>37130</v>
      </c>
      <c r="E9" s="415" t="s">
        <v>2127</v>
      </c>
      <c r="F9" s="416" t="n">
        <v>15600</v>
      </c>
      <c r="G9" s="415" t="s">
        <v>2128</v>
      </c>
      <c r="H9" s="416" t="n">
        <v>38820</v>
      </c>
    </row>
    <row r="10" customFormat="false" ht="12.75" hidden="false" customHeight="false" outlineLevel="0" collapsed="false">
      <c r="A10" s="415" t="s">
        <v>2129</v>
      </c>
      <c r="B10" s="416" t="n">
        <v>18260</v>
      </c>
      <c r="C10" s="415" t="s">
        <v>2130</v>
      </c>
      <c r="D10" s="416" t="n">
        <v>48800</v>
      </c>
      <c r="E10" s="415" t="s">
        <v>2129</v>
      </c>
      <c r="F10" s="416" t="n">
        <v>20720</v>
      </c>
      <c r="G10" s="415" t="s">
        <v>2130</v>
      </c>
      <c r="H10" s="416" t="n">
        <v>50760</v>
      </c>
    </row>
    <row r="11" customFormat="false" ht="12.75" hidden="false" customHeight="false" outlineLevel="0" collapsed="false">
      <c r="A11" s="415" t="s">
        <v>2131</v>
      </c>
      <c r="B11" s="416" t="n">
        <v>22970</v>
      </c>
      <c r="C11" s="415" t="s">
        <v>2132</v>
      </c>
      <c r="D11" s="416" t="n">
        <v>61280</v>
      </c>
      <c r="E11" s="415" t="s">
        <v>2131</v>
      </c>
      <c r="F11" s="416" t="n">
        <v>25640</v>
      </c>
      <c r="G11" s="415" t="s">
        <v>2132</v>
      </c>
      <c r="H11" s="416" t="n">
        <v>63410</v>
      </c>
    </row>
    <row r="12" customFormat="false" ht="12.75" hidden="false" customHeight="false" outlineLevel="0" collapsed="false">
      <c r="A12" s="415" t="s">
        <v>2133</v>
      </c>
      <c r="B12" s="416" t="n">
        <v>32840</v>
      </c>
      <c r="C12" s="415" t="s">
        <v>2134</v>
      </c>
      <c r="D12" s="416" t="n">
        <v>84000</v>
      </c>
      <c r="E12" s="415" t="s">
        <v>2133</v>
      </c>
      <c r="F12" s="416" t="n">
        <v>35950</v>
      </c>
      <c r="G12" s="415" t="s">
        <v>2134</v>
      </c>
      <c r="H12" s="416" t="n">
        <v>86260</v>
      </c>
    </row>
    <row r="13" customFormat="false" ht="12.75" hidden="false" customHeight="false" outlineLevel="0" collapsed="false">
      <c r="A13" s="415" t="s">
        <v>2135</v>
      </c>
      <c r="B13" s="416" t="n">
        <v>34390</v>
      </c>
      <c r="C13" s="415" t="s">
        <v>2136</v>
      </c>
      <c r="D13" s="416" t="n">
        <v>95330</v>
      </c>
      <c r="E13" s="415" t="s">
        <v>2135</v>
      </c>
      <c r="F13" s="416" t="n">
        <v>37640</v>
      </c>
      <c r="G13" s="415" t="s">
        <v>2136</v>
      </c>
      <c r="H13" s="416" t="n">
        <v>97680</v>
      </c>
    </row>
    <row r="14" customFormat="false" ht="12.75" hidden="false" customHeight="false" outlineLevel="0" collapsed="false">
      <c r="A14" s="415" t="s">
        <v>2137</v>
      </c>
      <c r="B14" s="416" t="n">
        <v>43910</v>
      </c>
      <c r="C14" s="415" t="s">
        <v>2138</v>
      </c>
      <c r="D14" s="416" t="n">
        <v>118880</v>
      </c>
      <c r="E14" s="415" t="s">
        <v>2137</v>
      </c>
      <c r="F14" s="416" t="n">
        <v>46990</v>
      </c>
      <c r="G14" s="415" t="s">
        <v>2138</v>
      </c>
      <c r="H14" s="416" t="n">
        <v>122180</v>
      </c>
    </row>
    <row r="15" customFormat="false" ht="12.75" hidden="false" customHeight="false" outlineLevel="0" collapsed="false">
      <c r="A15" s="415" t="s">
        <v>2139</v>
      </c>
      <c r="B15" s="416" t="n">
        <v>54950</v>
      </c>
      <c r="C15" s="415" t="s">
        <v>2140</v>
      </c>
      <c r="D15" s="416" t="n">
        <v>18310</v>
      </c>
      <c r="E15" s="415" t="s">
        <v>2139</v>
      </c>
      <c r="F15" s="416" t="n">
        <v>57290</v>
      </c>
      <c r="G15" s="415" t="s">
        <v>2140</v>
      </c>
      <c r="H15" s="416" t="n">
        <v>20100</v>
      </c>
    </row>
    <row r="16" customFormat="false" ht="12.75" hidden="false" customHeight="false" outlineLevel="0" collapsed="false">
      <c r="A16" s="415" t="s">
        <v>2141</v>
      </c>
      <c r="B16" s="416" t="n">
        <v>91340</v>
      </c>
      <c r="C16" s="415" t="s">
        <v>2142</v>
      </c>
      <c r="D16" s="416" t="n">
        <v>34910</v>
      </c>
      <c r="E16" s="415" t="s">
        <v>2141</v>
      </c>
      <c r="F16" s="416" t="n">
        <v>93860</v>
      </c>
      <c r="G16" s="415" t="s">
        <v>2142</v>
      </c>
      <c r="H16" s="416" t="n">
        <v>36960</v>
      </c>
    </row>
    <row r="17" customFormat="false" ht="12.75" hidden="false" customHeight="false" outlineLevel="0" collapsed="false">
      <c r="A17" s="415" t="s">
        <v>2143</v>
      </c>
      <c r="B17" s="416" t="n">
        <v>5950</v>
      </c>
      <c r="C17" s="415" t="s">
        <v>2144</v>
      </c>
      <c r="D17" s="416" t="n">
        <v>38300</v>
      </c>
      <c r="E17" s="415" t="s">
        <v>2143</v>
      </c>
      <c r="F17" s="416" t="n">
        <v>7360</v>
      </c>
      <c r="G17" s="415" t="s">
        <v>2144</v>
      </c>
      <c r="H17" s="416" t="n">
        <v>39960</v>
      </c>
    </row>
    <row r="18" customFormat="false" ht="12.75" hidden="false" customHeight="false" outlineLevel="0" collapsed="false">
      <c r="A18" s="415" t="s">
        <v>2145</v>
      </c>
      <c r="B18" s="416" t="n">
        <v>10720</v>
      </c>
      <c r="C18" s="415" t="s">
        <v>2146</v>
      </c>
      <c r="D18" s="416" t="n">
        <v>53080</v>
      </c>
      <c r="E18" s="415" t="s">
        <v>2145</v>
      </c>
      <c r="F18" s="416" t="n">
        <v>12360</v>
      </c>
      <c r="G18" s="415" t="s">
        <v>2146</v>
      </c>
      <c r="H18" s="416" t="n">
        <v>54860</v>
      </c>
    </row>
    <row r="19" customFormat="false" ht="12.75" hidden="false" customHeight="false" outlineLevel="0" collapsed="false">
      <c r="A19" s="415" t="s">
        <v>2147</v>
      </c>
      <c r="B19" s="416" t="n">
        <v>11390</v>
      </c>
      <c r="C19" s="415" t="s">
        <v>2148</v>
      </c>
      <c r="D19" s="416" t="n">
        <v>71060</v>
      </c>
      <c r="E19" s="415" t="s">
        <v>2147</v>
      </c>
      <c r="F19" s="416" t="n">
        <v>13190</v>
      </c>
      <c r="G19" s="415" t="s">
        <v>2148</v>
      </c>
      <c r="H19" s="416" t="n">
        <v>73090</v>
      </c>
    </row>
    <row r="20" customFormat="false" ht="12.75" hidden="false" customHeight="false" outlineLevel="0" collapsed="false">
      <c r="A20" s="415" t="s">
        <v>2149</v>
      </c>
      <c r="B20" s="416" t="n">
        <v>17470</v>
      </c>
      <c r="C20" s="415" t="s">
        <v>2150</v>
      </c>
      <c r="D20" s="416" t="n">
        <v>87900</v>
      </c>
      <c r="E20" s="415" t="s">
        <v>2149</v>
      </c>
      <c r="F20" s="416" t="n">
        <v>19700</v>
      </c>
      <c r="G20" s="415" t="s">
        <v>2150</v>
      </c>
      <c r="H20" s="416" t="n">
        <v>90100</v>
      </c>
    </row>
    <row r="21" customFormat="false" ht="12.75" hidden="false" customHeight="false" outlineLevel="0" collapsed="false">
      <c r="A21" s="415" t="s">
        <v>2151</v>
      </c>
      <c r="B21" s="416" t="n">
        <v>23530</v>
      </c>
      <c r="C21" s="415" t="s">
        <v>2152</v>
      </c>
      <c r="D21" s="416" t="n">
        <v>121660</v>
      </c>
      <c r="E21" s="415" t="s">
        <v>2151</v>
      </c>
      <c r="F21" s="416" t="n">
        <v>26050</v>
      </c>
      <c r="G21" s="415" t="s">
        <v>2152</v>
      </c>
      <c r="H21" s="416" t="n">
        <v>124690</v>
      </c>
    </row>
    <row r="22" customFormat="false" ht="12.75" hidden="false" customHeight="false" outlineLevel="0" collapsed="false">
      <c r="A22" s="415" t="s">
        <v>2153</v>
      </c>
      <c r="B22" s="416" t="n">
        <v>30310</v>
      </c>
      <c r="C22" s="415" t="s">
        <v>2154</v>
      </c>
      <c r="D22" s="416" t="n">
        <v>138240</v>
      </c>
      <c r="E22" s="415" t="s">
        <v>2153</v>
      </c>
      <c r="F22" s="416" t="n">
        <v>32230</v>
      </c>
      <c r="G22" s="415" t="s">
        <v>2154</v>
      </c>
      <c r="H22" s="416" t="n">
        <v>141430</v>
      </c>
    </row>
    <row r="23" customFormat="false" ht="12.75" hidden="false" customHeight="false" outlineLevel="0" collapsed="false">
      <c r="A23" s="415" t="s">
        <v>2155</v>
      </c>
      <c r="B23" s="416" t="n">
        <v>41830</v>
      </c>
      <c r="C23" s="415" t="s">
        <v>2156</v>
      </c>
      <c r="D23" s="416" t="n">
        <v>171740</v>
      </c>
      <c r="E23" s="415" t="s">
        <v>2155</v>
      </c>
      <c r="F23" s="416" t="n">
        <v>44570</v>
      </c>
      <c r="G23" s="415" t="s">
        <v>2156</v>
      </c>
      <c r="H23" s="416" t="n">
        <v>176750</v>
      </c>
    </row>
    <row r="24" customFormat="false" ht="12.75" hidden="false" customHeight="false" outlineLevel="0" collapsed="false">
      <c r="A24" s="415" t="s">
        <v>2157</v>
      </c>
      <c r="B24" s="416" t="n">
        <v>47420</v>
      </c>
      <c r="C24" s="415" t="s">
        <v>2158</v>
      </c>
      <c r="D24" s="416" t="n">
        <v>25490</v>
      </c>
      <c r="E24" s="415" t="s">
        <v>2157</v>
      </c>
      <c r="F24" s="416" t="n">
        <v>49670</v>
      </c>
      <c r="G24" s="415" t="s">
        <v>2158</v>
      </c>
      <c r="H24" s="416" t="n">
        <v>27460</v>
      </c>
    </row>
    <row r="25" customFormat="false" ht="12.75" hidden="false" customHeight="false" outlineLevel="0" collapsed="false">
      <c r="A25" s="415" t="s">
        <v>2159</v>
      </c>
      <c r="B25" s="416" t="n">
        <v>56690</v>
      </c>
      <c r="C25" s="415" t="s">
        <v>2160</v>
      </c>
      <c r="D25" s="416" t="n">
        <v>49730</v>
      </c>
      <c r="E25" s="415" t="s">
        <v>2159</v>
      </c>
      <c r="F25" s="416" t="n">
        <v>58540</v>
      </c>
      <c r="G25" s="415" t="s">
        <v>2160</v>
      </c>
      <c r="H25" s="416" t="n">
        <v>51280</v>
      </c>
    </row>
    <row r="26" customFormat="false" ht="12.75" hidden="false" customHeight="false" outlineLevel="0" collapsed="false">
      <c r="A26" s="415" t="s">
        <v>2161</v>
      </c>
      <c r="B26" s="416" t="n">
        <v>8640</v>
      </c>
      <c r="C26" s="415" t="s">
        <v>2162</v>
      </c>
      <c r="D26" s="416" t="n">
        <v>53230</v>
      </c>
      <c r="E26" s="415" t="s">
        <v>2161</v>
      </c>
      <c r="F26" s="416" t="n">
        <v>10090</v>
      </c>
      <c r="G26" s="415" t="s">
        <v>2162</v>
      </c>
      <c r="H26" s="416" t="n">
        <v>55060</v>
      </c>
    </row>
    <row r="27" customFormat="false" ht="12.75" hidden="false" customHeight="false" outlineLevel="0" collapsed="false">
      <c r="A27" s="415" t="s">
        <v>2163</v>
      </c>
      <c r="B27" s="416" t="n">
        <v>16140</v>
      </c>
      <c r="C27" s="415" t="s">
        <v>2164</v>
      </c>
      <c r="D27" s="416" t="n">
        <v>75410</v>
      </c>
      <c r="E27" s="415" t="s">
        <v>2163</v>
      </c>
      <c r="F27" s="416" t="n">
        <v>17770</v>
      </c>
      <c r="G27" s="415" t="s">
        <v>2164</v>
      </c>
      <c r="H27" s="416" t="n">
        <v>77350</v>
      </c>
    </row>
    <row r="28" customFormat="false" ht="13.5" hidden="false" customHeight="false" outlineLevel="0" collapsed="false">
      <c r="A28" s="415" t="s">
        <v>2165</v>
      </c>
      <c r="B28" s="416" t="n">
        <v>17120</v>
      </c>
      <c r="C28" s="417" t="s">
        <v>2166</v>
      </c>
      <c r="D28" s="418" t="n">
        <v>99580</v>
      </c>
      <c r="E28" s="415" t="s">
        <v>2165</v>
      </c>
      <c r="F28" s="416" t="n">
        <v>19030</v>
      </c>
      <c r="G28" s="417" t="s">
        <v>2166</v>
      </c>
      <c r="H28" s="418" t="n">
        <v>101800</v>
      </c>
    </row>
    <row r="29" customFormat="false" ht="12.75" hidden="false" customHeight="false" outlineLevel="0" collapsed="false">
      <c r="A29" s="415" t="s">
        <v>2167</v>
      </c>
      <c r="B29" s="416" t="n">
        <v>26210</v>
      </c>
      <c r="C29" s="419"/>
      <c r="D29" s="420"/>
      <c r="E29" s="415" t="s">
        <v>2167</v>
      </c>
      <c r="F29" s="416" t="n">
        <v>29800</v>
      </c>
      <c r="G29" s="419"/>
      <c r="H29" s="420"/>
    </row>
    <row r="30" customFormat="false" ht="12.75" hidden="false" customHeight="false" outlineLevel="0" collapsed="false">
      <c r="A30" s="415" t="s">
        <v>2168</v>
      </c>
      <c r="B30" s="416" t="n">
        <v>35620</v>
      </c>
      <c r="C30" s="419"/>
      <c r="D30" s="420"/>
      <c r="E30" s="415" t="s">
        <v>2168</v>
      </c>
      <c r="F30" s="416" t="n">
        <v>38320</v>
      </c>
      <c r="G30" s="419"/>
      <c r="H30" s="420"/>
    </row>
    <row r="31" customFormat="false" ht="12.75" hidden="false" customHeight="false" outlineLevel="0" collapsed="false">
      <c r="A31" s="415" t="s">
        <v>2169</v>
      </c>
      <c r="B31" s="416" t="n">
        <v>43260</v>
      </c>
      <c r="C31" s="419"/>
      <c r="D31" s="420"/>
      <c r="E31" s="415" t="s">
        <v>2169</v>
      </c>
      <c r="F31" s="416" t="n">
        <v>45230</v>
      </c>
      <c r="G31" s="419"/>
      <c r="H31" s="420"/>
    </row>
    <row r="32" customFormat="false" ht="12.75" hidden="false" customHeight="false" outlineLevel="0" collapsed="false">
      <c r="A32" s="415" t="s">
        <v>2170</v>
      </c>
      <c r="B32" s="416" t="n">
        <v>57000</v>
      </c>
      <c r="C32" s="419"/>
      <c r="D32" s="420"/>
      <c r="E32" s="415" t="s">
        <v>2170</v>
      </c>
      <c r="F32" s="416" t="n">
        <v>59020</v>
      </c>
      <c r="G32" s="419"/>
      <c r="H32" s="420"/>
    </row>
    <row r="33" customFormat="false" ht="12.75" hidden="false" customHeight="false" outlineLevel="0" collapsed="false">
      <c r="A33" s="415" t="s">
        <v>2171</v>
      </c>
      <c r="B33" s="416" t="n">
        <v>60780</v>
      </c>
      <c r="C33" s="419"/>
      <c r="D33" s="420"/>
      <c r="E33" s="415" t="s">
        <v>2171</v>
      </c>
      <c r="F33" s="416" t="n">
        <v>62870</v>
      </c>
      <c r="G33" s="419"/>
      <c r="H33" s="420"/>
    </row>
    <row r="34" customFormat="false" ht="13.5" hidden="false" customHeight="false" outlineLevel="0" collapsed="false">
      <c r="A34" s="417" t="s">
        <v>2172</v>
      </c>
      <c r="B34" s="418" t="n">
        <v>75360</v>
      </c>
      <c r="C34" s="419"/>
      <c r="D34" s="420"/>
      <c r="E34" s="417" t="s">
        <v>2172</v>
      </c>
      <c r="F34" s="418" t="n">
        <v>77300</v>
      </c>
      <c r="G34" s="419"/>
      <c r="H34" s="420"/>
    </row>
    <row r="35" customFormat="false" ht="12.75" hidden="false" customHeight="false" outlineLevel="0" collapsed="false">
      <c r="A35" s="299"/>
      <c r="B35" s="117"/>
      <c r="C35" s="299"/>
      <c r="D35" s="117"/>
    </row>
    <row r="36" customFormat="false" ht="12.75" hidden="false" customHeight="false" outlineLevel="0" collapsed="false">
      <c r="A36" s="125" t="s">
        <v>2173</v>
      </c>
      <c r="B36" s="125"/>
      <c r="C36" s="125"/>
      <c r="D36" s="125"/>
      <c r="E36" s="125"/>
      <c r="F36" s="125"/>
      <c r="G36" s="125"/>
      <c r="H36" s="125"/>
    </row>
    <row r="38" customFormat="false" ht="12.75" hidden="false" customHeight="false" outlineLevel="0" collapsed="false">
      <c r="A38" s="395" t="s">
        <v>1971</v>
      </c>
      <c r="B38" s="395" t="s">
        <v>388</v>
      </c>
      <c r="C38" s="395" t="s">
        <v>400</v>
      </c>
      <c r="D38" s="395" t="s">
        <v>410</v>
      </c>
      <c r="E38" s="395" t="s">
        <v>420</v>
      </c>
      <c r="F38" s="421" t="s">
        <v>2174</v>
      </c>
    </row>
    <row r="39" customFormat="false" ht="12.75" hidden="false" customHeight="false" outlineLevel="0" collapsed="false">
      <c r="A39" s="396" t="s">
        <v>846</v>
      </c>
      <c r="B39" s="422" t="n">
        <v>7360</v>
      </c>
      <c r="C39" s="422" t="n">
        <v>9280</v>
      </c>
      <c r="D39" s="422" t="n">
        <v>7700</v>
      </c>
      <c r="E39" s="422" t="n">
        <v>9780</v>
      </c>
      <c r="F39" s="422" t="n">
        <v>10660</v>
      </c>
      <c r="J39" s="423"/>
      <c r="O39" s="424"/>
    </row>
    <row r="40" customFormat="false" ht="12.75" hidden="false" customHeight="false" outlineLevel="0" collapsed="false">
      <c r="A40" s="396" t="s">
        <v>847</v>
      </c>
      <c r="B40" s="422" t="n">
        <v>10030</v>
      </c>
      <c r="C40" s="422" t="n">
        <v>11950</v>
      </c>
      <c r="D40" s="422" t="n">
        <v>10500</v>
      </c>
      <c r="E40" s="422" t="n">
        <v>12530</v>
      </c>
      <c r="F40" s="422" t="n">
        <v>14540</v>
      </c>
      <c r="J40" s="423"/>
    </row>
    <row r="41" customFormat="false" ht="12.75" hidden="false" customHeight="false" outlineLevel="0" collapsed="false">
      <c r="A41" s="396" t="s">
        <v>848</v>
      </c>
      <c r="B41" s="422" t="n">
        <v>13520</v>
      </c>
      <c r="C41" s="422" t="n">
        <v>15550</v>
      </c>
      <c r="D41" s="422" t="n">
        <v>14180</v>
      </c>
      <c r="E41" s="422" t="n">
        <v>16340</v>
      </c>
      <c r="F41" s="422" t="n">
        <v>19600</v>
      </c>
      <c r="J41" s="423"/>
    </row>
    <row r="42" customFormat="false" ht="12.75" hidden="false" customHeight="false" outlineLevel="0" collapsed="false">
      <c r="A42" s="396" t="s">
        <v>849</v>
      </c>
      <c r="B42" s="422" t="n">
        <v>17770</v>
      </c>
      <c r="C42" s="422" t="n">
        <v>19940</v>
      </c>
      <c r="D42" s="422" t="n">
        <v>18660</v>
      </c>
      <c r="E42" s="422" t="n">
        <v>20950</v>
      </c>
      <c r="F42" s="422" t="n">
        <v>25780</v>
      </c>
      <c r="J42" s="423"/>
    </row>
    <row r="43" customFormat="false" ht="12.75" hidden="false" customHeight="false" outlineLevel="0" collapsed="false">
      <c r="A43" s="396" t="s">
        <v>851</v>
      </c>
      <c r="B43" s="422" t="n">
        <v>22130</v>
      </c>
      <c r="C43" s="422" t="n">
        <v>24470</v>
      </c>
      <c r="D43" s="422" t="n">
        <v>23260</v>
      </c>
      <c r="E43" s="422" t="n">
        <v>25690</v>
      </c>
      <c r="F43" s="422" t="n">
        <v>32090</v>
      </c>
      <c r="J43" s="423"/>
    </row>
    <row r="44" customFormat="false" ht="12.75" hidden="false" customHeight="false" outlineLevel="0" collapsed="false">
      <c r="A44" s="396" t="s">
        <v>853</v>
      </c>
      <c r="B44" s="422" t="n">
        <v>32520</v>
      </c>
      <c r="C44" s="422" t="n">
        <v>34790</v>
      </c>
      <c r="D44" s="422" t="n">
        <v>34130</v>
      </c>
      <c r="E44" s="422" t="n">
        <v>36520</v>
      </c>
      <c r="F44" s="422" t="s">
        <v>1080</v>
      </c>
    </row>
    <row r="45" customFormat="false" ht="12.75" hidden="false" customHeight="false" outlineLevel="0" collapsed="false">
      <c r="A45" s="396" t="s">
        <v>854</v>
      </c>
      <c r="B45" s="422" t="n">
        <v>38460</v>
      </c>
      <c r="C45" s="422" t="n">
        <v>45850</v>
      </c>
      <c r="D45" s="422" t="n">
        <v>40370</v>
      </c>
      <c r="E45" s="422" t="n">
        <v>48140</v>
      </c>
      <c r="F45" s="422" t="s">
        <v>1080</v>
      </c>
    </row>
    <row r="46" customFormat="false" ht="12.75" hidden="false" customHeight="false" outlineLevel="0" collapsed="false">
      <c r="A46" s="396" t="s">
        <v>856</v>
      </c>
      <c r="B46" s="422" t="n">
        <v>52930</v>
      </c>
      <c r="C46" s="422" t="n">
        <v>55500</v>
      </c>
      <c r="D46" s="422" t="n">
        <v>55580</v>
      </c>
      <c r="E46" s="422" t="n">
        <v>58270</v>
      </c>
      <c r="F46" s="422" t="s">
        <v>1080</v>
      </c>
    </row>
    <row r="47" customFormat="false" ht="12.75" hidden="false" customHeight="false" outlineLevel="0" collapsed="false">
      <c r="A47" s="396" t="s">
        <v>858</v>
      </c>
      <c r="B47" s="422" t="n">
        <v>62200</v>
      </c>
      <c r="C47" s="422" t="n">
        <v>65710</v>
      </c>
      <c r="D47" s="422" t="n">
        <v>65290</v>
      </c>
      <c r="E47" s="422" t="n">
        <v>69020</v>
      </c>
      <c r="F47" s="422" t="s">
        <v>1080</v>
      </c>
    </row>
    <row r="48" customFormat="false" ht="12.75" hidden="false" customHeight="false" outlineLevel="0" collapsed="false">
      <c r="A48" s="396" t="s">
        <v>1114</v>
      </c>
      <c r="B48" s="422" t="n">
        <v>73380</v>
      </c>
      <c r="C48" s="422" t="n">
        <v>75910</v>
      </c>
      <c r="D48" s="422" t="n">
        <v>77090</v>
      </c>
      <c r="E48" s="422" t="n">
        <v>79690</v>
      </c>
      <c r="F48" s="422" t="s">
        <v>1080</v>
      </c>
    </row>
    <row r="49" customFormat="false" ht="12.75" hidden="false" customHeight="false" outlineLevel="0" collapsed="false">
      <c r="A49" s="396" t="s">
        <v>861</v>
      </c>
      <c r="B49" s="422" t="n">
        <v>90130</v>
      </c>
      <c r="C49" s="422" t="n">
        <v>92690</v>
      </c>
      <c r="D49" s="422" t="n">
        <v>94610</v>
      </c>
      <c r="E49" s="422" t="n">
        <v>97320</v>
      </c>
      <c r="F49" s="422" t="s">
        <v>1080</v>
      </c>
    </row>
    <row r="50" customFormat="false" ht="12.75" hidden="false" customHeight="false" outlineLevel="0" collapsed="false">
      <c r="A50" s="396" t="s">
        <v>2035</v>
      </c>
      <c r="B50" s="422" t="n">
        <v>107740</v>
      </c>
      <c r="C50" s="422" t="n">
        <v>110300</v>
      </c>
      <c r="D50" s="422" t="n">
        <v>113120</v>
      </c>
      <c r="E50" s="422" t="n">
        <v>115800</v>
      </c>
      <c r="F50" s="422" t="s">
        <v>1080</v>
      </c>
    </row>
    <row r="51" customFormat="false" ht="12.75" hidden="false" customHeight="false" outlineLevel="0" collapsed="false">
      <c r="A51" s="425"/>
      <c r="B51" s="426"/>
      <c r="C51" s="426"/>
      <c r="D51" s="426"/>
      <c r="E51" s="426"/>
      <c r="F51" s="426"/>
    </row>
    <row r="52" customFormat="false" ht="12.75" hidden="false" customHeight="false" outlineLevel="0" collapsed="false">
      <c r="A52" s="396" t="s">
        <v>869</v>
      </c>
      <c r="B52" s="422" t="n">
        <v>10130</v>
      </c>
      <c r="C52" s="422" t="n">
        <v>12140</v>
      </c>
      <c r="D52" s="422" t="n">
        <v>10630</v>
      </c>
      <c r="E52" s="422" t="n">
        <v>12770</v>
      </c>
      <c r="F52" s="422" t="n">
        <v>13680</v>
      </c>
      <c r="O52" s="424"/>
    </row>
    <row r="53" customFormat="false" ht="12.75" hidden="false" customHeight="false" outlineLevel="0" collapsed="false">
      <c r="A53" s="396" t="s">
        <v>870</v>
      </c>
      <c r="B53" s="422" t="n">
        <v>14020</v>
      </c>
      <c r="C53" s="422" t="n">
        <v>16010</v>
      </c>
      <c r="D53" s="422" t="n">
        <v>14680</v>
      </c>
      <c r="E53" s="422" t="n">
        <v>16800</v>
      </c>
      <c r="F53" s="422" t="n">
        <v>18920</v>
      </c>
    </row>
    <row r="54" customFormat="false" ht="12.75" hidden="false" customHeight="false" outlineLevel="0" collapsed="false">
      <c r="A54" s="396" t="s">
        <v>871</v>
      </c>
      <c r="B54" s="422" t="n">
        <v>18410</v>
      </c>
      <c r="C54" s="422" t="n">
        <v>20450</v>
      </c>
      <c r="D54" s="422" t="n">
        <v>19320</v>
      </c>
      <c r="E54" s="422" t="n">
        <v>21520</v>
      </c>
      <c r="F54" s="422" t="n">
        <v>24840</v>
      </c>
    </row>
    <row r="55" customFormat="false" ht="12.75" hidden="false" customHeight="false" outlineLevel="0" collapsed="false">
      <c r="A55" s="396" t="s">
        <v>872</v>
      </c>
      <c r="B55" s="422" t="n">
        <v>25390</v>
      </c>
      <c r="C55" s="422" t="n">
        <v>27770</v>
      </c>
      <c r="D55" s="422" t="n">
        <v>26650</v>
      </c>
      <c r="E55" s="422" t="n">
        <v>29170</v>
      </c>
      <c r="F55" s="422" t="n">
        <v>34270</v>
      </c>
    </row>
    <row r="56" customFormat="false" ht="12.75" hidden="false" customHeight="false" outlineLevel="0" collapsed="false">
      <c r="A56" s="396" t="s">
        <v>874</v>
      </c>
      <c r="B56" s="422" t="n">
        <v>31340</v>
      </c>
      <c r="C56" s="422" t="n">
        <v>33550</v>
      </c>
      <c r="D56" s="422" t="n">
        <v>32900</v>
      </c>
      <c r="E56" s="422" t="n">
        <v>35220</v>
      </c>
      <c r="F56" s="422" t="n">
        <v>42320</v>
      </c>
    </row>
    <row r="57" customFormat="false" ht="12.75" hidden="false" customHeight="false" outlineLevel="0" collapsed="false">
      <c r="A57" s="396" t="s">
        <v>876</v>
      </c>
      <c r="B57" s="422" t="n">
        <v>46250</v>
      </c>
      <c r="C57" s="422" t="n">
        <v>48730</v>
      </c>
      <c r="D57" s="422" t="n">
        <v>48540</v>
      </c>
      <c r="E57" s="422" t="n">
        <v>51140</v>
      </c>
      <c r="F57" s="422" t="s">
        <v>1080</v>
      </c>
    </row>
    <row r="58" customFormat="false" ht="12.75" hidden="false" customHeight="false" outlineLevel="0" collapsed="false">
      <c r="A58" s="396" t="s">
        <v>877</v>
      </c>
      <c r="B58" s="422" t="n">
        <v>52760</v>
      </c>
      <c r="C58" s="422" t="n">
        <v>55180</v>
      </c>
      <c r="D58" s="422" t="n">
        <v>55420</v>
      </c>
      <c r="E58" s="422" t="n">
        <v>57950</v>
      </c>
      <c r="F58" s="422" t="s">
        <v>1080</v>
      </c>
    </row>
    <row r="59" customFormat="false" ht="12.75" hidden="false" customHeight="false" outlineLevel="0" collapsed="false">
      <c r="A59" s="396" t="s">
        <v>879</v>
      </c>
      <c r="B59" s="422" t="n">
        <v>69860</v>
      </c>
      <c r="C59" s="422" t="n">
        <v>72430</v>
      </c>
      <c r="D59" s="422" t="n">
        <v>73370</v>
      </c>
      <c r="E59" s="422" t="n">
        <v>76060</v>
      </c>
      <c r="F59" s="422" t="s">
        <v>1080</v>
      </c>
    </row>
    <row r="60" customFormat="false" ht="12.75" hidden="false" customHeight="false" outlineLevel="0" collapsed="false">
      <c r="A60" s="396" t="s">
        <v>881</v>
      </c>
      <c r="B60" s="422" t="n">
        <v>85820</v>
      </c>
      <c r="C60" s="422" t="n">
        <v>87580</v>
      </c>
      <c r="D60" s="422" t="n">
        <v>90100</v>
      </c>
      <c r="E60" s="422" t="n">
        <v>91940</v>
      </c>
      <c r="F60" s="422" t="s">
        <v>1080</v>
      </c>
    </row>
    <row r="61" customFormat="false" ht="12.75" hidden="false" customHeight="false" outlineLevel="0" collapsed="false">
      <c r="A61" s="396" t="s">
        <v>1121</v>
      </c>
      <c r="B61" s="422" t="n">
        <v>100130</v>
      </c>
      <c r="C61" s="422" t="n">
        <v>102680</v>
      </c>
      <c r="D61" s="422" t="n">
        <v>105100</v>
      </c>
      <c r="E61" s="422" t="n">
        <v>107810</v>
      </c>
      <c r="F61" s="422" t="s">
        <v>1080</v>
      </c>
    </row>
    <row r="62" customFormat="false" ht="12.75" hidden="false" customHeight="false" outlineLevel="0" collapsed="false">
      <c r="A62" s="396" t="s">
        <v>884</v>
      </c>
      <c r="B62" s="422" t="n">
        <v>120140</v>
      </c>
      <c r="C62" s="422" t="n">
        <v>122700</v>
      </c>
      <c r="D62" s="422" t="n">
        <v>126120</v>
      </c>
      <c r="E62" s="422" t="n">
        <v>128870</v>
      </c>
      <c r="F62" s="422" t="s">
        <v>1080</v>
      </c>
    </row>
    <row r="63" customFormat="false" ht="12.75" hidden="false" customHeight="false" outlineLevel="0" collapsed="false">
      <c r="A63" s="396" t="s">
        <v>2037</v>
      </c>
      <c r="B63" s="422" t="n">
        <v>144460</v>
      </c>
      <c r="C63" s="422" t="n">
        <v>145160</v>
      </c>
      <c r="D63" s="422" t="n">
        <v>151690</v>
      </c>
      <c r="E63" s="422" t="n">
        <v>152440</v>
      </c>
      <c r="F63" s="422" t="s">
        <v>1080</v>
      </c>
    </row>
    <row r="64" customFormat="false" ht="12.75" hidden="false" customHeight="false" outlineLevel="0" collapsed="false">
      <c r="A64" s="425"/>
      <c r="B64" s="426"/>
      <c r="C64" s="426"/>
      <c r="D64" s="426"/>
      <c r="E64" s="426"/>
      <c r="F64" s="426"/>
    </row>
    <row r="65" customFormat="false" ht="12.75" hidden="false" customHeight="false" outlineLevel="0" collapsed="false">
      <c r="A65" s="396" t="s">
        <v>892</v>
      </c>
      <c r="B65" s="422" t="n">
        <v>14950</v>
      </c>
      <c r="C65" s="422" t="n">
        <v>16980</v>
      </c>
      <c r="D65" s="422" t="n">
        <v>15710</v>
      </c>
      <c r="E65" s="422" t="n">
        <v>17840</v>
      </c>
      <c r="F65" s="422" t="n">
        <v>18700</v>
      </c>
      <c r="O65" s="424"/>
    </row>
    <row r="66" customFormat="false" ht="12.75" hidden="false" customHeight="false" outlineLevel="0" collapsed="false">
      <c r="A66" s="396" t="s">
        <v>893</v>
      </c>
      <c r="B66" s="422" t="n">
        <v>20960</v>
      </c>
      <c r="C66" s="422" t="n">
        <v>23020</v>
      </c>
      <c r="D66" s="422" t="n">
        <v>22020</v>
      </c>
      <c r="E66" s="422" t="n">
        <v>24170</v>
      </c>
      <c r="F66" s="422" t="n">
        <v>26210</v>
      </c>
    </row>
    <row r="67" customFormat="false" ht="12.75" hidden="false" customHeight="false" outlineLevel="0" collapsed="false">
      <c r="A67" s="396" t="s">
        <v>894</v>
      </c>
      <c r="B67" s="422" t="n">
        <v>28570</v>
      </c>
      <c r="C67" s="422" t="n">
        <v>30760</v>
      </c>
      <c r="D67" s="422" t="n">
        <v>30010</v>
      </c>
      <c r="E67" s="422" t="n">
        <v>32280</v>
      </c>
      <c r="F67" s="422" t="n">
        <v>35710</v>
      </c>
    </row>
    <row r="68" customFormat="false" ht="12.75" hidden="false" customHeight="false" outlineLevel="0" collapsed="false">
      <c r="A68" s="396" t="s">
        <v>895</v>
      </c>
      <c r="B68" s="422" t="n">
        <v>35470</v>
      </c>
      <c r="C68" s="422" t="n">
        <v>37750</v>
      </c>
      <c r="D68" s="422" t="n">
        <v>37210</v>
      </c>
      <c r="E68" s="422" t="n">
        <v>39610</v>
      </c>
      <c r="F68" s="422" t="n">
        <v>44340</v>
      </c>
    </row>
    <row r="69" customFormat="false" ht="12.75" hidden="false" customHeight="false" outlineLevel="0" collapsed="false">
      <c r="A69" s="396" t="s">
        <v>897</v>
      </c>
      <c r="B69" s="422" t="n">
        <v>47680</v>
      </c>
      <c r="C69" s="422" t="n">
        <v>50030</v>
      </c>
      <c r="D69" s="422" t="n">
        <v>50040</v>
      </c>
      <c r="E69" s="422" t="n">
        <v>52510</v>
      </c>
      <c r="F69" s="422" t="n">
        <v>59590</v>
      </c>
    </row>
    <row r="70" customFormat="false" ht="12.75" hidden="false" customHeight="false" outlineLevel="0" collapsed="false">
      <c r="A70" s="396" t="s">
        <v>899</v>
      </c>
      <c r="B70" s="422" t="n">
        <v>65640</v>
      </c>
      <c r="C70" s="422" t="n">
        <v>68120</v>
      </c>
      <c r="D70" s="422" t="n">
        <v>68920</v>
      </c>
      <c r="E70" s="422" t="n">
        <v>71540</v>
      </c>
      <c r="F70" s="422" t="s">
        <v>1080</v>
      </c>
    </row>
    <row r="71" customFormat="false" ht="12.75" hidden="false" customHeight="false" outlineLevel="0" collapsed="false">
      <c r="A71" s="396" t="s">
        <v>900</v>
      </c>
      <c r="B71" s="422" t="n">
        <v>75160</v>
      </c>
      <c r="C71" s="422" t="n">
        <v>77570</v>
      </c>
      <c r="D71" s="422" t="n">
        <v>78910</v>
      </c>
      <c r="E71" s="422" t="n">
        <v>81460</v>
      </c>
      <c r="F71" s="422" t="s">
        <v>1080</v>
      </c>
    </row>
    <row r="72" customFormat="false" ht="12.75" hidden="false" customHeight="false" outlineLevel="0" collapsed="false">
      <c r="A72" s="396" t="s">
        <v>902</v>
      </c>
      <c r="B72" s="422" t="n">
        <v>98810</v>
      </c>
      <c r="C72" s="422" t="n">
        <v>101450</v>
      </c>
      <c r="D72" s="422" t="n">
        <v>103740</v>
      </c>
      <c r="E72" s="422" t="n">
        <v>106540</v>
      </c>
      <c r="F72" s="422" t="s">
        <v>1080</v>
      </c>
    </row>
    <row r="73" customFormat="false" ht="12.75" hidden="false" customHeight="false" outlineLevel="0" collapsed="false">
      <c r="A73" s="396" t="s">
        <v>904</v>
      </c>
      <c r="B73" s="422" t="n">
        <v>120140</v>
      </c>
      <c r="C73" s="422" t="n">
        <v>124330</v>
      </c>
      <c r="D73" s="422" t="n">
        <v>126120</v>
      </c>
      <c r="E73" s="422" t="n">
        <v>130550</v>
      </c>
      <c r="F73" s="422" t="s">
        <v>1080</v>
      </c>
    </row>
    <row r="74" customFormat="false" ht="12.75" hidden="false" customHeight="false" outlineLevel="0" collapsed="false">
      <c r="A74" s="396" t="s">
        <v>1128</v>
      </c>
      <c r="B74" s="422" t="n">
        <v>144460</v>
      </c>
      <c r="C74" s="422" t="n">
        <v>147220</v>
      </c>
      <c r="D74" s="422" t="n">
        <v>151690</v>
      </c>
      <c r="E74" s="422" t="n">
        <v>154570</v>
      </c>
      <c r="F74" s="422" t="s">
        <v>1080</v>
      </c>
    </row>
    <row r="75" customFormat="false" ht="12.75" hidden="false" customHeight="false" outlineLevel="0" collapsed="false">
      <c r="A75" s="396" t="s">
        <v>907</v>
      </c>
      <c r="B75" s="422" t="n">
        <v>174620</v>
      </c>
      <c r="C75" s="422" t="n">
        <v>177400</v>
      </c>
      <c r="D75" s="422" t="n">
        <v>183340</v>
      </c>
      <c r="E75" s="422" t="n">
        <v>186260</v>
      </c>
      <c r="F75" s="422" t="s">
        <v>1080</v>
      </c>
    </row>
    <row r="76" customFormat="false" ht="12.75" hidden="false" customHeight="false" outlineLevel="0" collapsed="false">
      <c r="A76" s="396" t="s">
        <v>2039</v>
      </c>
      <c r="B76" s="422" t="n">
        <v>209580</v>
      </c>
      <c r="C76" s="422" t="n">
        <v>212450</v>
      </c>
      <c r="D76" s="422" t="n">
        <v>220060</v>
      </c>
      <c r="E76" s="422" t="n">
        <v>223120</v>
      </c>
      <c r="F76" s="422" t="s">
        <v>1080</v>
      </c>
    </row>
    <row r="77" customFormat="false" ht="12.75" hidden="false" customHeight="false" outlineLevel="0" collapsed="false">
      <c r="A77" s="425"/>
      <c r="B77" s="426"/>
      <c r="C77" s="426"/>
      <c r="D77" s="426"/>
      <c r="E77" s="426"/>
      <c r="F77" s="426"/>
    </row>
    <row r="78" customFormat="false" ht="12.75" hidden="false" customHeight="false" outlineLevel="0" collapsed="false">
      <c r="A78" s="396" t="s">
        <v>1133</v>
      </c>
      <c r="B78" s="422" t="n">
        <v>21740</v>
      </c>
      <c r="C78" s="422" t="n">
        <v>22260</v>
      </c>
      <c r="D78" s="422" t="n">
        <v>22810</v>
      </c>
      <c r="E78" s="422" t="n">
        <v>23350</v>
      </c>
      <c r="F78" s="422" t="n">
        <v>25000</v>
      </c>
      <c r="H78" s="427"/>
      <c r="O78" s="424"/>
      <c r="P78" s="428"/>
      <c r="Q78" s="428"/>
      <c r="R78" s="428"/>
    </row>
    <row r="79" customFormat="false" ht="12.75" hidden="false" customHeight="false" outlineLevel="0" collapsed="false">
      <c r="A79" s="396" t="s">
        <v>1134</v>
      </c>
      <c r="B79" s="422" t="n">
        <v>31260</v>
      </c>
      <c r="C79" s="422" t="n">
        <v>31960</v>
      </c>
      <c r="D79" s="422" t="n">
        <v>32810</v>
      </c>
      <c r="E79" s="422" t="n">
        <v>33560</v>
      </c>
      <c r="F79" s="422" t="n">
        <v>35950</v>
      </c>
      <c r="H79" s="427"/>
      <c r="P79" s="428"/>
      <c r="Q79" s="428"/>
      <c r="R79" s="428"/>
    </row>
    <row r="80" customFormat="false" ht="12.75" hidden="false" customHeight="false" outlineLevel="0" collapsed="false">
      <c r="A80" s="396" t="s">
        <v>1135</v>
      </c>
      <c r="B80" s="422" t="n">
        <v>39550</v>
      </c>
      <c r="C80" s="422" t="n">
        <v>41240</v>
      </c>
      <c r="D80" s="422" t="n">
        <v>41540</v>
      </c>
      <c r="E80" s="422" t="n">
        <v>43300</v>
      </c>
      <c r="F80" s="422" t="n">
        <v>45500</v>
      </c>
      <c r="H80" s="427"/>
      <c r="P80" s="428"/>
      <c r="Q80" s="428"/>
      <c r="R80" s="428"/>
    </row>
    <row r="81" customFormat="false" ht="12.75" hidden="false" customHeight="false" outlineLevel="0" collapsed="false">
      <c r="A81" s="396" t="s">
        <v>1136</v>
      </c>
      <c r="B81" s="422" t="n">
        <v>46640</v>
      </c>
      <c r="C81" s="422" t="n">
        <v>48760</v>
      </c>
      <c r="D81" s="422" t="n">
        <v>48970</v>
      </c>
      <c r="E81" s="422" t="n">
        <v>51180</v>
      </c>
      <c r="F81" s="422" t="n">
        <v>53640</v>
      </c>
      <c r="H81" s="427"/>
      <c r="P81" s="428"/>
      <c r="Q81" s="428"/>
      <c r="R81" s="428"/>
    </row>
    <row r="82" customFormat="false" ht="12.75" hidden="false" customHeight="false" outlineLevel="0" collapsed="false">
      <c r="A82" s="425"/>
      <c r="B82" s="426"/>
      <c r="C82" s="426"/>
      <c r="D82" s="426"/>
      <c r="E82" s="426"/>
      <c r="F82" s="426"/>
    </row>
    <row r="83" customFormat="false" ht="12.75" hidden="false" customHeight="false" outlineLevel="0" collapsed="false">
      <c r="A83" s="396" t="s">
        <v>1147</v>
      </c>
      <c r="B83" s="422" t="n">
        <v>30410</v>
      </c>
      <c r="C83" s="422" t="n">
        <v>31150</v>
      </c>
      <c r="D83" s="422" t="n">
        <v>31900</v>
      </c>
      <c r="E83" s="422" t="n">
        <v>32680</v>
      </c>
      <c r="F83" s="422" t="n">
        <v>34980</v>
      </c>
    </row>
    <row r="84" customFormat="false" ht="12.75" hidden="false" customHeight="false" outlineLevel="0" collapsed="false">
      <c r="A84" s="396" t="s">
        <v>1148</v>
      </c>
      <c r="B84" s="422" t="n">
        <v>45640</v>
      </c>
      <c r="C84" s="422" t="n">
        <v>46640</v>
      </c>
      <c r="D84" s="422" t="n">
        <v>47880</v>
      </c>
      <c r="E84" s="422" t="n">
        <v>49010</v>
      </c>
      <c r="F84" s="422" t="n">
        <v>52460</v>
      </c>
    </row>
    <row r="85" customFormat="false" ht="12.75" hidden="false" customHeight="false" outlineLevel="0" collapsed="false">
      <c r="A85" s="396" t="s">
        <v>1149</v>
      </c>
      <c r="B85" s="422" t="n">
        <v>57400</v>
      </c>
      <c r="C85" s="422" t="n">
        <v>59830</v>
      </c>
      <c r="D85" s="422" t="n">
        <v>60260</v>
      </c>
      <c r="E85" s="422" t="n">
        <v>62840</v>
      </c>
      <c r="F85" s="422" t="n">
        <v>66010</v>
      </c>
    </row>
    <row r="86" customFormat="false" ht="12.75" hidden="false" customHeight="false" outlineLevel="0" collapsed="false">
      <c r="A86" s="396" t="s">
        <v>1150</v>
      </c>
      <c r="B86" s="422" t="n">
        <v>71740</v>
      </c>
      <c r="C86" s="422" t="n">
        <v>74980</v>
      </c>
      <c r="D86" s="422" t="n">
        <v>75340</v>
      </c>
      <c r="E86" s="422" t="n">
        <v>78710</v>
      </c>
      <c r="F86" s="422" t="n">
        <v>82500</v>
      </c>
    </row>
  </sheetData>
  <mergeCells count="3">
    <mergeCell ref="A2:H2"/>
    <mergeCell ref="A3:H3"/>
    <mergeCell ref="A36:H36"/>
  </mergeCells>
  <hyperlinks>
    <hyperlink ref="A1" location="'SPIS 3'!A1" display="SPIS TREŚCI"/>
    <hyperlink ref="C1" location="'N2XH 2'!C1" display="WSTECZ"/>
    <hyperlink ref="D1" location="'NHXH E30 1'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5&amp;R&amp;9t&amp;8el:(22)516 97 97 lub 516 97 60
fax: (22) 516 97 91
sprzedaz@technokabel.com.p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true" hidden="false" outlineLevel="0" max="5" min="5" style="102" width="14.56"/>
    <col collapsed="false" customWidth="true" hidden="false" outlineLevel="0" max="6" min="6" style="394" width="12.7"/>
    <col collapsed="false" customWidth="false" hidden="false" outlineLevel="0" max="257" min="7" style="102" width="10.28"/>
  </cols>
  <sheetData>
    <row r="1" customFormat="false" ht="12.75" hidden="false" customHeight="false" outlineLevel="0" collapsed="false">
      <c r="A1" s="104" t="s">
        <v>262</v>
      </c>
      <c r="B1" s="98"/>
      <c r="C1" s="134" t="s">
        <v>175</v>
      </c>
      <c r="D1" s="134" t="s">
        <v>137</v>
      </c>
      <c r="E1" s="77"/>
      <c r="F1" s="429"/>
      <c r="G1" s="9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30" t="s">
        <v>222</v>
      </c>
      <c r="B2" s="430"/>
      <c r="C2" s="430"/>
      <c r="D2" s="430"/>
      <c r="E2" s="431"/>
      <c r="F2" s="431"/>
      <c r="G2" s="431"/>
    </row>
    <row r="3" customFormat="false" ht="12.75" hidden="false" customHeight="true" outlineLevel="0" collapsed="false">
      <c r="A3" s="430" t="s">
        <v>2175</v>
      </c>
      <c r="B3" s="430"/>
      <c r="C3" s="430"/>
      <c r="D3" s="430"/>
      <c r="E3" s="431"/>
      <c r="F3" s="431"/>
      <c r="G3" s="431"/>
    </row>
    <row r="4" customFormat="false" ht="15.75" hidden="false" customHeight="false" outlineLevel="0" collapsed="false">
      <c r="A4" s="432"/>
      <c r="B4" s="429"/>
      <c r="C4" s="429"/>
      <c r="D4" s="429"/>
      <c r="E4" s="429"/>
      <c r="F4" s="429"/>
      <c r="G4" s="429"/>
    </row>
    <row r="5" customFormat="false" ht="12.75" hidden="false" customHeight="false" outlineLevel="0" collapsed="false">
      <c r="A5" s="421" t="s">
        <v>1971</v>
      </c>
      <c r="B5" s="421" t="s">
        <v>413</v>
      </c>
      <c r="C5" s="421" t="s">
        <v>1971</v>
      </c>
      <c r="D5" s="421" t="s">
        <v>391</v>
      </c>
      <c r="F5" s="102"/>
    </row>
    <row r="6" customFormat="false" ht="12.75" hidden="false" customHeight="false" outlineLevel="0" collapsed="false">
      <c r="A6" s="433" t="s">
        <v>1120</v>
      </c>
      <c r="B6" s="402" t="n">
        <v>5830</v>
      </c>
      <c r="C6" s="434"/>
      <c r="D6" s="403"/>
      <c r="F6" s="102"/>
    </row>
    <row r="7" customFormat="false" ht="12.75" hidden="false" customHeight="false" outlineLevel="0" collapsed="false">
      <c r="A7" s="433" t="s">
        <v>869</v>
      </c>
      <c r="B7" s="402" t="n">
        <v>14470</v>
      </c>
      <c r="C7" s="434"/>
      <c r="D7" s="403"/>
      <c r="F7" s="102"/>
    </row>
    <row r="8" customFormat="false" ht="12.75" hidden="false" customHeight="false" outlineLevel="0" collapsed="false">
      <c r="A8" s="433" t="s">
        <v>870</v>
      </c>
      <c r="B8" s="402" t="n">
        <v>20860</v>
      </c>
      <c r="C8" s="433" t="s">
        <v>2051</v>
      </c>
      <c r="D8" s="402" t="n">
        <v>26580</v>
      </c>
      <c r="F8" s="102"/>
    </row>
    <row r="9" customFormat="false" ht="12.75" hidden="false" customHeight="false" outlineLevel="0" collapsed="false">
      <c r="A9" s="433" t="s">
        <v>871</v>
      </c>
      <c r="B9" s="402" t="n">
        <v>27590</v>
      </c>
      <c r="C9" s="433" t="s">
        <v>2052</v>
      </c>
      <c r="D9" s="402" t="n">
        <v>31310</v>
      </c>
      <c r="F9" s="102"/>
    </row>
    <row r="10" customFormat="false" ht="12.75" hidden="false" customHeight="false" outlineLevel="0" collapsed="false">
      <c r="A10" s="433" t="s">
        <v>872</v>
      </c>
      <c r="B10" s="402" t="n">
        <v>30520</v>
      </c>
      <c r="C10" s="433" t="s">
        <v>2053</v>
      </c>
      <c r="D10" s="402" t="n">
        <v>40060</v>
      </c>
      <c r="F10" s="102"/>
    </row>
    <row r="11" customFormat="false" ht="12.75" hidden="false" customHeight="false" outlineLevel="0" collapsed="false">
      <c r="A11" s="433" t="s">
        <v>873</v>
      </c>
      <c r="B11" s="402" t="n">
        <v>32630</v>
      </c>
      <c r="C11" s="434"/>
      <c r="D11" s="403"/>
      <c r="F11" s="102"/>
    </row>
    <row r="12" customFormat="false" ht="12.75" hidden="false" customHeight="false" outlineLevel="0" collapsed="false">
      <c r="A12" s="433" t="s">
        <v>874</v>
      </c>
      <c r="B12" s="402" t="n">
        <v>39360</v>
      </c>
      <c r="C12" s="433" t="s">
        <v>2054</v>
      </c>
      <c r="D12" s="402" t="n">
        <v>61220</v>
      </c>
      <c r="F12" s="102"/>
    </row>
    <row r="13" customFormat="false" ht="12.75" hidden="false" customHeight="false" outlineLevel="0" collapsed="false">
      <c r="A13" s="433" t="s">
        <v>876</v>
      </c>
      <c r="B13" s="402" t="n">
        <v>54590</v>
      </c>
      <c r="C13" s="433" t="s">
        <v>2055</v>
      </c>
      <c r="D13" s="402" t="n">
        <v>84830</v>
      </c>
      <c r="F13" s="102"/>
    </row>
    <row r="14" customFormat="false" ht="12.75" hidden="false" customHeight="false" outlineLevel="0" collapsed="false">
      <c r="A14" s="433" t="s">
        <v>877</v>
      </c>
      <c r="B14" s="402" t="n">
        <v>63010</v>
      </c>
      <c r="C14" s="435" t="s">
        <v>2056</v>
      </c>
      <c r="D14" s="402" t="n">
        <v>97920</v>
      </c>
      <c r="F14" s="102"/>
    </row>
    <row r="15" customFormat="false" ht="12.75" hidden="false" customHeight="false" outlineLevel="0" collapsed="false">
      <c r="A15" s="433" t="s">
        <v>878</v>
      </c>
      <c r="B15" s="402" t="n">
        <v>70250</v>
      </c>
      <c r="C15" s="434"/>
      <c r="D15" s="403"/>
      <c r="F15" s="102"/>
    </row>
    <row r="16" customFormat="false" ht="12.75" hidden="false" customHeight="false" outlineLevel="0" collapsed="false">
      <c r="A16" s="433" t="s">
        <v>1385</v>
      </c>
      <c r="B16" s="402" t="n">
        <v>85520</v>
      </c>
      <c r="C16" s="433" t="s">
        <v>2058</v>
      </c>
      <c r="D16" s="402" t="n">
        <v>132720</v>
      </c>
      <c r="F16" s="102"/>
    </row>
    <row r="17" customFormat="false" ht="12.75" hidden="false" customHeight="false" outlineLevel="0" collapsed="false">
      <c r="A17" s="433" t="s">
        <v>1121</v>
      </c>
      <c r="B17" s="402" t="n">
        <v>106870</v>
      </c>
      <c r="C17" s="433" t="s">
        <v>2059</v>
      </c>
      <c r="D17" s="402" t="n">
        <v>165830</v>
      </c>
      <c r="F17" s="102"/>
    </row>
    <row r="18" customFormat="false" ht="12.75" hidden="false" customHeight="false" outlineLevel="0" collapsed="false">
      <c r="A18" s="433" t="s">
        <v>884</v>
      </c>
      <c r="B18" s="402" t="n">
        <v>131050</v>
      </c>
      <c r="C18" s="433" t="s">
        <v>2060</v>
      </c>
      <c r="D18" s="402" t="n">
        <v>203320</v>
      </c>
      <c r="F18" s="102"/>
    </row>
    <row r="19" customFormat="false" ht="12.75" hidden="false" customHeight="false" outlineLevel="0" collapsed="false">
      <c r="A19" s="433" t="s">
        <v>2037</v>
      </c>
      <c r="B19" s="402" t="n">
        <v>158590</v>
      </c>
      <c r="C19" s="434"/>
      <c r="D19" s="403"/>
      <c r="F19" s="102"/>
    </row>
    <row r="20" customFormat="false" ht="12.75" hidden="false" customHeight="false" outlineLevel="0" collapsed="false">
      <c r="A20" s="434"/>
      <c r="B20" s="403"/>
      <c r="C20" s="434"/>
      <c r="D20" s="403"/>
      <c r="F20" s="102"/>
    </row>
    <row r="21" customFormat="false" ht="12.75" hidden="false" customHeight="false" outlineLevel="0" collapsed="false">
      <c r="A21" s="433" t="s">
        <v>1127</v>
      </c>
      <c r="B21" s="402" t="n">
        <v>8450</v>
      </c>
      <c r="C21" s="434"/>
      <c r="D21" s="403"/>
      <c r="F21" s="102"/>
    </row>
    <row r="22" customFormat="false" ht="12.75" hidden="false" customHeight="false" outlineLevel="0" collapsed="false">
      <c r="A22" s="433" t="s">
        <v>892</v>
      </c>
      <c r="B22" s="402" t="n">
        <v>18520</v>
      </c>
      <c r="C22" s="434"/>
      <c r="D22" s="403"/>
      <c r="F22" s="102"/>
    </row>
    <row r="23" customFormat="false" ht="12.75" hidden="false" customHeight="false" outlineLevel="0" collapsed="false">
      <c r="A23" s="433" t="s">
        <v>893</v>
      </c>
      <c r="B23" s="402" t="n">
        <v>26900</v>
      </c>
      <c r="C23" s="433" t="s">
        <v>2063</v>
      </c>
      <c r="D23" s="402" t="n">
        <v>30080</v>
      </c>
      <c r="F23" s="102"/>
    </row>
    <row r="24" customFormat="false" ht="12.75" hidden="false" customHeight="false" outlineLevel="0" collapsed="false">
      <c r="A24" s="433" t="s">
        <v>894</v>
      </c>
      <c r="B24" s="402" t="n">
        <v>34920</v>
      </c>
      <c r="C24" s="433" t="s">
        <v>2064</v>
      </c>
      <c r="D24" s="402" t="n">
        <v>38780</v>
      </c>
      <c r="F24" s="102"/>
    </row>
    <row r="25" customFormat="false" ht="12.75" hidden="false" customHeight="false" outlineLevel="0" collapsed="false">
      <c r="A25" s="433" t="s">
        <v>895</v>
      </c>
      <c r="B25" s="402" t="n">
        <v>37210</v>
      </c>
      <c r="C25" s="433" t="s">
        <v>2065</v>
      </c>
      <c r="D25" s="402" t="n">
        <v>52420</v>
      </c>
      <c r="F25" s="102"/>
    </row>
    <row r="26" customFormat="false" ht="12.75" hidden="false" customHeight="false" outlineLevel="0" collapsed="false">
      <c r="A26" s="433" t="s">
        <v>896</v>
      </c>
      <c r="B26" s="402" t="n">
        <v>43300</v>
      </c>
      <c r="C26" s="434"/>
      <c r="D26" s="403"/>
      <c r="F26" s="102"/>
    </row>
    <row r="27" customFormat="false" ht="12.75" hidden="false" customHeight="false" outlineLevel="0" collapsed="false">
      <c r="A27" s="433" t="s">
        <v>897</v>
      </c>
      <c r="B27" s="402" t="n">
        <v>50450</v>
      </c>
      <c r="C27" s="433" t="s">
        <v>2066</v>
      </c>
      <c r="D27" s="402" t="n">
        <v>75380</v>
      </c>
      <c r="F27" s="102"/>
    </row>
    <row r="28" customFormat="false" ht="12.75" hidden="false" customHeight="false" outlineLevel="0" collapsed="false">
      <c r="A28" s="433" t="s">
        <v>899</v>
      </c>
      <c r="B28" s="402" t="n">
        <v>68710</v>
      </c>
      <c r="C28" s="433" t="s">
        <v>2067</v>
      </c>
      <c r="D28" s="402" t="n">
        <v>104950</v>
      </c>
      <c r="F28" s="102"/>
    </row>
    <row r="29" customFormat="false" ht="12.75" hidden="false" customHeight="false" outlineLevel="0" collapsed="false">
      <c r="A29" s="433" t="s">
        <v>900</v>
      </c>
      <c r="B29" s="402" t="n">
        <v>75410</v>
      </c>
      <c r="C29" s="433" t="s">
        <v>2068</v>
      </c>
      <c r="D29" s="402" t="n">
        <v>114530</v>
      </c>
      <c r="F29" s="102"/>
    </row>
    <row r="30" customFormat="false" ht="12.75" hidden="false" customHeight="false" outlineLevel="0" collapsed="false">
      <c r="A30" s="433" t="s">
        <v>901</v>
      </c>
      <c r="B30" s="402" t="n">
        <v>81480</v>
      </c>
      <c r="C30" s="434"/>
      <c r="D30" s="403"/>
      <c r="F30" s="102"/>
    </row>
    <row r="31" customFormat="false" ht="12.75" hidden="false" customHeight="false" outlineLevel="0" collapsed="false">
      <c r="A31" s="433" t="s">
        <v>1386</v>
      </c>
      <c r="B31" s="402" t="n">
        <v>107160</v>
      </c>
      <c r="C31" s="434"/>
      <c r="D31" s="403"/>
      <c r="F31" s="102"/>
    </row>
    <row r="32" customFormat="false" ht="12.75" hidden="false" customHeight="false" outlineLevel="0" collapsed="false">
      <c r="A32" s="433" t="s">
        <v>1128</v>
      </c>
      <c r="B32" s="402" t="n">
        <v>135490</v>
      </c>
      <c r="C32" s="434"/>
      <c r="D32" s="403"/>
      <c r="F32" s="102"/>
    </row>
    <row r="33" customFormat="false" ht="12.75" hidden="false" customHeight="false" outlineLevel="0" collapsed="false">
      <c r="A33" s="433" t="s">
        <v>907</v>
      </c>
      <c r="B33" s="402" t="n">
        <v>165180</v>
      </c>
      <c r="C33" s="434"/>
      <c r="D33" s="403"/>
      <c r="F33" s="102"/>
    </row>
    <row r="34" customFormat="false" ht="12.75" hidden="false" customHeight="false" outlineLevel="0" collapsed="false">
      <c r="A34" s="433" t="s">
        <v>2039</v>
      </c>
      <c r="B34" s="402" t="n">
        <v>202300</v>
      </c>
      <c r="C34" s="434"/>
      <c r="D34" s="403"/>
      <c r="F34" s="102"/>
    </row>
    <row r="35" customFormat="false" ht="12.75" hidden="false" customHeight="false" outlineLevel="0" collapsed="false">
      <c r="A35" s="434"/>
      <c r="B35" s="403"/>
      <c r="C35" s="434"/>
      <c r="D35" s="403"/>
      <c r="F35" s="102"/>
    </row>
    <row r="36" customFormat="false" ht="12.75" hidden="false" customHeight="false" outlineLevel="0" collapsed="false">
      <c r="A36" s="433" t="s">
        <v>1132</v>
      </c>
      <c r="B36" s="402" t="n">
        <v>11680</v>
      </c>
      <c r="C36" s="434"/>
      <c r="D36" s="403"/>
      <c r="F36" s="102"/>
    </row>
    <row r="37" customFormat="false" ht="12.75" hidden="false" customHeight="false" outlineLevel="0" collapsed="false">
      <c r="A37" s="433" t="s">
        <v>1133</v>
      </c>
      <c r="B37" s="402" t="n">
        <v>26840</v>
      </c>
      <c r="C37" s="434"/>
      <c r="D37" s="403"/>
      <c r="F37" s="102"/>
    </row>
    <row r="38" customFormat="false" ht="12.75" hidden="false" customHeight="false" outlineLevel="0" collapsed="false">
      <c r="A38" s="433" t="s">
        <v>1134</v>
      </c>
      <c r="B38" s="402" t="n">
        <v>39140</v>
      </c>
      <c r="C38" s="433" t="s">
        <v>2075</v>
      </c>
      <c r="D38" s="402" t="n">
        <v>37240</v>
      </c>
      <c r="F38" s="102"/>
    </row>
    <row r="39" customFormat="false" ht="12.75" hidden="false" customHeight="false" outlineLevel="0" collapsed="false">
      <c r="A39" s="433" t="s">
        <v>1135</v>
      </c>
      <c r="B39" s="402" t="n">
        <v>49220</v>
      </c>
      <c r="C39" s="433" t="s">
        <v>2076</v>
      </c>
      <c r="D39" s="402" t="n">
        <v>50690</v>
      </c>
      <c r="F39" s="102"/>
    </row>
    <row r="40" customFormat="false" ht="12.75" hidden="false" customHeight="false" outlineLevel="0" collapsed="false">
      <c r="A40" s="433" t="s">
        <v>1136</v>
      </c>
      <c r="B40" s="402" t="n">
        <v>56760</v>
      </c>
      <c r="C40" s="433" t="s">
        <v>2077</v>
      </c>
      <c r="D40" s="402" t="n">
        <v>63730</v>
      </c>
      <c r="F40" s="102"/>
    </row>
    <row r="41" customFormat="false" ht="12.75" hidden="false" customHeight="false" outlineLevel="0" collapsed="false">
      <c r="A41" s="433" t="s">
        <v>1137</v>
      </c>
      <c r="B41" s="402" t="n">
        <v>62110</v>
      </c>
      <c r="C41" s="434"/>
      <c r="D41" s="403"/>
      <c r="F41" s="102"/>
    </row>
    <row r="42" customFormat="false" ht="12.75" hidden="false" customHeight="false" outlineLevel="0" collapsed="false">
      <c r="A42" s="433" t="s">
        <v>1138</v>
      </c>
      <c r="B42" s="402" t="n">
        <v>68740</v>
      </c>
      <c r="C42" s="434"/>
      <c r="D42" s="403"/>
      <c r="F42" s="102"/>
    </row>
    <row r="43" customFormat="false" ht="12.75" hidden="false" customHeight="false" outlineLevel="0" collapsed="false">
      <c r="A43" s="433" t="s">
        <v>1140</v>
      </c>
      <c r="B43" s="402" t="n">
        <v>96900</v>
      </c>
      <c r="C43" s="436"/>
      <c r="D43" s="436"/>
      <c r="F43" s="102"/>
    </row>
    <row r="44" customFormat="false" ht="12.75" hidden="false" customHeight="false" outlineLevel="0" collapsed="false">
      <c r="A44" s="433" t="s">
        <v>1142</v>
      </c>
      <c r="B44" s="402" t="n">
        <v>129120</v>
      </c>
      <c r="C44" s="436"/>
      <c r="D44" s="436"/>
      <c r="F44" s="102"/>
    </row>
    <row r="45" customFormat="false" ht="12.75" hidden="false" customHeight="false" outlineLevel="0" collapsed="false">
      <c r="A45" s="433" t="s">
        <v>2040</v>
      </c>
      <c r="B45" s="402" t="n">
        <v>170050</v>
      </c>
      <c r="C45" s="434"/>
      <c r="D45" s="403"/>
      <c r="F45" s="102"/>
    </row>
    <row r="46" customFormat="false" ht="12.75" hidden="false" customHeight="false" outlineLevel="0" collapsed="false">
      <c r="A46" s="434"/>
      <c r="B46" s="403"/>
      <c r="C46" s="434"/>
      <c r="D46" s="403"/>
      <c r="F46" s="102"/>
    </row>
    <row r="47" customFormat="false" ht="12.75" hidden="false" customHeight="false" outlineLevel="0" collapsed="false">
      <c r="A47" s="433" t="s">
        <v>1146</v>
      </c>
      <c r="B47" s="402" t="n">
        <v>15100</v>
      </c>
      <c r="C47" s="434"/>
      <c r="D47" s="403"/>
      <c r="F47" s="102"/>
    </row>
    <row r="48" customFormat="false" ht="12.75" hidden="false" customHeight="false" outlineLevel="0" collapsed="false">
      <c r="A48" s="433" t="s">
        <v>1147</v>
      </c>
      <c r="B48" s="402" t="n">
        <v>37660</v>
      </c>
      <c r="C48" s="434"/>
      <c r="D48" s="403"/>
      <c r="F48" s="102"/>
    </row>
    <row r="49" customFormat="false" ht="12.75" hidden="false" customHeight="false" outlineLevel="0" collapsed="false">
      <c r="A49" s="433" t="s">
        <v>1148</v>
      </c>
      <c r="B49" s="402" t="n">
        <v>55870</v>
      </c>
      <c r="C49" s="433" t="s">
        <v>2083</v>
      </c>
      <c r="D49" s="402" t="n">
        <v>48110</v>
      </c>
      <c r="F49" s="102"/>
    </row>
    <row r="50" customFormat="false" ht="12.75" hidden="false" customHeight="false" outlineLevel="0" collapsed="false">
      <c r="A50" s="433" t="s">
        <v>1149</v>
      </c>
      <c r="B50" s="402" t="n">
        <v>62200</v>
      </c>
      <c r="C50" s="433" t="s">
        <v>2084</v>
      </c>
      <c r="D50" s="402" t="n">
        <v>64130</v>
      </c>
      <c r="F50" s="102"/>
    </row>
    <row r="51" customFormat="false" ht="12.75" hidden="false" customHeight="false" outlineLevel="0" collapsed="false">
      <c r="A51" s="433" t="s">
        <v>1150</v>
      </c>
      <c r="B51" s="402" t="n">
        <v>78100</v>
      </c>
      <c r="C51" s="433" t="s">
        <v>2085</v>
      </c>
      <c r="D51" s="402" t="n">
        <v>88340</v>
      </c>
      <c r="F51" s="102"/>
    </row>
    <row r="52" customFormat="false" ht="12.75" hidden="false" customHeight="false" outlineLevel="0" collapsed="false">
      <c r="A52" s="399"/>
      <c r="B52" s="400"/>
      <c r="C52" s="399"/>
      <c r="D52" s="400"/>
      <c r="F52" s="102"/>
    </row>
    <row r="53" customFormat="false" ht="12.75" hidden="false" customHeight="false" outlineLevel="0" collapsed="false">
      <c r="A53" s="433" t="s">
        <v>1973</v>
      </c>
      <c r="B53" s="402" t="n">
        <v>23230</v>
      </c>
      <c r="C53" s="399"/>
      <c r="D53" s="400"/>
      <c r="F53" s="102"/>
    </row>
    <row r="54" customFormat="false" ht="12.75" hidden="false" customHeight="false" outlineLevel="0" collapsed="false">
      <c r="A54" s="433" t="s">
        <v>1974</v>
      </c>
      <c r="B54" s="402" t="n">
        <v>52250</v>
      </c>
      <c r="C54" s="399"/>
      <c r="D54" s="400"/>
      <c r="F54" s="102"/>
    </row>
    <row r="55" customFormat="false" ht="12.75" hidden="false" customHeight="false" outlineLevel="0" collapsed="false">
      <c r="A55" s="433" t="s">
        <v>1975</v>
      </c>
      <c r="B55" s="402" t="n">
        <v>69710</v>
      </c>
      <c r="C55" s="433" t="s">
        <v>2086</v>
      </c>
      <c r="D55" s="402" t="n">
        <v>69780</v>
      </c>
      <c r="F55" s="102"/>
    </row>
    <row r="56" customFormat="false" ht="12.75" hidden="false" customHeight="false" outlineLevel="0" collapsed="false">
      <c r="A56" s="433" t="s">
        <v>1976</v>
      </c>
      <c r="B56" s="402" t="n">
        <v>99260</v>
      </c>
      <c r="C56" s="433" t="s">
        <v>2087</v>
      </c>
      <c r="D56" s="402" t="n">
        <v>93040</v>
      </c>
      <c r="F56" s="102"/>
    </row>
    <row r="57" customFormat="false" ht="12.75" hidden="false" customHeight="false" outlineLevel="0" collapsed="false">
      <c r="A57" s="433" t="s">
        <v>1977</v>
      </c>
      <c r="B57" s="402" t="n">
        <v>114250</v>
      </c>
      <c r="C57" s="433" t="s">
        <v>2088</v>
      </c>
      <c r="D57" s="402" t="n">
        <v>120580</v>
      </c>
      <c r="F57" s="102"/>
    </row>
    <row r="58" customFormat="false" ht="12.75" hidden="false" customHeight="false" outlineLevel="0" collapsed="false">
      <c r="A58" s="434"/>
      <c r="B58" s="403"/>
      <c r="C58" s="434"/>
      <c r="D58" s="403"/>
      <c r="F58" s="102"/>
    </row>
    <row r="59" customFormat="false" ht="12.75" hidden="false" customHeight="false" outlineLevel="0" collapsed="false">
      <c r="A59" s="433" t="s">
        <v>1978</v>
      </c>
      <c r="B59" s="402" t="n">
        <v>35630</v>
      </c>
      <c r="C59" s="434"/>
      <c r="D59" s="403"/>
      <c r="F59" s="102"/>
    </row>
    <row r="60" customFormat="false" ht="12.75" hidden="false" customHeight="false" outlineLevel="0" collapsed="false">
      <c r="A60" s="433" t="s">
        <v>1979</v>
      </c>
      <c r="B60" s="402" t="n">
        <v>80300</v>
      </c>
      <c r="C60" s="434"/>
      <c r="D60" s="403"/>
      <c r="F60" s="102"/>
    </row>
    <row r="61" customFormat="false" ht="12.75" hidden="false" customHeight="false" outlineLevel="0" collapsed="false">
      <c r="A61" s="433" t="s">
        <v>1980</v>
      </c>
      <c r="B61" s="402" t="n">
        <v>106940</v>
      </c>
      <c r="C61" s="433" t="s">
        <v>2089</v>
      </c>
      <c r="D61" s="402" t="n">
        <v>95030</v>
      </c>
      <c r="F61" s="102"/>
    </row>
    <row r="62" customFormat="false" ht="12.75" hidden="false" customHeight="false" outlineLevel="0" collapsed="false">
      <c r="A62" s="433" t="s">
        <v>1981</v>
      </c>
      <c r="B62" s="402" t="n">
        <v>139400</v>
      </c>
      <c r="C62" s="433" t="s">
        <v>2090</v>
      </c>
      <c r="D62" s="402" t="n">
        <v>126710</v>
      </c>
      <c r="F62" s="102"/>
    </row>
    <row r="63" customFormat="false" ht="12.75" hidden="false" customHeight="false" outlineLevel="0" collapsed="false">
      <c r="A63" s="433" t="s">
        <v>1982</v>
      </c>
      <c r="B63" s="402" t="n">
        <v>181520</v>
      </c>
      <c r="C63" s="433" t="s">
        <v>2091</v>
      </c>
      <c r="D63" s="402" t="n">
        <v>156520</v>
      </c>
      <c r="F63" s="102"/>
    </row>
    <row r="64" customFormat="false" ht="12.75" hidden="false" customHeight="false" outlineLevel="0" collapsed="false">
      <c r="F64" s="102"/>
    </row>
    <row r="65" customFormat="false" ht="12.75" hidden="false" customHeight="false" outlineLevel="0" collapsed="false">
      <c r="F65" s="102"/>
    </row>
    <row r="66" customFormat="false" ht="12.75" hidden="false" customHeight="false" outlineLevel="0" collapsed="false">
      <c r="F66" s="102"/>
    </row>
    <row r="67" customFormat="false" ht="12.75" hidden="false" customHeight="false" outlineLevel="0" collapsed="false">
      <c r="F67" s="102"/>
    </row>
    <row r="68" customFormat="false" ht="12.75" hidden="false" customHeight="false" outlineLevel="0" collapsed="false">
      <c r="F68" s="102"/>
    </row>
    <row r="69" customFormat="false" ht="12.75" hidden="false" customHeight="false" outlineLevel="0" collapsed="false">
      <c r="F69" s="102"/>
    </row>
    <row r="70" customFormat="false" ht="12.75" hidden="false" customHeight="false" outlineLevel="0" collapsed="false">
      <c r="F70" s="102"/>
    </row>
    <row r="71" customFormat="false" ht="12.75" hidden="false" customHeight="false" outlineLevel="0" collapsed="false">
      <c r="F71" s="102"/>
    </row>
    <row r="72" customFormat="false" ht="12.75" hidden="false" customHeight="false" outlineLevel="0" collapsed="false">
      <c r="F72" s="102"/>
    </row>
    <row r="73" customFormat="false" ht="12.75" hidden="false" customHeight="false" outlineLevel="0" collapsed="false">
      <c r="F73" s="102"/>
    </row>
    <row r="74" customFormat="false" ht="12.75" hidden="false" customHeight="false" outlineLevel="0" collapsed="false">
      <c r="F74" s="102"/>
    </row>
    <row r="75" customFormat="false" ht="12.75" hidden="false" customHeight="false" outlineLevel="0" collapsed="false">
      <c r="F75" s="102"/>
    </row>
    <row r="76" customFormat="false" ht="12.75" hidden="false" customHeight="false" outlineLevel="0" collapsed="false">
      <c r="F76" s="102"/>
    </row>
    <row r="77" customFormat="false" ht="12.75" hidden="false" customHeight="false" outlineLevel="0" collapsed="false">
      <c r="F77" s="102"/>
    </row>
    <row r="78" customFormat="false" ht="12.75" hidden="false" customHeight="false" outlineLevel="0" collapsed="false">
      <c r="F78" s="102"/>
    </row>
    <row r="79" customFormat="false" ht="12.75" hidden="false" customHeight="false" outlineLevel="0" collapsed="false">
      <c r="F79" s="102"/>
    </row>
    <row r="80" customFormat="false" ht="12.75" hidden="false" customHeight="false" outlineLevel="0" collapsed="false">
      <c r="F80" s="102"/>
    </row>
    <row r="81" customFormat="false" ht="12.75" hidden="false" customHeight="false" outlineLevel="0" collapsed="false">
      <c r="F81" s="102"/>
    </row>
    <row r="82" customFormat="false" ht="12.75" hidden="false" customHeight="false" outlineLevel="0" collapsed="false">
      <c r="F82" s="156"/>
      <c r="G82" s="156"/>
    </row>
    <row r="83" customFormat="false" ht="12.75" hidden="false" customHeight="false" outlineLevel="0" collapsed="false">
      <c r="F83" s="102"/>
    </row>
    <row r="84" customFormat="false" ht="12.75" hidden="false" customHeight="false" outlineLevel="0" collapsed="false">
      <c r="F84" s="102"/>
    </row>
    <row r="85" customFormat="false" ht="12.75" hidden="false" customHeight="false" outlineLevel="0" collapsed="false">
      <c r="F85" s="102"/>
    </row>
    <row r="86" customFormat="false" ht="12.75" hidden="false" customHeight="false" outlineLevel="0" collapsed="false">
      <c r="F86" s="102"/>
    </row>
    <row r="87" customFormat="false" ht="12.75" hidden="false" customHeight="false" outlineLevel="0" collapsed="false">
      <c r="F87" s="102"/>
    </row>
    <row r="88" customFormat="false" ht="12.75" hidden="false" customHeight="false" outlineLevel="0" collapsed="false">
      <c r="F88" s="102"/>
    </row>
    <row r="89" customFormat="false" ht="12.75" hidden="false" customHeight="false" outlineLevel="0" collapsed="false">
      <c r="F89" s="102"/>
    </row>
  </sheetData>
  <mergeCells count="2">
    <mergeCell ref="A2:D2"/>
    <mergeCell ref="A3:D3"/>
  </mergeCells>
  <hyperlinks>
    <hyperlink ref="A1" location="'SPIS 3'!A1" display="SPIS TREŚCI"/>
    <hyperlink ref="C1" location="'HTKSH PH90, HDGs, HLGs'!C1" display="WSTECZ"/>
    <hyperlink ref="D1" location="'NHXH E30 2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6&amp;R&amp;9t&amp;8el:(22)516 97 97 lub 516 97 60
fax: (22) 516 97 91
sprzedaz@technokabel.com.p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false" hidden="false" outlineLevel="0" max="257" min="5" style="102" width="10.28"/>
  </cols>
  <sheetData>
    <row r="1" customFormat="false" ht="12.75" hidden="false" customHeight="false" outlineLevel="0" collapsed="false">
      <c r="A1" s="104" t="s">
        <v>262</v>
      </c>
      <c r="B1" s="98"/>
      <c r="C1" s="134" t="s">
        <v>175</v>
      </c>
      <c r="D1" s="134" t="s">
        <v>137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30" t="s">
        <v>222</v>
      </c>
      <c r="B2" s="430"/>
      <c r="C2" s="430"/>
      <c r="D2" s="430"/>
    </row>
    <row r="3" customFormat="false" ht="12.75" hidden="false" customHeight="true" outlineLevel="0" collapsed="false">
      <c r="A3" s="430" t="s">
        <v>2175</v>
      </c>
      <c r="B3" s="430"/>
      <c r="C3" s="430"/>
      <c r="D3" s="430"/>
    </row>
    <row r="4" customFormat="false" ht="15.75" hidden="false" customHeight="false" outlineLevel="0" collapsed="false">
      <c r="A4" s="432"/>
      <c r="B4" s="429"/>
      <c r="C4" s="429"/>
      <c r="D4" s="429"/>
    </row>
    <row r="5" customFormat="false" ht="12.75" hidden="false" customHeight="false" outlineLevel="0" collapsed="false">
      <c r="A5" s="421" t="s">
        <v>1971</v>
      </c>
      <c r="B5" s="421" t="s">
        <v>413</v>
      </c>
      <c r="C5" s="421" t="s">
        <v>1971</v>
      </c>
      <c r="D5" s="421" t="s">
        <v>391</v>
      </c>
    </row>
    <row r="6" customFormat="false" ht="12.75" hidden="false" customHeight="false" outlineLevel="0" collapsed="false">
      <c r="A6" s="433" t="s">
        <v>1983</v>
      </c>
      <c r="B6" s="402" t="n">
        <v>55010</v>
      </c>
      <c r="C6" s="437"/>
      <c r="D6" s="437"/>
    </row>
    <row r="7" customFormat="false" ht="12.75" hidden="false" customHeight="false" outlineLevel="0" collapsed="false">
      <c r="A7" s="433" t="s">
        <v>1984</v>
      </c>
      <c r="B7" s="402" t="n">
        <v>131110</v>
      </c>
      <c r="C7" s="434"/>
      <c r="D7" s="403"/>
    </row>
    <row r="8" customFormat="false" ht="12.75" hidden="false" customHeight="false" outlineLevel="0" collapsed="false">
      <c r="A8" s="433" t="s">
        <v>1985</v>
      </c>
      <c r="B8" s="402" t="n">
        <v>179090</v>
      </c>
      <c r="C8" s="434"/>
      <c r="D8" s="403"/>
    </row>
    <row r="9" customFormat="false" ht="12.75" hidden="false" customHeight="false" outlineLevel="0" collapsed="false">
      <c r="A9" s="433" t="s">
        <v>1986</v>
      </c>
      <c r="B9" s="402" t="n">
        <v>232320</v>
      </c>
      <c r="C9" s="433" t="s">
        <v>2093</v>
      </c>
      <c r="D9" s="402" t="n">
        <v>195670</v>
      </c>
    </row>
    <row r="10" customFormat="false" ht="12.75" hidden="false" customHeight="false" outlineLevel="0" collapsed="false">
      <c r="A10" s="433" t="s">
        <v>1987</v>
      </c>
      <c r="B10" s="402" t="n">
        <v>270910</v>
      </c>
      <c r="C10" s="433" t="s">
        <v>2094</v>
      </c>
      <c r="D10" s="402" t="n">
        <v>253900</v>
      </c>
    </row>
    <row r="11" customFormat="false" ht="12.75" hidden="false" customHeight="false" outlineLevel="0" collapsed="false">
      <c r="A11" s="437"/>
      <c r="B11" s="437"/>
      <c r="C11" s="434"/>
      <c r="D11" s="403"/>
    </row>
    <row r="12" customFormat="false" ht="12.75" hidden="false" customHeight="false" outlineLevel="0" collapsed="false">
      <c r="A12" s="433" t="s">
        <v>1988</v>
      </c>
      <c r="B12" s="402" t="n">
        <v>69910</v>
      </c>
      <c r="C12" s="437"/>
      <c r="D12" s="437"/>
    </row>
    <row r="13" customFormat="false" ht="12.75" hidden="false" customHeight="false" outlineLevel="0" collapsed="false">
      <c r="A13" s="433" t="s">
        <v>1989</v>
      </c>
      <c r="B13" s="402" t="n">
        <v>167820</v>
      </c>
      <c r="C13" s="437"/>
      <c r="D13" s="437"/>
    </row>
    <row r="14" customFormat="false" ht="12.75" hidden="false" customHeight="false" outlineLevel="0" collapsed="false">
      <c r="A14" s="433" t="s">
        <v>1990</v>
      </c>
      <c r="B14" s="402" t="n">
        <v>226370</v>
      </c>
      <c r="C14" s="434"/>
      <c r="D14" s="403"/>
    </row>
    <row r="15" customFormat="false" ht="12.75" hidden="false" customHeight="false" outlineLevel="0" collapsed="false">
      <c r="A15" s="433" t="s">
        <v>1991</v>
      </c>
      <c r="B15" s="402" t="n">
        <v>292880</v>
      </c>
      <c r="C15" s="433" t="s">
        <v>2096</v>
      </c>
      <c r="D15" s="402" t="n">
        <v>238190</v>
      </c>
    </row>
    <row r="16" customFormat="false" ht="12.75" hidden="false" customHeight="false" outlineLevel="0" collapsed="false">
      <c r="A16" s="433" t="s">
        <v>1992</v>
      </c>
      <c r="B16" s="402" t="n">
        <v>344060</v>
      </c>
      <c r="C16" s="433" t="s">
        <v>2097</v>
      </c>
      <c r="D16" s="402" t="n">
        <v>308260</v>
      </c>
    </row>
    <row r="17" customFormat="false" ht="12.75" hidden="false" customHeight="false" outlineLevel="0" collapsed="false">
      <c r="A17" s="437"/>
      <c r="B17" s="437"/>
      <c r="C17" s="434"/>
      <c r="D17" s="403"/>
    </row>
    <row r="18" customFormat="false" ht="12.75" hidden="false" customHeight="false" outlineLevel="0" collapsed="false">
      <c r="A18" s="433" t="s">
        <v>1993</v>
      </c>
      <c r="B18" s="402" t="n">
        <v>93890</v>
      </c>
      <c r="C18" s="437"/>
      <c r="D18" s="437"/>
    </row>
    <row r="19" customFormat="false" ht="12.75" hidden="false" customHeight="false" outlineLevel="0" collapsed="false">
      <c r="A19" s="433" t="s">
        <v>1994</v>
      </c>
      <c r="B19" s="402" t="n">
        <v>225300</v>
      </c>
      <c r="C19" s="437"/>
      <c r="D19" s="437"/>
    </row>
    <row r="20" customFormat="false" ht="12.75" hidden="false" customHeight="false" outlineLevel="0" collapsed="false">
      <c r="A20" s="433" t="s">
        <v>1995</v>
      </c>
      <c r="B20" s="402" t="n">
        <v>305520</v>
      </c>
      <c r="C20" s="434"/>
      <c r="D20" s="403"/>
    </row>
    <row r="21" customFormat="false" ht="12.75" hidden="false" customHeight="false" outlineLevel="0" collapsed="false">
      <c r="A21" s="433" t="s">
        <v>1996</v>
      </c>
      <c r="B21" s="402" t="n">
        <v>398040</v>
      </c>
      <c r="C21" s="433" t="s">
        <v>2099</v>
      </c>
      <c r="D21" s="402" t="n">
        <v>321540</v>
      </c>
    </row>
    <row r="22" customFormat="false" ht="12.75" hidden="false" customHeight="false" outlineLevel="0" collapsed="false">
      <c r="A22" s="433" t="s">
        <v>1997</v>
      </c>
      <c r="B22" s="402" t="n">
        <v>469920</v>
      </c>
      <c r="C22" s="433" t="s">
        <v>2100</v>
      </c>
      <c r="D22" s="402" t="n">
        <v>418910</v>
      </c>
    </row>
    <row r="23" customFormat="false" ht="12.75" hidden="false" customHeight="false" outlineLevel="0" collapsed="false">
      <c r="A23" s="437"/>
      <c r="B23" s="437"/>
      <c r="C23" s="429"/>
      <c r="D23" s="436"/>
    </row>
    <row r="24" customFormat="false" ht="12.75" hidden="false" customHeight="false" outlineLevel="0" collapsed="false">
      <c r="A24" s="433" t="s">
        <v>1998</v>
      </c>
      <c r="B24" s="402" t="n">
        <v>116570</v>
      </c>
      <c r="C24" s="434"/>
      <c r="D24" s="403"/>
    </row>
    <row r="25" customFormat="false" ht="12.75" hidden="false" customHeight="false" outlineLevel="0" collapsed="false">
      <c r="A25" s="433" t="s">
        <v>1999</v>
      </c>
      <c r="B25" s="402" t="n">
        <v>279780</v>
      </c>
      <c r="C25" s="434"/>
      <c r="D25" s="403"/>
    </row>
    <row r="26" customFormat="false" ht="12.75" hidden="false" customHeight="false" outlineLevel="0" collapsed="false">
      <c r="A26" s="433" t="s">
        <v>2000</v>
      </c>
      <c r="B26" s="402" t="n">
        <v>391340</v>
      </c>
      <c r="C26" s="437"/>
      <c r="D26" s="437"/>
    </row>
    <row r="27" customFormat="false" ht="12.75" hidden="false" customHeight="false" outlineLevel="0" collapsed="false">
      <c r="A27" s="433" t="s">
        <v>2001</v>
      </c>
      <c r="B27" s="402" t="n">
        <v>529120</v>
      </c>
      <c r="C27" s="433" t="s">
        <v>2102</v>
      </c>
      <c r="D27" s="402" t="n">
        <v>395980</v>
      </c>
    </row>
    <row r="28" customFormat="false" ht="12.75" hidden="false" customHeight="false" outlineLevel="0" collapsed="false">
      <c r="A28" s="433" t="s">
        <v>2002</v>
      </c>
      <c r="B28" s="402" t="n">
        <v>616880</v>
      </c>
      <c r="C28" s="433" t="s">
        <v>2103</v>
      </c>
      <c r="D28" s="402" t="n">
        <v>535420</v>
      </c>
    </row>
    <row r="29" customFormat="false" ht="12.75" hidden="false" customHeight="false" outlineLevel="0" collapsed="false">
      <c r="A29" s="434"/>
      <c r="B29" s="403"/>
      <c r="C29" s="429"/>
      <c r="D29" s="436"/>
    </row>
    <row r="30" customFormat="false" ht="12.75" hidden="false" customHeight="false" outlineLevel="0" collapsed="false">
      <c r="A30" s="433" t="s">
        <v>2003</v>
      </c>
      <c r="B30" s="402" t="n">
        <v>167600</v>
      </c>
      <c r="C30" s="429"/>
      <c r="D30" s="436"/>
    </row>
    <row r="31" customFormat="false" ht="12.75" hidden="false" customHeight="false" outlineLevel="0" collapsed="false">
      <c r="A31" s="433" t="s">
        <v>2004</v>
      </c>
      <c r="B31" s="402" t="n">
        <v>402240</v>
      </c>
      <c r="C31" s="429"/>
      <c r="D31" s="436"/>
    </row>
    <row r="32" customFormat="false" ht="12.75" hidden="false" customHeight="false" outlineLevel="0" collapsed="false">
      <c r="A32" s="433" t="s">
        <v>2005</v>
      </c>
      <c r="B32" s="402" t="n">
        <v>547030</v>
      </c>
      <c r="C32" s="436"/>
      <c r="D32" s="436"/>
    </row>
    <row r="33" customFormat="false" ht="12.75" hidden="false" customHeight="false" outlineLevel="0" collapsed="false">
      <c r="A33" s="433" t="s">
        <v>2006</v>
      </c>
      <c r="B33" s="402" t="n">
        <v>712080</v>
      </c>
      <c r="C33" s="433" t="s">
        <v>2105</v>
      </c>
      <c r="D33" s="402" t="n">
        <v>553580</v>
      </c>
    </row>
    <row r="34" customFormat="false" ht="12.75" hidden="false" customHeight="false" outlineLevel="0" collapsed="false">
      <c r="A34" s="433" t="s">
        <v>2007</v>
      </c>
      <c r="B34" s="402" t="n">
        <v>835180</v>
      </c>
      <c r="C34" s="433" t="s">
        <v>2106</v>
      </c>
      <c r="D34" s="402" t="n">
        <v>720530</v>
      </c>
    </row>
    <row r="35" customFormat="false" ht="12.75" hidden="false" customHeight="false" outlineLevel="0" collapsed="false">
      <c r="A35" s="434"/>
      <c r="B35" s="403"/>
      <c r="C35" s="436"/>
      <c r="D35" s="436"/>
    </row>
    <row r="36" customFormat="false" ht="12.75" hidden="false" customHeight="false" outlineLevel="0" collapsed="false">
      <c r="A36" s="433" t="s">
        <v>2008</v>
      </c>
      <c r="B36" s="402" t="n">
        <v>204320</v>
      </c>
      <c r="C36" s="429"/>
      <c r="D36" s="436"/>
    </row>
    <row r="37" customFormat="false" ht="12.75" hidden="false" customHeight="false" outlineLevel="0" collapsed="false">
      <c r="A37" s="433" t="s">
        <v>2009</v>
      </c>
      <c r="B37" s="402" t="n">
        <v>490330</v>
      </c>
      <c r="C37" s="429"/>
      <c r="D37" s="436"/>
    </row>
    <row r="38" customFormat="false" ht="12.75" hidden="false" customHeight="false" outlineLevel="0" collapsed="false">
      <c r="A38" s="433" t="s">
        <v>2010</v>
      </c>
      <c r="B38" s="402" t="n">
        <v>665470</v>
      </c>
      <c r="C38" s="429"/>
      <c r="D38" s="436"/>
    </row>
    <row r="39" customFormat="false" ht="12.75" hidden="false" customHeight="false" outlineLevel="0" collapsed="false">
      <c r="A39" s="433" t="s">
        <v>2011</v>
      </c>
      <c r="B39" s="402" t="n">
        <v>871820</v>
      </c>
      <c r="C39" s="433" t="s">
        <v>2108</v>
      </c>
      <c r="D39" s="402" t="n">
        <v>673440</v>
      </c>
    </row>
    <row r="40" customFormat="false" ht="12.75" hidden="false" customHeight="false" outlineLevel="0" collapsed="false">
      <c r="A40" s="433" t="s">
        <v>2012</v>
      </c>
      <c r="B40" s="402" t="n">
        <v>1020190</v>
      </c>
      <c r="C40" s="433" t="s">
        <v>2109</v>
      </c>
      <c r="D40" s="402" t="n">
        <v>882240</v>
      </c>
    </row>
    <row r="41" customFormat="false" ht="12.75" hidden="false" customHeight="false" outlineLevel="0" collapsed="false">
      <c r="A41" s="436"/>
      <c r="B41" s="436"/>
      <c r="C41" s="434"/>
      <c r="D41" s="403"/>
    </row>
    <row r="42" customFormat="false" ht="12.75" hidden="false" customHeight="false" outlineLevel="0" collapsed="false">
      <c r="A42" s="433" t="s">
        <v>2013</v>
      </c>
      <c r="B42" s="402" t="n">
        <v>251340</v>
      </c>
      <c r="C42" s="436"/>
    </row>
    <row r="43" customFormat="false" ht="12.75" hidden="false" customHeight="false" outlineLevel="0" collapsed="false">
      <c r="A43" s="433" t="s">
        <v>2014</v>
      </c>
      <c r="B43" s="402" t="n">
        <v>603220</v>
      </c>
      <c r="C43" s="436"/>
    </row>
    <row r="44" customFormat="false" ht="12.75" hidden="false" customHeight="false" outlineLevel="0" collapsed="false">
      <c r="A44" s="433" t="s">
        <v>2015</v>
      </c>
      <c r="B44" s="402" t="n">
        <v>850900</v>
      </c>
      <c r="C44" s="436"/>
    </row>
    <row r="45" customFormat="false" ht="12.75" hidden="false" customHeight="false" outlineLevel="0" collapsed="false">
      <c r="A45" s="433" t="s">
        <v>2016</v>
      </c>
      <c r="B45" s="402" t="n">
        <v>1073000</v>
      </c>
      <c r="C45" s="433" t="s">
        <v>2111</v>
      </c>
      <c r="D45" s="402" t="n">
        <v>814320</v>
      </c>
    </row>
    <row r="46" customFormat="false" ht="12.75" hidden="false" customHeight="false" outlineLevel="0" collapsed="false">
      <c r="A46" s="433" t="s">
        <v>2017</v>
      </c>
      <c r="B46" s="402" t="n">
        <v>1250940</v>
      </c>
      <c r="C46" s="433" t="s">
        <v>2112</v>
      </c>
      <c r="D46" s="402" t="n">
        <v>1085760</v>
      </c>
    </row>
    <row r="47" customFormat="false" ht="12.75" hidden="false" customHeight="false" outlineLevel="0" collapsed="false">
      <c r="A47" s="434"/>
      <c r="B47" s="403"/>
      <c r="C47" s="429"/>
      <c r="D47" s="436"/>
    </row>
    <row r="48" customFormat="false" ht="12.75" hidden="false" customHeight="false" outlineLevel="0" collapsed="false">
      <c r="A48" s="433" t="s">
        <v>2018</v>
      </c>
      <c r="B48" s="402" t="n">
        <v>291800</v>
      </c>
      <c r="C48" s="429"/>
      <c r="D48" s="436"/>
    </row>
    <row r="49" customFormat="false" ht="12.75" hidden="false" customHeight="false" outlineLevel="0" collapsed="false">
      <c r="A49" s="433" t="s">
        <v>2019</v>
      </c>
      <c r="B49" s="402" t="n">
        <v>700330</v>
      </c>
      <c r="C49" s="429"/>
      <c r="D49" s="436"/>
    </row>
    <row r="50" customFormat="false" ht="12.75" hidden="false" customHeight="false" outlineLevel="0" collapsed="false">
      <c r="A50" s="433" t="s">
        <v>2020</v>
      </c>
      <c r="B50" s="402" t="n">
        <v>997990</v>
      </c>
      <c r="C50" s="429"/>
      <c r="D50" s="436"/>
    </row>
    <row r="51" customFormat="false" ht="12.75" hidden="false" customHeight="false" outlineLevel="0" collapsed="false">
      <c r="A51" s="433" t="s">
        <v>2021</v>
      </c>
      <c r="B51" s="402" t="n">
        <v>1314190</v>
      </c>
      <c r="C51" s="433" t="s">
        <v>2114</v>
      </c>
      <c r="D51" s="402" t="n">
        <v>1055450</v>
      </c>
    </row>
    <row r="52" customFormat="false" ht="12.75" hidden="false" customHeight="false" outlineLevel="0" collapsed="false">
      <c r="A52" s="433" t="s">
        <v>2022</v>
      </c>
      <c r="B52" s="402" t="n">
        <v>1609870</v>
      </c>
      <c r="C52" s="433" t="s">
        <v>2115</v>
      </c>
      <c r="D52" s="402" t="n">
        <v>1407300</v>
      </c>
    </row>
    <row r="53" customFormat="false" ht="12.75" hidden="false" customHeight="false" outlineLevel="0" collapsed="false">
      <c r="A53" s="434"/>
      <c r="B53" s="403"/>
      <c r="C53" s="429"/>
      <c r="D53" s="436"/>
    </row>
    <row r="54" customFormat="false" ht="12.75" hidden="false" customHeight="false" outlineLevel="0" collapsed="false">
      <c r="A54" s="433" t="s">
        <v>2023</v>
      </c>
      <c r="B54" s="402" t="n">
        <v>421640</v>
      </c>
      <c r="C54" s="429"/>
      <c r="D54" s="436"/>
    </row>
    <row r="55" customFormat="false" ht="12.75" hidden="false" customHeight="false" outlineLevel="0" collapsed="false">
      <c r="A55" s="433" t="s">
        <v>2024</v>
      </c>
      <c r="B55" s="402" t="n">
        <v>1011880</v>
      </c>
      <c r="C55" s="429"/>
      <c r="D55" s="436"/>
    </row>
    <row r="56" customFormat="false" ht="12.75" hidden="false" customHeight="false" outlineLevel="0" collapsed="false">
      <c r="A56" s="433" t="s">
        <v>2025</v>
      </c>
      <c r="B56" s="402" t="n">
        <v>1121980</v>
      </c>
      <c r="C56" s="429"/>
      <c r="D56" s="436"/>
    </row>
    <row r="57" customFormat="false" ht="12.75" hidden="false" customHeight="false" outlineLevel="0" collapsed="false">
      <c r="A57" s="433" t="s">
        <v>2026</v>
      </c>
      <c r="B57" s="402" t="n">
        <v>1644070</v>
      </c>
      <c r="C57" s="433" t="s">
        <v>2117</v>
      </c>
      <c r="D57" s="402" t="n">
        <v>1247740</v>
      </c>
    </row>
    <row r="58" customFormat="false" ht="12.75" hidden="false" customHeight="false" outlineLevel="0" collapsed="false">
      <c r="A58" s="433" t="s">
        <v>2027</v>
      </c>
      <c r="B58" s="402" t="n">
        <v>2014010</v>
      </c>
      <c r="C58" s="433" t="s">
        <v>2118</v>
      </c>
      <c r="D58" s="402" t="n">
        <v>1663680</v>
      </c>
    </row>
    <row r="59" customFormat="false" ht="12.75" hidden="false" customHeight="false" outlineLevel="0" collapsed="false">
      <c r="A59" s="434"/>
      <c r="B59" s="403"/>
      <c r="C59" s="429"/>
    </row>
    <row r="60" customFormat="false" ht="12.75" hidden="false" customHeight="false" outlineLevel="0" collapsed="false">
      <c r="A60" s="433" t="s">
        <v>2028</v>
      </c>
      <c r="B60" s="402" t="n">
        <v>483460</v>
      </c>
      <c r="C60" s="429"/>
    </row>
    <row r="61" customFormat="false" ht="12.75" hidden="false" customHeight="false" outlineLevel="0" collapsed="false">
      <c r="A61" s="433" t="s">
        <v>2029</v>
      </c>
      <c r="B61" s="402" t="n">
        <v>632210</v>
      </c>
      <c r="C61" s="429"/>
    </row>
    <row r="62" customFormat="false" ht="12.75" hidden="false" customHeight="false" outlineLevel="0" collapsed="false">
      <c r="A62" s="399"/>
      <c r="B62" s="400"/>
    </row>
  </sheetData>
  <mergeCells count="2">
    <mergeCell ref="A2:D2"/>
    <mergeCell ref="A3:D3"/>
  </mergeCells>
  <hyperlinks>
    <hyperlink ref="A1" location="'SPIS 3'!A1" display="SPIS TREŚCI"/>
    <hyperlink ref="C1" location="'NHXH E30 1'!C1" display="WSTECZ"/>
    <hyperlink ref="D1" location="'NHXH E90 1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7&amp;R&amp;9t&amp;8el:(22)516 97 97 lub 516 97 60
fax: (22) 516 97 91
sprzedaz@technokabel.com.p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true" hidden="false" outlineLevel="0" max="5" min="5" style="102" width="14.56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222</v>
      </c>
      <c r="B2" s="105"/>
      <c r="C2" s="105"/>
      <c r="D2" s="105"/>
      <c r="E2" s="240"/>
    </row>
    <row r="3" customFormat="false" ht="12.75" hidden="false" customHeight="true" outlineLevel="0" collapsed="false">
      <c r="A3" s="105" t="s">
        <v>2176</v>
      </c>
      <c r="B3" s="105"/>
      <c r="C3" s="105"/>
      <c r="D3" s="105"/>
      <c r="E3" s="240"/>
    </row>
    <row r="4" customFormat="false" ht="15.75" hidden="false" customHeight="false" outlineLevel="0" collapsed="false">
      <c r="A4" s="393"/>
      <c r="B4" s="429"/>
      <c r="C4" s="429"/>
      <c r="D4" s="429"/>
      <c r="E4" s="429"/>
    </row>
    <row r="5" customFormat="false" ht="12.75" hidden="false" customHeight="false" outlineLevel="0" collapsed="false">
      <c r="A5" s="395" t="s">
        <v>1971</v>
      </c>
      <c r="B5" s="421" t="s">
        <v>423</v>
      </c>
      <c r="C5" s="421" t="s">
        <v>1971</v>
      </c>
      <c r="D5" s="421" t="s">
        <v>403</v>
      </c>
    </row>
    <row r="6" customFormat="false" ht="12.75" hidden="false" customHeight="false" outlineLevel="0" collapsed="false">
      <c r="A6" s="396" t="s">
        <v>1120</v>
      </c>
      <c r="B6" s="402" t="n">
        <v>8440</v>
      </c>
      <c r="C6" s="434"/>
      <c r="D6" s="403"/>
    </row>
    <row r="7" customFormat="false" ht="12.75" hidden="false" customHeight="false" outlineLevel="0" collapsed="false">
      <c r="A7" s="396" t="s">
        <v>869</v>
      </c>
      <c r="B7" s="402" t="n">
        <v>16700</v>
      </c>
      <c r="C7" s="434"/>
      <c r="D7" s="403"/>
    </row>
    <row r="8" customFormat="false" ht="12.75" hidden="false" customHeight="false" outlineLevel="0" collapsed="false">
      <c r="A8" s="396" t="s">
        <v>870</v>
      </c>
      <c r="B8" s="402" t="n">
        <v>21910</v>
      </c>
      <c r="C8" s="433" t="s">
        <v>2051</v>
      </c>
      <c r="D8" s="402" t="n">
        <v>24910</v>
      </c>
    </row>
    <row r="9" customFormat="false" ht="12.75" hidden="false" customHeight="false" outlineLevel="0" collapsed="false">
      <c r="A9" s="396" t="s">
        <v>871</v>
      </c>
      <c r="B9" s="402" t="n">
        <v>27720</v>
      </c>
      <c r="C9" s="433" t="s">
        <v>2052</v>
      </c>
      <c r="D9" s="402" t="n">
        <v>29110</v>
      </c>
    </row>
    <row r="10" customFormat="false" ht="12.75" hidden="false" customHeight="false" outlineLevel="0" collapsed="false">
      <c r="A10" s="396" t="s">
        <v>872</v>
      </c>
      <c r="B10" s="402" t="n">
        <v>33910</v>
      </c>
      <c r="C10" s="433" t="s">
        <v>2053</v>
      </c>
      <c r="D10" s="402" t="n">
        <v>44620</v>
      </c>
    </row>
    <row r="11" customFormat="false" ht="12.75" hidden="false" customHeight="false" outlineLevel="0" collapsed="false">
      <c r="A11" s="396" t="s">
        <v>873</v>
      </c>
      <c r="B11" s="402" t="n">
        <v>40030</v>
      </c>
      <c r="C11" s="434"/>
      <c r="D11" s="403"/>
    </row>
    <row r="12" customFormat="false" ht="12.75" hidden="false" customHeight="false" outlineLevel="0" collapsed="false">
      <c r="A12" s="396" t="s">
        <v>874</v>
      </c>
      <c r="B12" s="402" t="n">
        <v>45050</v>
      </c>
      <c r="C12" s="433" t="s">
        <v>2054</v>
      </c>
      <c r="D12" s="402" t="n">
        <v>63000</v>
      </c>
    </row>
    <row r="13" customFormat="false" ht="12.75" hidden="false" customHeight="false" outlineLevel="0" collapsed="false">
      <c r="A13" s="396" t="s">
        <v>876</v>
      </c>
      <c r="B13" s="402" t="n">
        <v>65500</v>
      </c>
      <c r="C13" s="433" t="s">
        <v>2055</v>
      </c>
      <c r="D13" s="402" t="n">
        <v>91630</v>
      </c>
    </row>
    <row r="14" customFormat="false" ht="12.75" hidden="false" customHeight="false" outlineLevel="0" collapsed="false">
      <c r="A14" s="396" t="s">
        <v>877</v>
      </c>
      <c r="B14" s="402" t="n">
        <v>76750</v>
      </c>
      <c r="C14" s="435" t="s">
        <v>2056</v>
      </c>
      <c r="D14" s="402" t="n">
        <v>107220</v>
      </c>
    </row>
    <row r="15" customFormat="false" ht="12.75" hidden="false" customHeight="false" outlineLevel="0" collapsed="false">
      <c r="A15" s="396" t="s">
        <v>878</v>
      </c>
      <c r="B15" s="402" t="n">
        <v>87890</v>
      </c>
      <c r="C15" s="435" t="s">
        <v>2057</v>
      </c>
      <c r="D15" s="402" t="n">
        <v>116980</v>
      </c>
    </row>
    <row r="16" customFormat="false" ht="12.75" hidden="false" customHeight="false" outlineLevel="0" collapsed="false">
      <c r="A16" s="396" t="s">
        <v>1385</v>
      </c>
      <c r="B16" s="402" t="n">
        <v>115620</v>
      </c>
      <c r="C16" s="435" t="s">
        <v>2058</v>
      </c>
      <c r="D16" s="402" t="n">
        <v>144720</v>
      </c>
    </row>
    <row r="17" customFormat="false" ht="12.75" hidden="false" customHeight="false" outlineLevel="0" collapsed="false">
      <c r="A17" s="396" t="s">
        <v>1121</v>
      </c>
      <c r="B17" s="402" t="n">
        <v>170920</v>
      </c>
      <c r="C17" s="435" t="s">
        <v>2059</v>
      </c>
      <c r="D17" s="402" t="n">
        <v>198780</v>
      </c>
    </row>
    <row r="18" customFormat="false" ht="12.75" hidden="false" customHeight="false" outlineLevel="0" collapsed="false">
      <c r="A18" s="396" t="s">
        <v>884</v>
      </c>
      <c r="B18" s="402" t="n">
        <v>209600</v>
      </c>
      <c r="C18" s="435" t="s">
        <v>2060</v>
      </c>
      <c r="D18" s="402" t="n">
        <v>238550</v>
      </c>
    </row>
    <row r="19" customFormat="false" ht="12.75" hidden="false" customHeight="false" outlineLevel="0" collapsed="false">
      <c r="A19" s="399"/>
      <c r="B19" s="403"/>
      <c r="C19" s="434"/>
      <c r="D19" s="403"/>
    </row>
    <row r="20" customFormat="false" ht="12.75" hidden="false" customHeight="false" outlineLevel="0" collapsed="false">
      <c r="A20" s="396" t="s">
        <v>1127</v>
      </c>
      <c r="B20" s="402" t="n">
        <v>10000</v>
      </c>
      <c r="C20" s="434"/>
      <c r="D20" s="403"/>
    </row>
    <row r="21" customFormat="false" ht="12.75" hidden="false" customHeight="false" outlineLevel="0" collapsed="false">
      <c r="A21" s="396" t="s">
        <v>892</v>
      </c>
      <c r="B21" s="402" t="n">
        <v>22260</v>
      </c>
      <c r="C21" s="434"/>
      <c r="D21" s="403"/>
    </row>
    <row r="22" customFormat="false" ht="12.75" hidden="false" customHeight="false" outlineLevel="0" collapsed="false">
      <c r="A22" s="396" t="s">
        <v>893</v>
      </c>
      <c r="B22" s="402" t="n">
        <v>30010</v>
      </c>
      <c r="C22" s="433" t="s">
        <v>2063</v>
      </c>
      <c r="D22" s="402" t="n">
        <v>33430</v>
      </c>
    </row>
    <row r="23" customFormat="false" ht="12.75" hidden="false" customHeight="false" outlineLevel="0" collapsed="false">
      <c r="A23" s="396" t="s">
        <v>894</v>
      </c>
      <c r="B23" s="402" t="n">
        <v>37810</v>
      </c>
      <c r="C23" s="433" t="s">
        <v>2064</v>
      </c>
      <c r="D23" s="402" t="n">
        <v>38940</v>
      </c>
    </row>
    <row r="24" customFormat="false" ht="12.75" hidden="false" customHeight="false" outlineLevel="0" collapsed="false">
      <c r="A24" s="396" t="s">
        <v>895</v>
      </c>
      <c r="B24" s="402" t="n">
        <v>46930</v>
      </c>
      <c r="C24" s="433" t="s">
        <v>2065</v>
      </c>
      <c r="D24" s="402" t="n">
        <v>61320</v>
      </c>
    </row>
    <row r="25" customFormat="false" ht="12.75" hidden="false" customHeight="false" outlineLevel="0" collapsed="false">
      <c r="A25" s="396" t="s">
        <v>896</v>
      </c>
      <c r="B25" s="402" t="n">
        <v>56440</v>
      </c>
      <c r="C25" s="434"/>
      <c r="D25" s="403"/>
    </row>
    <row r="26" customFormat="false" ht="12.75" hidden="false" customHeight="false" outlineLevel="0" collapsed="false">
      <c r="A26" s="396" t="s">
        <v>897</v>
      </c>
      <c r="B26" s="402" t="n">
        <v>63850</v>
      </c>
      <c r="C26" s="433" t="s">
        <v>2066</v>
      </c>
      <c r="D26" s="402" t="n">
        <v>89230</v>
      </c>
    </row>
    <row r="27" customFormat="false" ht="12.75" hidden="false" customHeight="false" outlineLevel="0" collapsed="false">
      <c r="A27" s="396" t="s">
        <v>899</v>
      </c>
      <c r="B27" s="402" t="n">
        <v>94520</v>
      </c>
      <c r="C27" s="433" t="s">
        <v>2067</v>
      </c>
      <c r="D27" s="402" t="n">
        <v>132170</v>
      </c>
    </row>
    <row r="28" customFormat="false" ht="12.75" hidden="false" customHeight="false" outlineLevel="0" collapsed="false">
      <c r="A28" s="396" t="s">
        <v>900</v>
      </c>
      <c r="B28" s="402" t="n">
        <v>108340</v>
      </c>
      <c r="C28" s="433" t="s">
        <v>2068</v>
      </c>
      <c r="D28" s="402" t="n">
        <v>144200</v>
      </c>
    </row>
    <row r="29" customFormat="false" ht="12.75" hidden="false" customHeight="false" outlineLevel="0" collapsed="false">
      <c r="A29" s="396" t="s">
        <v>901</v>
      </c>
      <c r="B29" s="402" t="n">
        <v>124190</v>
      </c>
      <c r="C29" s="435" t="s">
        <v>2069</v>
      </c>
      <c r="D29" s="402" t="n">
        <v>166380</v>
      </c>
    </row>
    <row r="30" customFormat="false" ht="12.75" hidden="false" customHeight="false" outlineLevel="0" collapsed="false">
      <c r="A30" s="396" t="s">
        <v>1386</v>
      </c>
      <c r="B30" s="402" t="n">
        <v>165840</v>
      </c>
      <c r="C30" s="435" t="s">
        <v>2070</v>
      </c>
      <c r="D30" s="402" t="n">
        <v>222650</v>
      </c>
    </row>
    <row r="31" customFormat="false" ht="12.75" hidden="false" customHeight="false" outlineLevel="0" collapsed="false">
      <c r="A31" s="396" t="s">
        <v>1128</v>
      </c>
      <c r="B31" s="402" t="n">
        <v>209620</v>
      </c>
      <c r="C31" s="435" t="s">
        <v>2071</v>
      </c>
      <c r="D31" s="402" t="n">
        <v>260050</v>
      </c>
    </row>
    <row r="32" customFormat="false" ht="12.75" hidden="false" customHeight="false" outlineLevel="0" collapsed="false">
      <c r="A32" s="396" t="s">
        <v>907</v>
      </c>
      <c r="B32" s="402" t="n">
        <v>258310</v>
      </c>
      <c r="C32" s="435" t="s">
        <v>2072</v>
      </c>
      <c r="D32" s="402" t="n">
        <v>322400</v>
      </c>
    </row>
    <row r="33" customFormat="false" ht="12.75" hidden="false" customHeight="false" outlineLevel="0" collapsed="false">
      <c r="A33" s="399"/>
      <c r="B33" s="403"/>
      <c r="C33" s="434"/>
      <c r="D33" s="403"/>
    </row>
    <row r="34" customFormat="false" ht="12.75" hidden="false" customHeight="false" outlineLevel="0" collapsed="false">
      <c r="A34" s="396" t="s">
        <v>1132</v>
      </c>
      <c r="B34" s="402" t="n">
        <v>13960</v>
      </c>
      <c r="C34" s="436"/>
      <c r="D34" s="436"/>
    </row>
    <row r="35" customFormat="false" ht="12.75" hidden="false" customHeight="false" outlineLevel="0" collapsed="false">
      <c r="A35" s="396" t="s">
        <v>1133</v>
      </c>
      <c r="B35" s="402" t="n">
        <v>30540</v>
      </c>
      <c r="C35" s="436"/>
      <c r="D35" s="436"/>
    </row>
    <row r="36" customFormat="false" ht="12.75" hidden="false" customHeight="false" outlineLevel="0" collapsed="false">
      <c r="A36" s="396" t="s">
        <v>1134</v>
      </c>
      <c r="B36" s="402" t="n">
        <v>41660</v>
      </c>
      <c r="C36" s="433" t="s">
        <v>2075</v>
      </c>
      <c r="D36" s="402" t="n">
        <v>42850</v>
      </c>
    </row>
    <row r="37" customFormat="false" ht="12.75" hidden="false" customHeight="false" outlineLevel="0" collapsed="false">
      <c r="A37" s="396" t="s">
        <v>1135</v>
      </c>
      <c r="B37" s="402" t="n">
        <v>53880</v>
      </c>
      <c r="C37" s="433" t="s">
        <v>2076</v>
      </c>
      <c r="D37" s="402" t="n">
        <v>55420</v>
      </c>
    </row>
    <row r="38" customFormat="false" ht="12.75" hidden="false" customHeight="false" outlineLevel="0" collapsed="false">
      <c r="A38" s="396" t="s">
        <v>1136</v>
      </c>
      <c r="B38" s="402" t="n">
        <v>66600</v>
      </c>
      <c r="C38" s="433" t="s">
        <v>2077</v>
      </c>
      <c r="D38" s="402" t="n">
        <v>69260</v>
      </c>
    </row>
    <row r="39" customFormat="false" ht="12.75" hidden="false" customHeight="false" outlineLevel="0" collapsed="false">
      <c r="A39" s="396" t="s">
        <v>1137</v>
      </c>
      <c r="B39" s="402" t="n">
        <v>84840</v>
      </c>
      <c r="C39" s="434"/>
      <c r="D39" s="403"/>
    </row>
    <row r="40" customFormat="false" ht="12.75" hidden="false" customHeight="false" outlineLevel="0" collapsed="false">
      <c r="A40" s="399"/>
      <c r="B40" s="403"/>
      <c r="C40" s="434"/>
      <c r="D40" s="403"/>
    </row>
    <row r="41" customFormat="false" ht="12.75" hidden="false" customHeight="false" outlineLevel="0" collapsed="false">
      <c r="A41" s="396" t="s">
        <v>1146</v>
      </c>
      <c r="B41" s="402" t="n">
        <v>18960</v>
      </c>
      <c r="C41" s="434"/>
      <c r="D41" s="403"/>
    </row>
    <row r="42" customFormat="false" ht="12.75" hidden="false" customHeight="false" outlineLevel="0" collapsed="false">
      <c r="A42" s="396" t="s">
        <v>1147</v>
      </c>
      <c r="B42" s="402" t="n">
        <v>41020</v>
      </c>
      <c r="C42" s="434"/>
      <c r="D42" s="403"/>
    </row>
    <row r="43" customFormat="false" ht="12.75" hidden="false" customHeight="false" outlineLevel="0" collapsed="false">
      <c r="A43" s="396" t="s">
        <v>1148</v>
      </c>
      <c r="B43" s="402" t="n">
        <v>64210</v>
      </c>
      <c r="C43" s="433" t="s">
        <v>2083</v>
      </c>
      <c r="D43" s="402" t="n">
        <v>66010</v>
      </c>
    </row>
    <row r="44" customFormat="false" ht="12.75" hidden="false" customHeight="false" outlineLevel="0" collapsed="false">
      <c r="A44" s="396" t="s">
        <v>1149</v>
      </c>
      <c r="B44" s="402" t="n">
        <v>84010</v>
      </c>
      <c r="C44" s="433" t="s">
        <v>2084</v>
      </c>
      <c r="D44" s="402" t="n">
        <v>86410</v>
      </c>
    </row>
    <row r="45" customFormat="false" ht="12.75" hidden="false" customHeight="false" outlineLevel="0" collapsed="false">
      <c r="A45" s="396" t="s">
        <v>1150</v>
      </c>
      <c r="B45" s="402" t="n">
        <v>104530</v>
      </c>
      <c r="C45" s="433" t="s">
        <v>2085</v>
      </c>
      <c r="D45" s="402" t="n">
        <v>113710</v>
      </c>
    </row>
    <row r="46" customFormat="false" ht="12.75" hidden="false" customHeight="false" outlineLevel="0" collapsed="false">
      <c r="A46" s="399"/>
      <c r="B46" s="403"/>
      <c r="C46" s="434"/>
      <c r="D46" s="403"/>
    </row>
    <row r="47" customFormat="false" ht="12.75" hidden="false" customHeight="false" outlineLevel="0" collapsed="false">
      <c r="A47" s="396" t="s">
        <v>1973</v>
      </c>
      <c r="B47" s="402" t="n">
        <v>32020</v>
      </c>
      <c r="C47" s="434"/>
      <c r="D47" s="403"/>
    </row>
    <row r="48" customFormat="false" ht="12.75" hidden="false" customHeight="false" outlineLevel="0" collapsed="false">
      <c r="A48" s="396" t="s">
        <v>1974</v>
      </c>
      <c r="B48" s="402" t="n">
        <v>81230</v>
      </c>
      <c r="C48" s="434"/>
      <c r="D48" s="403"/>
    </row>
    <row r="49" customFormat="false" ht="12.75" hidden="false" customHeight="false" outlineLevel="0" collapsed="false">
      <c r="A49" s="396" t="s">
        <v>1975</v>
      </c>
      <c r="B49" s="402" t="n">
        <v>100500</v>
      </c>
      <c r="C49" s="433" t="s">
        <v>2086</v>
      </c>
      <c r="D49" s="402" t="n">
        <v>103440</v>
      </c>
    </row>
    <row r="50" customFormat="false" ht="12.75" hidden="false" customHeight="false" outlineLevel="0" collapsed="false">
      <c r="A50" s="396" t="s">
        <v>1976</v>
      </c>
      <c r="B50" s="402" t="n">
        <v>136900</v>
      </c>
      <c r="C50" s="433" t="s">
        <v>2087</v>
      </c>
      <c r="D50" s="402" t="n">
        <v>140820</v>
      </c>
    </row>
    <row r="51" customFormat="false" ht="12.75" hidden="false" customHeight="false" outlineLevel="0" collapsed="false">
      <c r="A51" s="396" t="s">
        <v>1977</v>
      </c>
      <c r="B51" s="402" t="n">
        <v>157670</v>
      </c>
      <c r="C51" s="433" t="s">
        <v>2088</v>
      </c>
      <c r="D51" s="402" t="n">
        <v>160760</v>
      </c>
    </row>
    <row r="52" customFormat="false" ht="12.75" hidden="false" customHeight="false" outlineLevel="0" collapsed="false">
      <c r="A52" s="399"/>
      <c r="B52" s="400"/>
      <c r="C52" s="399"/>
      <c r="D52" s="400"/>
    </row>
    <row r="53" customFormat="false" ht="12.75" hidden="false" customHeight="false" outlineLevel="0" collapsed="false">
      <c r="A53" s="433" t="s">
        <v>1978</v>
      </c>
      <c r="B53" s="402" t="n">
        <v>45350</v>
      </c>
      <c r="C53" s="399"/>
      <c r="D53" s="400"/>
    </row>
    <row r="54" customFormat="false" ht="12.75" hidden="false" customHeight="false" outlineLevel="0" collapsed="false">
      <c r="A54" s="433" t="s">
        <v>1979</v>
      </c>
      <c r="B54" s="402" t="n">
        <v>115800</v>
      </c>
      <c r="C54" s="399"/>
      <c r="D54" s="400"/>
    </row>
    <row r="55" customFormat="false" ht="12.75" hidden="false" customHeight="false" outlineLevel="0" collapsed="false">
      <c r="A55" s="433" t="s">
        <v>1980</v>
      </c>
      <c r="B55" s="402" t="n">
        <v>144710</v>
      </c>
      <c r="C55" s="433" t="s">
        <v>2089</v>
      </c>
      <c r="D55" s="402" t="n">
        <v>148850</v>
      </c>
    </row>
    <row r="56" customFormat="false" ht="12.75" hidden="false" customHeight="false" outlineLevel="0" collapsed="false">
      <c r="A56" s="433" t="s">
        <v>1981</v>
      </c>
      <c r="B56" s="402" t="n">
        <v>191440</v>
      </c>
      <c r="C56" s="433" t="s">
        <v>2090</v>
      </c>
      <c r="D56" s="402" t="n">
        <v>196910</v>
      </c>
    </row>
    <row r="57" customFormat="false" ht="12.75" hidden="false" customHeight="false" outlineLevel="0" collapsed="false">
      <c r="A57" s="433" t="s">
        <v>1982</v>
      </c>
      <c r="B57" s="402" t="n">
        <v>231910</v>
      </c>
      <c r="C57" s="433" t="s">
        <v>2091</v>
      </c>
      <c r="D57" s="402" t="n">
        <v>238540</v>
      </c>
    </row>
  </sheetData>
  <mergeCells count="2">
    <mergeCell ref="A2:D2"/>
    <mergeCell ref="A3:D3"/>
  </mergeCells>
  <hyperlinks>
    <hyperlink ref="A1" location="'SPIS 3'!A1" display="SPIS TREŚCI"/>
    <hyperlink ref="C1" location="'NHXH E30 2'!C1" display="WSTECZ"/>
    <hyperlink ref="D1" location="'NHXH E90 2'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8&amp;R&amp;9t&amp;8el:(22)516 97 97 lub 516 97 60
fax: (22) 516 97 91
sprzedaz@technokabel.com.p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4" min="1" style="102" width="20.7"/>
    <col collapsed="false" customWidth="true" hidden="false" outlineLevel="0" max="5" min="5" style="102" width="14.56"/>
    <col collapsed="false" customWidth="false" hidden="false" outlineLevel="0" max="257" min="6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E1" s="7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05" t="s">
        <v>222</v>
      </c>
      <c r="B2" s="105"/>
      <c r="C2" s="105"/>
      <c r="D2" s="105"/>
      <c r="E2" s="240"/>
    </row>
    <row r="3" customFormat="false" ht="12.75" hidden="false" customHeight="true" outlineLevel="0" collapsed="false">
      <c r="A3" s="105" t="s">
        <v>2176</v>
      </c>
      <c r="B3" s="105"/>
      <c r="C3" s="105"/>
      <c r="D3" s="105"/>
      <c r="E3" s="240"/>
    </row>
    <row r="4" customFormat="false" ht="15.75" hidden="false" customHeight="false" outlineLevel="0" collapsed="false">
      <c r="A4" s="393"/>
      <c r="B4" s="429"/>
      <c r="C4" s="429"/>
      <c r="D4" s="429"/>
      <c r="E4" s="429"/>
    </row>
    <row r="5" customFormat="false" ht="12.75" hidden="false" customHeight="false" outlineLevel="0" collapsed="false">
      <c r="A5" s="421" t="s">
        <v>1971</v>
      </c>
      <c r="B5" s="421" t="s">
        <v>423</v>
      </c>
      <c r="C5" s="421" t="s">
        <v>1971</v>
      </c>
      <c r="D5" s="421" t="s">
        <v>403</v>
      </c>
    </row>
    <row r="6" customFormat="false" ht="12.75" hidden="false" customHeight="false" outlineLevel="0" collapsed="false">
      <c r="A6" s="433" t="s">
        <v>1983</v>
      </c>
      <c r="B6" s="402" t="n">
        <v>68260</v>
      </c>
      <c r="C6" s="437"/>
      <c r="D6" s="437"/>
    </row>
    <row r="7" customFormat="false" ht="12.75" hidden="false" customHeight="false" outlineLevel="0" collapsed="false">
      <c r="A7" s="433" t="s">
        <v>1984</v>
      </c>
      <c r="B7" s="402" t="n">
        <v>173140</v>
      </c>
      <c r="C7" s="434"/>
      <c r="D7" s="403"/>
    </row>
    <row r="8" customFormat="false" ht="12.75" hidden="false" customHeight="false" outlineLevel="0" collapsed="false">
      <c r="A8" s="433" t="s">
        <v>1985</v>
      </c>
      <c r="B8" s="402" t="n">
        <v>222120</v>
      </c>
      <c r="C8" s="434"/>
      <c r="D8" s="403"/>
    </row>
    <row r="9" customFormat="false" ht="12.75" hidden="false" customHeight="false" outlineLevel="0" collapsed="false">
      <c r="A9" s="433" t="s">
        <v>1986</v>
      </c>
      <c r="B9" s="402" t="n">
        <v>287920</v>
      </c>
      <c r="C9" s="433" t="s">
        <v>2093</v>
      </c>
      <c r="D9" s="402" t="n">
        <v>243530</v>
      </c>
    </row>
    <row r="10" customFormat="false" ht="12.75" hidden="false" customHeight="false" outlineLevel="0" collapsed="false">
      <c r="A10" s="433" t="s">
        <v>1987</v>
      </c>
      <c r="B10" s="402" t="n">
        <v>335860</v>
      </c>
      <c r="C10" s="433" t="s">
        <v>2094</v>
      </c>
      <c r="D10" s="402" t="n">
        <v>315940</v>
      </c>
    </row>
    <row r="11" customFormat="false" ht="12.75" hidden="false" customHeight="false" outlineLevel="0" collapsed="false">
      <c r="A11" s="437"/>
      <c r="B11" s="437"/>
      <c r="C11" s="434"/>
      <c r="D11" s="403"/>
    </row>
    <row r="12" customFormat="false" ht="12.75" hidden="false" customHeight="false" outlineLevel="0" collapsed="false">
      <c r="A12" s="433" t="s">
        <v>1988</v>
      </c>
      <c r="B12" s="402" t="n">
        <v>86700</v>
      </c>
      <c r="C12" s="437"/>
      <c r="D12" s="437"/>
    </row>
    <row r="13" customFormat="false" ht="12.75" hidden="false" customHeight="false" outlineLevel="0" collapsed="false">
      <c r="A13" s="433" t="s">
        <v>1989</v>
      </c>
      <c r="B13" s="402" t="n">
        <v>208070</v>
      </c>
      <c r="C13" s="437"/>
      <c r="D13" s="437"/>
    </row>
    <row r="14" customFormat="false" ht="12.75" hidden="false" customHeight="false" outlineLevel="0" collapsed="false">
      <c r="A14" s="433" t="s">
        <v>1990</v>
      </c>
      <c r="B14" s="402" t="n">
        <v>280390</v>
      </c>
      <c r="C14" s="434"/>
      <c r="D14" s="403"/>
    </row>
    <row r="15" customFormat="false" ht="12.75" hidden="false" customHeight="false" outlineLevel="0" collapsed="false">
      <c r="A15" s="433" t="s">
        <v>1991</v>
      </c>
      <c r="B15" s="402" t="n">
        <v>363140</v>
      </c>
      <c r="C15" s="433" t="s">
        <v>2096</v>
      </c>
      <c r="D15" s="402" t="n">
        <v>298070</v>
      </c>
    </row>
    <row r="16" customFormat="false" ht="12.75" hidden="false" customHeight="false" outlineLevel="0" collapsed="false">
      <c r="A16" s="433" t="s">
        <v>1992</v>
      </c>
      <c r="B16" s="402" t="n">
        <v>426590</v>
      </c>
      <c r="C16" s="433" t="s">
        <v>2097</v>
      </c>
      <c r="D16" s="402" t="n">
        <v>385860</v>
      </c>
    </row>
    <row r="17" customFormat="false" ht="12.75" hidden="false" customHeight="false" outlineLevel="0" collapsed="false">
      <c r="A17" s="437"/>
      <c r="B17" s="437"/>
      <c r="C17" s="429"/>
      <c r="D17" s="436"/>
    </row>
    <row r="18" customFormat="false" ht="12.75" hidden="false" customHeight="false" outlineLevel="0" collapsed="false">
      <c r="A18" s="433" t="s">
        <v>1993</v>
      </c>
      <c r="B18" s="402" t="n">
        <v>116290</v>
      </c>
      <c r="C18" s="434"/>
      <c r="D18" s="403"/>
    </row>
    <row r="19" customFormat="false" ht="12.75" hidden="false" customHeight="false" outlineLevel="0" collapsed="false">
      <c r="A19" s="433" t="s">
        <v>1994</v>
      </c>
      <c r="B19" s="402" t="n">
        <v>279100</v>
      </c>
      <c r="C19" s="434"/>
      <c r="D19" s="403"/>
    </row>
    <row r="20" customFormat="false" ht="12.75" hidden="false" customHeight="false" outlineLevel="0" collapsed="false">
      <c r="A20" s="433" t="s">
        <v>1995</v>
      </c>
      <c r="B20" s="402" t="n">
        <v>378770</v>
      </c>
      <c r="C20" s="437"/>
      <c r="D20" s="437"/>
    </row>
    <row r="21" customFormat="false" ht="12.75" hidden="false" customHeight="false" outlineLevel="0" collapsed="false">
      <c r="A21" s="433" t="s">
        <v>1996</v>
      </c>
      <c r="B21" s="402" t="n">
        <v>493390</v>
      </c>
      <c r="C21" s="433" t="s">
        <v>2099</v>
      </c>
      <c r="D21" s="402" t="n">
        <v>402550</v>
      </c>
    </row>
    <row r="22" customFormat="false" ht="12.75" hidden="false" customHeight="false" outlineLevel="0" collapsed="false">
      <c r="A22" s="433" t="s">
        <v>1997</v>
      </c>
      <c r="B22" s="402" t="n">
        <v>582530</v>
      </c>
      <c r="C22" s="433" t="s">
        <v>2100</v>
      </c>
      <c r="D22" s="402" t="n">
        <v>524300</v>
      </c>
    </row>
    <row r="23" customFormat="false" ht="12.75" hidden="false" customHeight="false" outlineLevel="0" collapsed="false">
      <c r="A23" s="437"/>
      <c r="B23" s="437"/>
      <c r="C23" s="434"/>
      <c r="D23" s="403"/>
    </row>
    <row r="24" customFormat="false" ht="12.75" hidden="false" customHeight="false" outlineLevel="0" collapsed="false">
      <c r="A24" s="433" t="s">
        <v>1998</v>
      </c>
      <c r="B24" s="402" t="n">
        <v>138590</v>
      </c>
      <c r="C24" s="437"/>
      <c r="D24" s="437"/>
    </row>
    <row r="25" customFormat="false" ht="12.75" hidden="false" customHeight="false" outlineLevel="0" collapsed="false">
      <c r="A25" s="433" t="s">
        <v>1999</v>
      </c>
      <c r="B25" s="402" t="n">
        <v>332640</v>
      </c>
      <c r="C25" s="437"/>
      <c r="D25" s="437"/>
    </row>
    <row r="26" customFormat="false" ht="12.75" hidden="false" customHeight="false" outlineLevel="0" collapsed="false">
      <c r="A26" s="433" t="s">
        <v>2000</v>
      </c>
      <c r="B26" s="402" t="n">
        <v>465680</v>
      </c>
      <c r="C26" s="436"/>
      <c r="D26" s="436"/>
    </row>
    <row r="27" customFormat="false" ht="12.75" hidden="false" customHeight="false" outlineLevel="0" collapsed="false">
      <c r="A27" s="433" t="s">
        <v>2001</v>
      </c>
      <c r="B27" s="402" t="n">
        <v>629650</v>
      </c>
      <c r="C27" s="433" t="s">
        <v>2102</v>
      </c>
      <c r="D27" s="402" t="n">
        <v>482260</v>
      </c>
    </row>
    <row r="28" customFormat="false" ht="12.75" hidden="false" customHeight="false" outlineLevel="0" collapsed="false">
      <c r="A28" s="433" t="s">
        <v>2002</v>
      </c>
      <c r="B28" s="402" t="n">
        <v>734120</v>
      </c>
      <c r="C28" s="433" t="s">
        <v>2103</v>
      </c>
      <c r="D28" s="402" t="n">
        <v>652100</v>
      </c>
    </row>
    <row r="29" customFormat="false" ht="12.75" hidden="false" customHeight="false" outlineLevel="0" collapsed="false">
      <c r="A29" s="434"/>
      <c r="B29" s="403"/>
      <c r="C29" s="436"/>
      <c r="D29" s="436"/>
    </row>
    <row r="30" customFormat="false" ht="12.75" hidden="false" customHeight="false" outlineLevel="0" collapsed="false">
      <c r="A30" s="433" t="s">
        <v>2003</v>
      </c>
      <c r="B30" s="402" t="n">
        <v>199540</v>
      </c>
      <c r="C30" s="436"/>
      <c r="D30" s="436"/>
    </row>
    <row r="31" customFormat="false" ht="12.75" hidden="false" customHeight="false" outlineLevel="0" collapsed="false">
      <c r="A31" s="433" t="s">
        <v>2004</v>
      </c>
      <c r="B31" s="402" t="n">
        <v>478880</v>
      </c>
      <c r="C31" s="436"/>
      <c r="D31" s="436"/>
    </row>
    <row r="32" customFormat="false" ht="12.75" hidden="false" customHeight="false" outlineLevel="0" collapsed="false">
      <c r="A32" s="433" t="s">
        <v>2005</v>
      </c>
      <c r="B32" s="402" t="n">
        <v>650980</v>
      </c>
      <c r="C32" s="436"/>
      <c r="D32" s="436"/>
    </row>
    <row r="33" customFormat="false" ht="12.75" hidden="false" customHeight="false" outlineLevel="0" collapsed="false">
      <c r="A33" s="433" t="s">
        <v>2006</v>
      </c>
      <c r="B33" s="402" t="n">
        <v>847430</v>
      </c>
      <c r="C33" s="433" t="s">
        <v>2105</v>
      </c>
      <c r="D33" s="402" t="n">
        <v>674280</v>
      </c>
    </row>
    <row r="34" customFormat="false" ht="12.75" hidden="false" customHeight="false" outlineLevel="0" collapsed="false">
      <c r="A34" s="433" t="s">
        <v>2007</v>
      </c>
      <c r="B34" s="402" t="n">
        <v>993830</v>
      </c>
      <c r="C34" s="433" t="s">
        <v>2106</v>
      </c>
      <c r="D34" s="402" t="n">
        <v>877620</v>
      </c>
    </row>
    <row r="35" customFormat="false" ht="12.75" hidden="false" customHeight="false" outlineLevel="0" collapsed="false">
      <c r="A35" s="434"/>
      <c r="B35" s="403"/>
      <c r="C35" s="436"/>
      <c r="D35" s="436"/>
    </row>
    <row r="36" customFormat="false" ht="12.75" hidden="false" customHeight="false" outlineLevel="0" collapsed="false">
      <c r="A36" s="433" t="s">
        <v>2008</v>
      </c>
      <c r="B36" s="402" t="n">
        <v>243170</v>
      </c>
      <c r="C36" s="436"/>
      <c r="D36" s="436"/>
    </row>
    <row r="37" customFormat="false" ht="12.75" hidden="false" customHeight="false" outlineLevel="0" collapsed="false">
      <c r="A37" s="433" t="s">
        <v>2009</v>
      </c>
      <c r="B37" s="402" t="n">
        <v>583570</v>
      </c>
      <c r="C37" s="436"/>
      <c r="D37" s="436"/>
    </row>
    <row r="38" customFormat="false" ht="12.75" hidden="false" customHeight="false" outlineLevel="0" collapsed="false">
      <c r="A38" s="433" t="s">
        <v>2010</v>
      </c>
      <c r="B38" s="402" t="n">
        <v>791920</v>
      </c>
      <c r="C38" s="436"/>
      <c r="D38" s="436"/>
    </row>
    <row r="39" customFormat="false" ht="12.75" hidden="false" customHeight="false" outlineLevel="0" collapsed="false">
      <c r="A39" s="433" t="s">
        <v>2011</v>
      </c>
      <c r="B39" s="402" t="n">
        <v>1037510</v>
      </c>
      <c r="C39" s="433" t="s">
        <v>2108</v>
      </c>
      <c r="D39" s="402" t="n">
        <v>820220</v>
      </c>
    </row>
    <row r="40" customFormat="false" ht="12.75" hidden="false" customHeight="false" outlineLevel="0" collapsed="false">
      <c r="A40" s="433" t="s">
        <v>2012</v>
      </c>
      <c r="B40" s="402" t="n">
        <v>1213990</v>
      </c>
      <c r="C40" s="433" t="s">
        <v>2109</v>
      </c>
      <c r="D40" s="402" t="n">
        <v>1091880</v>
      </c>
    </row>
    <row r="41" customFormat="false" ht="12.75" hidden="false" customHeight="false" outlineLevel="0" collapsed="false">
      <c r="A41" s="436"/>
      <c r="B41" s="436"/>
      <c r="C41" s="429"/>
      <c r="D41" s="436"/>
    </row>
    <row r="42" customFormat="false" ht="12.75" hidden="false" customHeight="false" outlineLevel="0" collapsed="false">
      <c r="A42" s="433" t="s">
        <v>2013</v>
      </c>
      <c r="B42" s="402" t="n">
        <v>299040</v>
      </c>
      <c r="C42" s="429"/>
      <c r="D42" s="436"/>
    </row>
    <row r="43" customFormat="false" ht="12.75" hidden="false" customHeight="false" outlineLevel="0" collapsed="false">
      <c r="A43" s="433" t="s">
        <v>2014</v>
      </c>
      <c r="B43" s="402" t="n">
        <v>717680</v>
      </c>
      <c r="C43" s="429"/>
      <c r="D43" s="436"/>
    </row>
    <row r="44" customFormat="false" ht="12.75" hidden="false" customHeight="false" outlineLevel="0" collapsed="false">
      <c r="A44" s="433" t="s">
        <v>2015</v>
      </c>
      <c r="B44" s="402" t="n">
        <v>1015360</v>
      </c>
      <c r="C44" s="429"/>
      <c r="D44" s="436"/>
    </row>
    <row r="45" customFormat="false" ht="12.75" hidden="false" customHeight="false" outlineLevel="0" collapsed="false">
      <c r="A45" s="433" t="s">
        <v>2016</v>
      </c>
      <c r="B45" s="402" t="n">
        <v>1276870</v>
      </c>
      <c r="C45" s="433" t="s">
        <v>2111</v>
      </c>
      <c r="D45" s="402" t="n">
        <v>993620</v>
      </c>
    </row>
    <row r="46" customFormat="false" ht="12.75" hidden="false" customHeight="false" outlineLevel="0" collapsed="false">
      <c r="A46" s="433" t="s">
        <v>2017</v>
      </c>
      <c r="B46" s="402" t="n">
        <v>1492630</v>
      </c>
      <c r="C46" s="433" t="s">
        <v>2112</v>
      </c>
      <c r="D46" s="402" t="n">
        <v>1324820</v>
      </c>
    </row>
    <row r="47" customFormat="false" ht="12.75" hidden="false" customHeight="false" outlineLevel="0" collapsed="false">
      <c r="A47" s="434"/>
      <c r="B47" s="403"/>
      <c r="C47" s="429"/>
      <c r="D47" s="436"/>
    </row>
    <row r="48" customFormat="false" ht="12.75" hidden="false" customHeight="false" outlineLevel="0" collapsed="false">
      <c r="A48" s="433" t="s">
        <v>2018</v>
      </c>
      <c r="B48" s="402" t="n">
        <v>347200</v>
      </c>
      <c r="C48" s="429"/>
      <c r="D48" s="436"/>
    </row>
    <row r="49" customFormat="false" ht="12.75" hidden="false" customHeight="false" outlineLevel="0" collapsed="false">
      <c r="A49" s="433" t="s">
        <v>2019</v>
      </c>
      <c r="B49" s="402" t="n">
        <v>833200</v>
      </c>
      <c r="C49" s="429"/>
      <c r="D49" s="436"/>
    </row>
    <row r="50" customFormat="false" ht="12.75" hidden="false" customHeight="false" outlineLevel="0" collapsed="false">
      <c r="A50" s="433" t="s">
        <v>2020</v>
      </c>
      <c r="B50" s="402" t="n">
        <v>1190760</v>
      </c>
      <c r="C50" s="429"/>
      <c r="D50" s="436"/>
    </row>
    <row r="51" customFormat="false" ht="12.75" hidden="false" customHeight="false" outlineLevel="0" collapsed="false">
      <c r="A51" s="433" t="s">
        <v>2021</v>
      </c>
      <c r="B51" s="402" t="n">
        <v>1568090</v>
      </c>
      <c r="C51" s="433" t="s">
        <v>2114</v>
      </c>
      <c r="D51" s="402" t="n">
        <v>1308740</v>
      </c>
    </row>
    <row r="52" customFormat="false" ht="12.75" hidden="false" customHeight="false" outlineLevel="0" collapsed="false">
      <c r="A52" s="433" t="s">
        <v>2022</v>
      </c>
      <c r="B52" s="402" t="n">
        <v>1920890</v>
      </c>
      <c r="C52" s="433" t="s">
        <v>2115</v>
      </c>
      <c r="D52" s="402" t="n">
        <v>1744940</v>
      </c>
    </row>
    <row r="53" customFormat="false" ht="12.75" hidden="false" customHeight="false" outlineLevel="0" collapsed="false">
      <c r="A53" s="434"/>
      <c r="B53" s="403"/>
      <c r="C53" s="429"/>
      <c r="D53" s="436"/>
    </row>
    <row r="54" customFormat="false" ht="12.75" hidden="false" customHeight="false" outlineLevel="0" collapsed="false">
      <c r="A54" s="433" t="s">
        <v>2023</v>
      </c>
      <c r="B54" s="402" t="n">
        <v>501960</v>
      </c>
      <c r="C54" s="429"/>
      <c r="D54" s="436"/>
    </row>
    <row r="55" customFormat="false" ht="12.75" hidden="false" customHeight="false" outlineLevel="0" collapsed="false">
      <c r="A55" s="433" t="s">
        <v>2024</v>
      </c>
      <c r="B55" s="402" t="n">
        <v>1204660</v>
      </c>
      <c r="C55" s="429"/>
      <c r="D55" s="436"/>
    </row>
    <row r="56" customFormat="false" ht="12.75" hidden="false" customHeight="false" outlineLevel="0" collapsed="false">
      <c r="A56" s="433" t="s">
        <v>2025</v>
      </c>
      <c r="B56" s="402" t="n">
        <v>1338720</v>
      </c>
      <c r="C56" s="429"/>
      <c r="D56" s="436"/>
    </row>
    <row r="57" customFormat="false" ht="12.75" hidden="false" customHeight="false" outlineLevel="0" collapsed="false">
      <c r="A57" s="433" t="s">
        <v>2026</v>
      </c>
      <c r="B57" s="402" t="n">
        <v>1956480</v>
      </c>
      <c r="C57" s="433" t="s">
        <v>2117</v>
      </c>
      <c r="D57" s="402" t="n">
        <v>1479370</v>
      </c>
    </row>
    <row r="58" customFormat="false" ht="12.75" hidden="false" customHeight="false" outlineLevel="0" collapsed="false">
      <c r="A58" s="433" t="s">
        <v>2027</v>
      </c>
      <c r="B58" s="402" t="n">
        <v>2445600</v>
      </c>
      <c r="C58" s="433" t="s">
        <v>2118</v>
      </c>
      <c r="D58" s="402" t="n">
        <v>1972490</v>
      </c>
    </row>
    <row r="59" customFormat="false" ht="12.75" hidden="false" customHeight="false" outlineLevel="0" collapsed="false">
      <c r="A59" s="434"/>
      <c r="B59" s="403"/>
      <c r="C59" s="429"/>
      <c r="D59" s="436"/>
    </row>
    <row r="60" customFormat="false" ht="12.75" hidden="false" customHeight="false" outlineLevel="0" collapsed="false">
      <c r="A60" s="433" t="s">
        <v>2028</v>
      </c>
      <c r="B60" s="402" t="n">
        <v>575360</v>
      </c>
      <c r="C60" s="429"/>
      <c r="D60" s="436"/>
    </row>
    <row r="61" customFormat="false" ht="12.75" hidden="false" customHeight="false" outlineLevel="0" collapsed="false">
      <c r="A61" s="433" t="s">
        <v>2029</v>
      </c>
      <c r="B61" s="402" t="n">
        <v>754340</v>
      </c>
      <c r="C61" s="429"/>
      <c r="D61" s="436"/>
    </row>
    <row r="62" customFormat="false" ht="12.75" hidden="false" customHeight="false" outlineLevel="0" collapsed="false">
      <c r="A62" s="436"/>
      <c r="B62" s="436"/>
      <c r="C62" s="436"/>
      <c r="D62" s="436"/>
    </row>
    <row r="63" customFormat="false" ht="12.75" hidden="false" customHeight="false" outlineLevel="0" collapsed="false">
      <c r="A63" s="436"/>
      <c r="B63" s="436"/>
      <c r="C63" s="436"/>
      <c r="D63" s="436"/>
    </row>
    <row r="64" customFormat="false" ht="12.75" hidden="false" customHeight="false" outlineLevel="0" collapsed="false">
      <c r="A64" s="436"/>
      <c r="B64" s="436"/>
      <c r="C64" s="436"/>
      <c r="D64" s="436"/>
    </row>
    <row r="65" customFormat="false" ht="12.75" hidden="false" customHeight="false" outlineLevel="0" collapsed="false">
      <c r="A65" s="436"/>
      <c r="B65" s="436"/>
      <c r="C65" s="436"/>
      <c r="D65" s="436"/>
    </row>
    <row r="66" customFormat="false" ht="12.75" hidden="false" customHeight="false" outlineLevel="0" collapsed="false">
      <c r="A66" s="436"/>
      <c r="B66" s="436"/>
      <c r="C66" s="436"/>
      <c r="D66" s="436"/>
    </row>
    <row r="67" customFormat="false" ht="12.75" hidden="false" customHeight="false" outlineLevel="0" collapsed="false">
      <c r="A67" s="436"/>
      <c r="B67" s="436"/>
      <c r="E67" s="399"/>
    </row>
    <row r="68" customFormat="false" ht="12.75" hidden="false" customHeight="false" outlineLevel="0" collapsed="false">
      <c r="A68" s="399"/>
      <c r="B68" s="400"/>
      <c r="E68" s="399"/>
    </row>
    <row r="69" customFormat="false" ht="12.75" hidden="false" customHeight="false" outlineLevel="0" collapsed="false">
      <c r="E69" s="399"/>
    </row>
  </sheetData>
  <mergeCells count="2">
    <mergeCell ref="A2:D2"/>
    <mergeCell ref="A3:D3"/>
  </mergeCells>
  <hyperlinks>
    <hyperlink ref="A1" location="'SPIS 3'!A1" display="SPIS TREŚCI"/>
    <hyperlink ref="C1" location="'NHXH E90 1'!C1" display="WSTECZ"/>
    <hyperlink ref="D1" location="SILIKONOWE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59&amp;R&amp;9t&amp;8el:(22)516 97 97 lub 516 97 60
fax: (22) 516 97 91
sprzedaz@technokabel.com.p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</cols>
  <sheetData>
    <row r="1" customFormat="false" ht="15" hidden="false" customHeight="true" outlineLevel="0" collapsed="false">
      <c r="A1" s="76" t="s">
        <v>9</v>
      </c>
      <c r="B1" s="77" t="s">
        <v>175</v>
      </c>
      <c r="C1" s="77" t="s">
        <v>137</v>
      </c>
      <c r="D1" s="78"/>
    </row>
    <row r="2" customFormat="false" ht="71.25" hidden="false" customHeight="true" outlineLevel="0" collapsed="false">
      <c r="A2" s="19"/>
    </row>
    <row r="3" customFormat="false" ht="39.75" hidden="false" customHeight="true" outlineLevel="0" collapsed="false">
      <c r="A3" s="75" t="s">
        <v>176</v>
      </c>
      <c r="B3" s="79"/>
    </row>
    <row r="4" customFormat="false" ht="26.25" hidden="false" customHeight="true" outlineLevel="0" collapsed="false">
      <c r="A4" s="80" t="s">
        <v>177</v>
      </c>
      <c r="B4" s="81" t="s">
        <v>178</v>
      </c>
    </row>
    <row r="5" customFormat="false" ht="33" hidden="false" customHeight="true" outlineLevel="0" collapsed="false">
      <c r="A5" s="80" t="s">
        <v>179</v>
      </c>
      <c r="B5" s="82" t="s">
        <v>178</v>
      </c>
    </row>
    <row r="6" customFormat="false" ht="40.5" hidden="false" customHeight="true" outlineLevel="0" collapsed="false">
      <c r="A6" s="75" t="s">
        <v>180</v>
      </c>
      <c r="B6" s="79"/>
    </row>
    <row r="7" customFormat="false" ht="33" hidden="false" customHeight="true" outlineLevel="0" collapsed="false">
      <c r="A7" s="83" t="s">
        <v>181</v>
      </c>
      <c r="B7" s="82" t="s">
        <v>182</v>
      </c>
    </row>
    <row r="8" customFormat="false" ht="41.25" hidden="false" customHeight="true" outlineLevel="0" collapsed="false">
      <c r="A8" s="75" t="s">
        <v>183</v>
      </c>
      <c r="B8" s="79"/>
    </row>
    <row r="9" customFormat="false" ht="33" hidden="false" customHeight="true" outlineLevel="0" collapsed="false">
      <c r="A9" s="84" t="s">
        <v>184</v>
      </c>
      <c r="B9" s="82" t="s">
        <v>185</v>
      </c>
    </row>
    <row r="10" customFormat="false" ht="33" hidden="false" customHeight="true" outlineLevel="0" collapsed="false">
      <c r="A10" s="84" t="s">
        <v>186</v>
      </c>
      <c r="B10" s="82" t="s">
        <v>185</v>
      </c>
    </row>
    <row r="11" customFormat="false" ht="33" hidden="false" customHeight="true" outlineLevel="0" collapsed="false">
      <c r="A11" s="84" t="s">
        <v>187</v>
      </c>
      <c r="B11" s="82" t="s">
        <v>185</v>
      </c>
    </row>
    <row r="12" customFormat="false" ht="33" hidden="false" customHeight="true" outlineLevel="0" collapsed="false">
      <c r="A12" s="84" t="s">
        <v>188</v>
      </c>
      <c r="B12" s="82" t="s">
        <v>185</v>
      </c>
    </row>
    <row r="13" customFormat="false" ht="42.75" hidden="false" customHeight="true" outlineLevel="0" collapsed="false">
      <c r="A13" s="84" t="s">
        <v>189</v>
      </c>
      <c r="B13" s="82" t="s">
        <v>185</v>
      </c>
    </row>
    <row r="14" customFormat="false" ht="42.75" hidden="false" customHeight="true" outlineLevel="0" collapsed="false">
      <c r="A14" s="84" t="s">
        <v>190</v>
      </c>
      <c r="B14" s="82" t="s">
        <v>185</v>
      </c>
    </row>
    <row r="15" customFormat="false" ht="33" hidden="false" customHeight="true" outlineLevel="0" collapsed="false">
      <c r="A15" s="84" t="s">
        <v>191</v>
      </c>
      <c r="B15" s="82" t="s">
        <v>192</v>
      </c>
    </row>
    <row r="16" customFormat="false" ht="33" hidden="false" customHeight="true" outlineLevel="0" collapsed="false">
      <c r="A16" s="84" t="s">
        <v>193</v>
      </c>
      <c r="B16" s="82" t="s">
        <v>192</v>
      </c>
    </row>
    <row r="17" customFormat="false" ht="33" hidden="false" customHeight="true" outlineLevel="0" collapsed="false">
      <c r="A17" s="84" t="s">
        <v>194</v>
      </c>
      <c r="B17" s="82" t="s">
        <v>192</v>
      </c>
    </row>
    <row r="18" customFormat="false" ht="38.25" hidden="false" customHeight="true" outlineLevel="0" collapsed="false">
      <c r="A18" s="75" t="s">
        <v>195</v>
      </c>
      <c r="B18" s="79"/>
    </row>
    <row r="19" customFormat="false" ht="33" hidden="false" customHeight="true" outlineLevel="0" collapsed="false">
      <c r="A19" s="80" t="s">
        <v>196</v>
      </c>
      <c r="B19" s="82" t="s">
        <v>197</v>
      </c>
    </row>
    <row r="20" customFormat="false" ht="33" hidden="false" customHeight="true" outlineLevel="0" collapsed="false">
      <c r="A20" s="80" t="s">
        <v>198</v>
      </c>
      <c r="B20" s="82" t="s">
        <v>197</v>
      </c>
    </row>
    <row r="21" customFormat="false" ht="33" hidden="false" customHeight="true" outlineLevel="0" collapsed="false">
      <c r="A21" s="80" t="s">
        <v>199</v>
      </c>
      <c r="B21" s="82" t="s">
        <v>197</v>
      </c>
    </row>
    <row r="22" customFormat="false" ht="33" hidden="false" customHeight="true" outlineLevel="0" collapsed="false">
      <c r="A22" s="80" t="s">
        <v>200</v>
      </c>
      <c r="B22" s="82" t="s">
        <v>197</v>
      </c>
    </row>
    <row r="23" customFormat="false" ht="33" hidden="false" customHeight="true" outlineLevel="0" collapsed="false">
      <c r="A23" s="80" t="s">
        <v>201</v>
      </c>
      <c r="B23" s="82" t="s">
        <v>197</v>
      </c>
    </row>
    <row r="24" customFormat="false" ht="33" hidden="false" customHeight="true" outlineLevel="0" collapsed="false">
      <c r="A24" s="80" t="s">
        <v>202</v>
      </c>
      <c r="B24" s="82" t="s">
        <v>197</v>
      </c>
    </row>
  </sheetData>
  <hyperlinks>
    <hyperlink ref="A1" location="'Strona Główna'!A1" display="STRONA GŁÓWNA"/>
    <hyperlink ref="B1" location="'SPIS 1'!C1" display="WSTECZ"/>
    <hyperlink ref="C1" location="'SPIS 3'!C1" display="DALEJ"/>
    <hyperlink ref="A4" location="LAN,FTP,UTP!A1" display="3.1. TECHNODATA - UTP, FTP, UTP-H, FTP-H, FTP-C                                                                                                                                    kable do multimedialnych sieci teleinformatycznych"/>
    <hyperlink ref="A5" location="LAN,FTP,UTP!A1" display="3.2. TECHNODATA - LAN T-1, LAN T-2, LAN T-11, LAN T-14, LAN T-15, TWIN 120                             kable do multimedialnych sieci teleinformatycznych, do układania w ziemi     "/>
    <hyperlink ref="A7" location="WSPÓŁOSIOWE!A1" display="YWL, YWD, YWDXpek, HWDXpek, RG58, RG59 oraz inne"/>
    <hyperlink ref="A9" location="YTKSY,YnTKSY,HTKSH!A1" display="5.1. Telekomunikacyjne kable stacyjne"/>
    <hyperlink ref="A10" location="YTKSY,YnTKSY,HTKSH!A1" display="5.1.1. Telekomunikacyjne kable stacyjne bez ekranu - YTKSY"/>
    <hyperlink ref="A11" location="YTKSY,YnTKSY,HTKSH!A1" display="5.1.2. Telekomunikacyjne kable stacyjne w ekranie - YTKSYekw"/>
    <hyperlink ref="A12" location="YTKSY,YnTKSY,HTKSH!A1" display="5.1.3. Telekomunikacyjne kable stacyjne wysokiej częstotliwości - Yn-YTKSXekp, J-2Y(St)(St)Y"/>
    <hyperlink ref="A13" location="YTKSY,YnTKSY,HTKSH!A1" display="5.2. Kable do instalacji przeciwpożarowych - YnTKSY, YnTKSYekw"/>
    <hyperlink ref="A14" location="YTKSY,YnTKSY,HTKSH!A1" display="5.3. Kable do instalacji przeciwpożarowych w powłoce bezhalogenowej - HTKSH, HTKSHekw"/>
    <hyperlink ref="A15" location="'YTDY, XzKAXwekw'!A1" display="5.4. Kable do urządzeń alarmowych i domofonów - YTDY, SCYY"/>
    <hyperlink ref="A16" location="'YTDY, XzKAXwekw'!A1" display="5.5. TECHNOINSTAL - XzKAXwekw, XzKSLXwekw                                                                                                                         przewody do urządzeń alarmowych i sygnalizacyjnych, do układania w ziemi"/>
    <hyperlink ref="A17" location="'YTDY, XzKAXwekw'!A1" display="5.6. Telekomunikacyjne przewody giętkie płaskie - YTLYp"/>
    <hyperlink ref="A19" location="'AUDIO &amp; VIDEO'!A1" display="6.1. TECHNOAUDIO - YPMXek, YPMXekw, YPMXekż, YPMXekżp, YPMYekw                                               przewody mikrofonowe                                                                                                       "/>
    <hyperlink ref="A20" location="'AUDIO &amp; VIDEO'!A1" display="6.2. TECHNOAUDIO - TLYp, TLgYp                                                                                                           przewody głośnikowe                                                                                                         "/>
    <hyperlink ref="A21" location="'AUDIO &amp; VIDEO'!A1" display="6.3. TECHNOAUDIO - TLYp OFC, TLgYp OFC                                                                                             przewody głośnikowe z miedzi beztlenowej"/>
    <hyperlink ref="A22" location="'AUDIO &amp; VIDEO'!A1" display="6.4. TECHNOAUDIO - TPLYp OFC, TPLgYp OFC                                                                                        przewody głośnikowe płaskie z miedzi beztlenowej"/>
    <hyperlink ref="A23" location="'AUDIO &amp; VIDEO'!A1" display="6.5. TECHNOAUDIO -  PM-01, PG-01, PGW-01, PGW-02, PM-08, PM-16                                                    przewody do akustyki profesjonalnej"/>
    <hyperlink ref="A24" location="'AUDIO &amp; VIDEO'!A1" display="6.6. TECHNOAUDIO - PM-01 OFC, PG-01 OFC, PGW-01 OFC, PGW-02 OFC                                            przewody do akustyki profesjonalnej  z miedzi beztlenowej"/>
  </hyperlinks>
  <printOptions headings="false" gridLines="false" gridLinesSet="true" horizontalCentered="true" verticalCentered="false"/>
  <pageMargins left="0.7875" right="0.7875" top="0.23611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com.pl&amp;C&amp;8STRONA 6&amp;R&amp;8tel:(22) 516 97 97 lub 516 97 60
fax:(22) 516 97 91
sprzedaz@technokabel.com.pl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" activeCellId="0" sqref="D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2" width="15.56"/>
    <col collapsed="false" customWidth="true" hidden="false" outlineLevel="0" max="4" min="2" style="102" width="15.99"/>
    <col collapsed="false" customWidth="true" hidden="false" outlineLevel="0" max="6" min="5" style="102" width="15.7"/>
    <col collapsed="false" customWidth="true" hidden="false" outlineLevel="0" max="7" min="7" style="102" width="16.42"/>
    <col collapsed="false" customWidth="true" hidden="false" outlineLevel="0" max="8" min="8" style="102" width="15.99"/>
    <col collapsed="false" customWidth="true" hidden="false" outlineLevel="0" max="9" min="9" style="394" width="12.7"/>
    <col collapsed="false" customWidth="false" hidden="false" outlineLevel="0" max="257" min="10" style="102" width="10.28"/>
  </cols>
  <sheetData>
    <row r="1" customFormat="false" ht="12.75" hidden="false" customHeight="false" outlineLevel="0" collapsed="false">
      <c r="A1" s="104" t="s">
        <v>262</v>
      </c>
      <c r="B1" s="0"/>
      <c r="C1" s="134" t="s">
        <v>175</v>
      </c>
      <c r="D1" s="134" t="s">
        <v>137</v>
      </c>
      <c r="F1" s="134"/>
      <c r="G1" s="7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05" t="s">
        <v>2177</v>
      </c>
      <c r="B2" s="105"/>
      <c r="C2" s="105"/>
      <c r="D2" s="105"/>
      <c r="E2" s="105"/>
      <c r="F2" s="105"/>
      <c r="G2" s="240"/>
      <c r="H2" s="240"/>
      <c r="I2" s="240"/>
      <c r="J2" s="240"/>
    </row>
    <row r="3" customFormat="false" ht="12" hidden="false" customHeight="true" outlineLevel="0" collapsed="false">
      <c r="A3" s="393"/>
      <c r="B3" s="394"/>
      <c r="C3" s="394"/>
      <c r="D3" s="394"/>
      <c r="E3" s="394"/>
      <c r="F3" s="394"/>
      <c r="G3" s="394"/>
      <c r="H3" s="394"/>
      <c r="J3" s="394"/>
    </row>
    <row r="4" s="148" customFormat="true" ht="24" hidden="false" customHeight="true" outlineLevel="0" collapsed="false">
      <c r="A4" s="438" t="s">
        <v>1971</v>
      </c>
      <c r="B4" s="438" t="s">
        <v>2178</v>
      </c>
      <c r="C4" s="438" t="s">
        <v>1971</v>
      </c>
      <c r="D4" s="439" t="s">
        <v>356</v>
      </c>
      <c r="E4" s="438" t="s">
        <v>1971</v>
      </c>
      <c r="F4" s="438" t="s">
        <v>395</v>
      </c>
    </row>
    <row r="5" s="148" customFormat="true" ht="12.75" hidden="false" customHeight="false" outlineLevel="0" collapsed="false">
      <c r="A5" s="440" t="s">
        <v>823</v>
      </c>
      <c r="B5" s="441" t="n">
        <v>15130</v>
      </c>
      <c r="C5" s="440" t="s">
        <v>823</v>
      </c>
      <c r="D5" s="442" t="n">
        <v>16420</v>
      </c>
      <c r="E5" s="440" t="s">
        <v>823</v>
      </c>
      <c r="F5" s="441" t="n">
        <v>14920</v>
      </c>
    </row>
    <row r="6" s="148" customFormat="true" ht="12.75" hidden="false" customHeight="false" outlineLevel="0" collapsed="false">
      <c r="A6" s="440" t="s">
        <v>824</v>
      </c>
      <c r="B6" s="441" t="n">
        <v>18820</v>
      </c>
      <c r="C6" s="440" t="s">
        <v>824</v>
      </c>
      <c r="D6" s="442" t="n">
        <v>20450</v>
      </c>
      <c r="E6" s="440" t="s">
        <v>824</v>
      </c>
      <c r="F6" s="441" t="n">
        <v>18340</v>
      </c>
    </row>
    <row r="7" s="148" customFormat="true" ht="12.75" hidden="false" customHeight="false" outlineLevel="0" collapsed="false">
      <c r="A7" s="440" t="s">
        <v>825</v>
      </c>
      <c r="B7" s="441" t="n">
        <v>22220</v>
      </c>
      <c r="C7" s="440" t="s">
        <v>825</v>
      </c>
      <c r="D7" s="442" t="n">
        <v>24170</v>
      </c>
      <c r="E7" s="440" t="s">
        <v>825</v>
      </c>
      <c r="F7" s="441" t="n">
        <v>23200</v>
      </c>
    </row>
    <row r="8" s="148" customFormat="true" ht="12.75" hidden="false" customHeight="false" outlineLevel="0" collapsed="false">
      <c r="A8" s="440" t="s">
        <v>826</v>
      </c>
      <c r="B8" s="441" t="n">
        <v>33380</v>
      </c>
      <c r="C8" s="440" t="s">
        <v>826</v>
      </c>
      <c r="D8" s="442" t="n">
        <v>36230</v>
      </c>
      <c r="E8" s="440" t="s">
        <v>826</v>
      </c>
      <c r="F8" s="441" t="n">
        <v>27910</v>
      </c>
    </row>
    <row r="9" s="148" customFormat="true" ht="12.75" hidden="false" customHeight="false" outlineLevel="0" collapsed="false">
      <c r="A9" s="440" t="s">
        <v>846</v>
      </c>
      <c r="B9" s="441" t="n">
        <v>17560</v>
      </c>
      <c r="C9" s="440" t="s">
        <v>846</v>
      </c>
      <c r="D9" s="442" t="n">
        <v>19030</v>
      </c>
      <c r="E9" s="440" t="s">
        <v>828</v>
      </c>
      <c r="F9" s="441" t="n">
        <v>35880</v>
      </c>
    </row>
    <row r="10" s="148" customFormat="true" ht="12.75" hidden="false" customHeight="false" outlineLevel="0" collapsed="false">
      <c r="A10" s="440" t="s">
        <v>847</v>
      </c>
      <c r="B10" s="441" t="n">
        <v>20230</v>
      </c>
      <c r="C10" s="440" t="s">
        <v>847</v>
      </c>
      <c r="D10" s="442" t="n">
        <v>21940</v>
      </c>
      <c r="E10" s="440" t="s">
        <v>846</v>
      </c>
      <c r="F10" s="441" t="n">
        <v>17720</v>
      </c>
    </row>
    <row r="11" s="148" customFormat="true" ht="12.75" hidden="false" customHeight="false" outlineLevel="0" collapsed="false">
      <c r="A11" s="440" t="s">
        <v>848</v>
      </c>
      <c r="B11" s="441" t="n">
        <v>26880</v>
      </c>
      <c r="C11" s="440" t="s">
        <v>848</v>
      </c>
      <c r="D11" s="442" t="n">
        <v>29330</v>
      </c>
      <c r="E11" s="440" t="s">
        <v>847</v>
      </c>
      <c r="F11" s="441" t="n">
        <v>21800</v>
      </c>
    </row>
    <row r="12" s="148" customFormat="true" ht="12.75" hidden="false" customHeight="false" outlineLevel="0" collapsed="false">
      <c r="A12" s="440" t="s">
        <v>849</v>
      </c>
      <c r="B12" s="441" t="n">
        <v>40620</v>
      </c>
      <c r="C12" s="440" t="s">
        <v>849</v>
      </c>
      <c r="D12" s="442" t="n">
        <v>44120</v>
      </c>
      <c r="E12" s="440" t="s">
        <v>848</v>
      </c>
      <c r="F12" s="441" t="n">
        <v>26720</v>
      </c>
    </row>
    <row r="13" s="148" customFormat="true" ht="12.75" hidden="false" customHeight="false" outlineLevel="0" collapsed="false">
      <c r="A13" s="440" t="s">
        <v>869</v>
      </c>
      <c r="B13" s="441" t="n">
        <v>19860</v>
      </c>
      <c r="C13" s="440" t="s">
        <v>869</v>
      </c>
      <c r="D13" s="442" t="n">
        <v>21550</v>
      </c>
      <c r="E13" s="440" t="s">
        <v>849</v>
      </c>
      <c r="F13" s="441" t="n">
        <v>32300</v>
      </c>
    </row>
    <row r="14" s="148" customFormat="true" ht="12.75" hidden="false" customHeight="false" outlineLevel="0" collapsed="false">
      <c r="A14" s="440" t="s">
        <v>870</v>
      </c>
      <c r="B14" s="441" t="n">
        <v>23830</v>
      </c>
      <c r="C14" s="440" t="s">
        <v>870</v>
      </c>
      <c r="D14" s="442" t="n">
        <v>25840</v>
      </c>
      <c r="E14" s="440" t="s">
        <v>851</v>
      </c>
      <c r="F14" s="441" t="n">
        <v>41260</v>
      </c>
    </row>
    <row r="15" s="148" customFormat="true" ht="12.75" hidden="false" customHeight="false" outlineLevel="0" collapsed="false">
      <c r="A15" s="440" t="s">
        <v>871</v>
      </c>
      <c r="B15" s="441" t="n">
        <v>29030</v>
      </c>
      <c r="C15" s="440" t="s">
        <v>871</v>
      </c>
      <c r="D15" s="442" t="n">
        <v>31560</v>
      </c>
      <c r="E15" s="440" t="s">
        <v>869</v>
      </c>
      <c r="F15" s="441" t="n">
        <v>24460</v>
      </c>
    </row>
    <row r="16" s="148" customFormat="true" ht="12.75" hidden="false" customHeight="false" outlineLevel="0" collapsed="false">
      <c r="A16" s="440" t="s">
        <v>872</v>
      </c>
      <c r="B16" s="441" t="n">
        <v>46490</v>
      </c>
      <c r="C16" s="440" t="s">
        <v>872</v>
      </c>
      <c r="D16" s="442" t="n">
        <v>50520</v>
      </c>
      <c r="E16" s="440" t="s">
        <v>870</v>
      </c>
      <c r="F16" s="441" t="n">
        <v>27200</v>
      </c>
    </row>
    <row r="17" s="148" customFormat="true" ht="12.75" hidden="false" customHeight="false" outlineLevel="0" collapsed="false">
      <c r="A17" s="440" t="s">
        <v>892</v>
      </c>
      <c r="B17" s="441" t="n">
        <v>31340</v>
      </c>
      <c r="C17" s="440" t="s">
        <v>892</v>
      </c>
      <c r="D17" s="442" t="n">
        <v>33960</v>
      </c>
      <c r="E17" s="440" t="s">
        <v>871</v>
      </c>
      <c r="F17" s="441" t="n">
        <v>33110</v>
      </c>
    </row>
    <row r="18" s="148" customFormat="true" ht="12.75" hidden="false" customHeight="false" outlineLevel="0" collapsed="false">
      <c r="A18" s="440" t="s">
        <v>893</v>
      </c>
      <c r="B18" s="441" t="n">
        <v>36060</v>
      </c>
      <c r="C18" s="440" t="s">
        <v>893</v>
      </c>
      <c r="D18" s="442" t="n">
        <v>39190</v>
      </c>
      <c r="E18" s="440" t="s">
        <v>872</v>
      </c>
      <c r="F18" s="441" t="n">
        <v>39800</v>
      </c>
    </row>
    <row r="19" s="148" customFormat="true" ht="12.75" hidden="false" customHeight="false" outlineLevel="0" collapsed="false">
      <c r="A19" s="440" t="s">
        <v>894</v>
      </c>
      <c r="B19" s="441" t="n">
        <v>40760</v>
      </c>
      <c r="C19" s="440" t="s">
        <v>894</v>
      </c>
      <c r="D19" s="442" t="n">
        <v>44260</v>
      </c>
      <c r="E19" s="440" t="s">
        <v>874</v>
      </c>
      <c r="F19" s="441" t="n">
        <v>54460</v>
      </c>
    </row>
    <row r="20" s="148" customFormat="true" ht="12.75" hidden="false" customHeight="false" outlineLevel="0" collapsed="false">
      <c r="A20" s="440" t="s">
        <v>895</v>
      </c>
      <c r="B20" s="441" t="n">
        <v>69050</v>
      </c>
      <c r="C20" s="440" t="s">
        <v>895</v>
      </c>
      <c r="D20" s="442" t="n">
        <v>75070</v>
      </c>
      <c r="E20" s="440" t="s">
        <v>877</v>
      </c>
      <c r="F20" s="441" t="n">
        <v>114580</v>
      </c>
    </row>
    <row r="21" s="148" customFormat="true" ht="12.75" hidden="false" customHeight="false" outlineLevel="0" collapsed="false">
      <c r="A21" s="440" t="s">
        <v>1135</v>
      </c>
      <c r="B21" s="441" t="n">
        <v>47750</v>
      </c>
      <c r="C21" s="440" t="s">
        <v>1133</v>
      </c>
      <c r="D21" s="442" t="n">
        <v>43990</v>
      </c>
      <c r="E21" s="440" t="s">
        <v>879</v>
      </c>
      <c r="F21" s="441" t="n">
        <v>131700</v>
      </c>
    </row>
    <row r="22" s="148" customFormat="true" ht="12.75" hidden="false" customHeight="false" outlineLevel="0" collapsed="false">
      <c r="A22" s="440" t="s">
        <v>1136</v>
      </c>
      <c r="B22" s="441" t="n">
        <v>54280</v>
      </c>
      <c r="C22" s="440" t="s">
        <v>1134</v>
      </c>
      <c r="D22" s="442" t="n">
        <v>51790</v>
      </c>
      <c r="E22" s="440" t="s">
        <v>881</v>
      </c>
      <c r="F22" s="441" t="n">
        <v>196070</v>
      </c>
    </row>
    <row r="23" s="148" customFormat="true" ht="12.75" hidden="false" customHeight="false" outlineLevel="0" collapsed="false">
      <c r="A23" s="440" t="s">
        <v>1138</v>
      </c>
      <c r="B23" s="441" t="n">
        <v>92360</v>
      </c>
      <c r="C23" s="440" t="s">
        <v>1135</v>
      </c>
      <c r="D23" s="442" t="n">
        <v>59100</v>
      </c>
      <c r="E23" s="440" t="s">
        <v>1121</v>
      </c>
      <c r="F23" s="441" t="n">
        <v>197520</v>
      </c>
    </row>
    <row r="24" s="148" customFormat="true" ht="12.75" hidden="false" customHeight="false" outlineLevel="0" collapsed="false">
      <c r="A24" s="440" t="s">
        <v>1148</v>
      </c>
      <c r="B24" s="441" t="n">
        <v>79190</v>
      </c>
      <c r="C24" s="440" t="s">
        <v>1136</v>
      </c>
      <c r="D24" s="442" t="n">
        <v>100460</v>
      </c>
      <c r="E24" s="440" t="s">
        <v>892</v>
      </c>
      <c r="F24" s="441" t="n">
        <v>34580</v>
      </c>
    </row>
    <row r="25" s="148" customFormat="true" ht="12.75" hidden="false" customHeight="false" outlineLevel="0" collapsed="false">
      <c r="A25" s="440" t="s">
        <v>1149</v>
      </c>
      <c r="B25" s="441" t="n">
        <v>89650</v>
      </c>
      <c r="C25" s="440" t="s">
        <v>1148</v>
      </c>
      <c r="D25" s="442" t="n">
        <v>86020</v>
      </c>
      <c r="E25" s="440" t="s">
        <v>893</v>
      </c>
      <c r="F25" s="441" t="n">
        <v>42960</v>
      </c>
    </row>
    <row r="26" s="148" customFormat="true" ht="12.75" hidden="false" customHeight="false" outlineLevel="0" collapsed="false">
      <c r="A26" s="443"/>
      <c r="B26" s="444"/>
      <c r="C26" s="440" t="s">
        <v>1149</v>
      </c>
      <c r="D26" s="442" t="n">
        <v>97490</v>
      </c>
      <c r="E26" s="440" t="s">
        <v>894</v>
      </c>
      <c r="F26" s="441" t="n">
        <v>54460</v>
      </c>
    </row>
    <row r="27" s="148" customFormat="true" ht="12.75" hidden="false" customHeight="false" outlineLevel="0" collapsed="false">
      <c r="A27" s="443"/>
      <c r="B27" s="444"/>
      <c r="C27" s="443"/>
      <c r="D27" s="444"/>
      <c r="E27" s="440" t="s">
        <v>895</v>
      </c>
      <c r="F27" s="441" t="n">
        <v>68740</v>
      </c>
    </row>
    <row r="28" s="148" customFormat="true" ht="12.75" hidden="false" customHeight="false" outlineLevel="0" collapsed="false">
      <c r="A28" s="438" t="s">
        <v>1971</v>
      </c>
      <c r="B28" s="438" t="s">
        <v>376</v>
      </c>
      <c r="C28" s="438" t="s">
        <v>1971</v>
      </c>
      <c r="D28" s="438" t="s">
        <v>380</v>
      </c>
      <c r="E28" s="440" t="s">
        <v>897</v>
      </c>
      <c r="F28" s="441" t="n">
        <v>85870</v>
      </c>
    </row>
    <row r="29" s="148" customFormat="true" ht="12.75" hidden="false" customHeight="false" outlineLevel="0" collapsed="false">
      <c r="A29" s="440" t="s">
        <v>1099</v>
      </c>
      <c r="B29" s="441" t="n">
        <v>2830</v>
      </c>
      <c r="C29" s="440" t="s">
        <v>1099</v>
      </c>
      <c r="D29" s="441" t="n">
        <v>3080</v>
      </c>
      <c r="E29" s="440" t="s">
        <v>1133</v>
      </c>
      <c r="F29" s="441" t="n">
        <v>50390</v>
      </c>
    </row>
    <row r="30" s="148" customFormat="true" ht="12.75" hidden="false" customHeight="false" outlineLevel="0" collapsed="false">
      <c r="A30" s="440" t="s">
        <v>1106</v>
      </c>
      <c r="B30" s="441" t="n">
        <v>3310</v>
      </c>
      <c r="C30" s="440" t="s">
        <v>1106</v>
      </c>
      <c r="D30" s="441" t="n">
        <v>3540</v>
      </c>
      <c r="E30" s="440" t="s">
        <v>1134</v>
      </c>
      <c r="F30" s="441" t="n">
        <v>62450</v>
      </c>
    </row>
    <row r="31" s="148" customFormat="true" ht="12.75" hidden="false" customHeight="false" outlineLevel="0" collapsed="false">
      <c r="A31" s="440" t="s">
        <v>1113</v>
      </c>
      <c r="B31" s="441" t="n">
        <v>3770</v>
      </c>
      <c r="C31" s="440" t="s">
        <v>1113</v>
      </c>
      <c r="D31" s="441" t="n">
        <v>4520</v>
      </c>
      <c r="E31" s="440" t="s">
        <v>1135</v>
      </c>
      <c r="F31" s="441" t="n">
        <v>82500</v>
      </c>
    </row>
    <row r="32" s="148" customFormat="true" ht="12.75" hidden="false" customHeight="false" outlineLevel="0" collapsed="false">
      <c r="A32" s="440" t="s">
        <v>1120</v>
      </c>
      <c r="B32" s="441" t="n">
        <v>4420</v>
      </c>
      <c r="C32" s="440" t="s">
        <v>1120</v>
      </c>
      <c r="D32" s="441" t="n">
        <v>6260</v>
      </c>
      <c r="E32" s="440" t="s">
        <v>1136</v>
      </c>
      <c r="F32" s="441" t="n">
        <v>108740</v>
      </c>
    </row>
    <row r="33" s="148" customFormat="true" ht="12.75" hidden="false" customHeight="false" outlineLevel="0" collapsed="false">
      <c r="A33" s="440" t="s">
        <v>1127</v>
      </c>
      <c r="B33" s="441" t="n">
        <v>5890</v>
      </c>
      <c r="C33" s="440" t="s">
        <v>1127</v>
      </c>
      <c r="D33" s="441" t="n">
        <v>8350</v>
      </c>
      <c r="E33" s="440" t="s">
        <v>1138</v>
      </c>
      <c r="F33" s="441" t="n">
        <v>129980</v>
      </c>
    </row>
    <row r="34" s="148" customFormat="true" ht="12.75" hidden="false" customHeight="false" outlineLevel="0" collapsed="false">
      <c r="A34" s="102"/>
      <c r="B34" s="102"/>
      <c r="C34" s="440" t="s">
        <v>1132</v>
      </c>
      <c r="D34" s="442" t="n">
        <v>13540</v>
      </c>
      <c r="E34" s="440" t="s">
        <v>1147</v>
      </c>
      <c r="F34" s="441" t="n">
        <v>73500</v>
      </c>
    </row>
    <row r="35" s="148" customFormat="true" ht="12.75" hidden="false" customHeight="false" outlineLevel="0" collapsed="false">
      <c r="A35" s="102"/>
      <c r="B35" s="102"/>
      <c r="C35" s="440" t="s">
        <v>1146</v>
      </c>
      <c r="D35" s="442" t="n">
        <v>19360</v>
      </c>
      <c r="E35" s="440" t="s">
        <v>1148</v>
      </c>
      <c r="F35" s="441" t="n">
        <v>114580</v>
      </c>
    </row>
    <row r="36" s="148" customFormat="true" ht="12.75" hidden="false" customHeight="false" outlineLevel="0" collapsed="false">
      <c r="A36" s="102"/>
      <c r="B36" s="102"/>
      <c r="C36" s="440" t="s">
        <v>1973</v>
      </c>
      <c r="D36" s="445" t="n">
        <v>33610</v>
      </c>
      <c r="E36" s="440" t="s">
        <v>1149</v>
      </c>
      <c r="F36" s="441" t="n">
        <v>118420</v>
      </c>
    </row>
    <row r="37" s="148" customFormat="true" ht="12.75" hidden="false" customHeight="false" outlineLevel="0" collapsed="false">
      <c r="A37" s="102"/>
      <c r="B37" s="102"/>
      <c r="C37" s="440" t="s">
        <v>1978</v>
      </c>
      <c r="D37" s="442" t="n">
        <v>54120</v>
      </c>
      <c r="E37" s="440" t="s">
        <v>1150</v>
      </c>
      <c r="F37" s="441" t="n">
        <v>145310</v>
      </c>
    </row>
    <row r="38" s="148" customFormat="true" ht="12.75" hidden="false" customHeight="false" outlineLevel="0" collapsed="false">
      <c r="A38" s="102"/>
      <c r="B38" s="102"/>
      <c r="C38" s="440" t="s">
        <v>1983</v>
      </c>
      <c r="D38" s="442" t="n">
        <v>81890</v>
      </c>
      <c r="E38" s="440" t="s">
        <v>1152</v>
      </c>
      <c r="F38" s="441" t="n">
        <v>196000</v>
      </c>
    </row>
    <row r="39" s="148" customFormat="true" ht="12.75" hidden="false" customHeight="false" outlineLevel="0" collapsed="false">
      <c r="A39" s="102"/>
      <c r="B39" s="102"/>
      <c r="C39" s="102"/>
      <c r="D39" s="102"/>
      <c r="E39" s="440" t="s">
        <v>1976</v>
      </c>
      <c r="F39" s="441" t="n">
        <v>200400</v>
      </c>
    </row>
    <row r="40" s="148" customFormat="true" ht="12.75" hidden="false" customHeight="false" outlineLevel="0" collapsed="false">
      <c r="A40" s="102"/>
      <c r="B40" s="102"/>
      <c r="C40" s="102"/>
      <c r="D40" s="102"/>
      <c r="E40" s="440" t="s">
        <v>1977</v>
      </c>
      <c r="F40" s="441" t="n">
        <v>226700</v>
      </c>
    </row>
    <row r="41" s="148" customFormat="true" ht="12.75" hidden="false" customHeight="false" outlineLevel="0" collapsed="false">
      <c r="A41" s="102"/>
      <c r="B41" s="102"/>
      <c r="C41" s="102"/>
      <c r="D41" s="102"/>
      <c r="E41" s="440" t="s">
        <v>1981</v>
      </c>
      <c r="F41" s="441" t="n">
        <v>306380</v>
      </c>
    </row>
    <row r="42" s="148" customFormat="true" ht="12.75" hidden="false" customHeight="false" outlineLevel="0" collapsed="false">
      <c r="A42" s="102"/>
      <c r="B42" s="102"/>
      <c r="C42" s="102"/>
      <c r="D42" s="102"/>
      <c r="E42" s="102"/>
      <c r="F42" s="102"/>
    </row>
    <row r="43" s="148" customFormat="true" ht="12.75" hidden="false" customHeight="false" outlineLevel="0" collapsed="false">
      <c r="A43" s="102"/>
      <c r="B43" s="102"/>
      <c r="C43" s="102"/>
      <c r="D43" s="102"/>
      <c r="E43" s="102"/>
      <c r="F43" s="102"/>
    </row>
    <row r="44" s="148" customFormat="true" ht="12.75" hidden="false" customHeight="false" outlineLevel="0" collapsed="false">
      <c r="A44" s="102"/>
      <c r="B44" s="102"/>
      <c r="C44" s="102"/>
      <c r="D44" s="102"/>
      <c r="E44" s="102"/>
      <c r="F44" s="102"/>
    </row>
    <row r="45" s="148" customFormat="true" ht="12.75" hidden="false" customHeight="false" outlineLevel="0" collapsed="false">
      <c r="A45" s="102"/>
      <c r="B45" s="102"/>
      <c r="C45" s="102"/>
      <c r="D45" s="102"/>
      <c r="E45" s="102"/>
      <c r="F45" s="102"/>
    </row>
    <row r="46" s="148" customFormat="true" ht="12.75" hidden="false" customHeight="false" outlineLevel="0" collapsed="false">
      <c r="A46" s="102"/>
      <c r="B46" s="102"/>
      <c r="C46" s="102"/>
      <c r="D46" s="102"/>
      <c r="E46" s="102"/>
      <c r="F46" s="102"/>
    </row>
    <row r="47" s="148" customFormat="true" ht="12.75" hidden="false" customHeight="false" outlineLevel="0" collapsed="false">
      <c r="A47" s="102"/>
      <c r="B47" s="102"/>
      <c r="C47" s="102"/>
      <c r="D47" s="102"/>
      <c r="E47" s="102"/>
      <c r="F47" s="102"/>
    </row>
    <row r="48" s="148" customFormat="true" ht="12.75" hidden="false" customHeight="false" outlineLevel="0" collapsed="false">
      <c r="A48" s="102"/>
      <c r="B48" s="102"/>
      <c r="C48" s="102"/>
      <c r="D48" s="102"/>
      <c r="E48" s="102"/>
      <c r="F48" s="102"/>
      <c r="G48" s="102"/>
    </row>
    <row r="49" s="148" customFormat="true" ht="12.75" hidden="false" customHeight="false" outlineLevel="0" collapsed="false">
      <c r="A49" s="102"/>
      <c r="B49" s="102"/>
      <c r="C49" s="102"/>
      <c r="D49" s="102"/>
      <c r="E49" s="102"/>
      <c r="F49" s="102"/>
      <c r="G49" s="102"/>
    </row>
    <row r="50" s="148" customFormat="true" ht="12.75" hidden="false" customHeight="false" outlineLevel="0" collapsed="false">
      <c r="A50" s="102"/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H51" s="148"/>
      <c r="I51" s="148"/>
      <c r="J51" s="148"/>
      <c r="K51" s="148"/>
      <c r="L51" s="148"/>
    </row>
    <row r="52" s="148" customFormat="true" ht="12.75" hidden="false" customHeight="fals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H53" s="148"/>
      <c r="I53" s="148"/>
      <c r="J53" s="148"/>
      <c r="K53" s="148"/>
      <c r="L53" s="148"/>
    </row>
    <row r="54" customFormat="false" ht="12.75" hidden="false" customHeight="false" outlineLevel="0" collapsed="false">
      <c r="H54" s="148"/>
      <c r="I54" s="148"/>
      <c r="J54" s="148"/>
      <c r="K54" s="148"/>
      <c r="L54" s="148"/>
    </row>
    <row r="55" customFormat="false" ht="12.75" hidden="false" customHeight="false" outlineLevel="0" collapsed="false">
      <c r="H55" s="148"/>
      <c r="I55" s="148"/>
      <c r="J55" s="148"/>
      <c r="K55" s="148"/>
      <c r="L55" s="148"/>
    </row>
    <row r="56" customFormat="false" ht="12.75" hidden="false" customHeight="false" outlineLevel="0" collapsed="false">
      <c r="H56" s="148"/>
      <c r="I56" s="148"/>
      <c r="J56" s="148"/>
      <c r="K56" s="148"/>
      <c r="L56" s="148"/>
    </row>
  </sheetData>
  <mergeCells count="1">
    <mergeCell ref="A2:F2"/>
  </mergeCells>
  <hyperlinks>
    <hyperlink ref="A1" location="'SPIS 3'!A1" display="SPIS TREŚCI"/>
    <hyperlink ref="C1" location="'NHXH E90 2'!C1" display="WSTECZ"/>
    <hyperlink ref="D1" location="YnKGSLY(kono)!D1" display="DALEJ"/>
  </hyperlinks>
  <printOptions headings="false" gridLines="false" gridLinesSet="true" horizontalCentered="true" verticalCentered="false"/>
  <pageMargins left="0.511805555555556" right="0.511805555555556" top="0.577083333333333" bottom="0.66875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0&amp;R&amp;9t&amp;8el:(22)516 97 97 lub 516 97 60
fax: (22) 516 97 91
sprzedaz@technokabel.com.p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44" t="s">
        <v>1667</v>
      </c>
      <c r="B5" s="448" t="s">
        <v>529</v>
      </c>
      <c r="C5" s="448" t="s">
        <v>530</v>
      </c>
      <c r="D5" s="448" t="s">
        <v>436</v>
      </c>
      <c r="E5" s="449" t="s">
        <v>529</v>
      </c>
      <c r="F5" s="448" t="s">
        <v>530</v>
      </c>
      <c r="G5" s="448" t="s">
        <v>436</v>
      </c>
      <c r="H5" s="448" t="s">
        <v>529</v>
      </c>
      <c r="I5" s="448" t="s">
        <v>530</v>
      </c>
      <c r="J5" s="448" t="s">
        <v>436</v>
      </c>
    </row>
    <row r="6" customFormat="false" ht="12.75" hidden="false" customHeight="false" outlineLevel="0" collapsed="false">
      <c r="A6" s="450" t="s">
        <v>2183</v>
      </c>
      <c r="B6" s="451" t="n">
        <v>7920</v>
      </c>
      <c r="C6" s="452" t="n">
        <v>13320</v>
      </c>
      <c r="D6" s="453" t="n">
        <v>25070</v>
      </c>
      <c r="E6" s="451" t="n">
        <v>8640</v>
      </c>
      <c r="F6" s="452" t="n">
        <v>14530</v>
      </c>
      <c r="G6" s="453" t="n">
        <v>27200</v>
      </c>
      <c r="H6" s="454" t="n">
        <v>9280</v>
      </c>
      <c r="I6" s="452" t="n">
        <v>15840</v>
      </c>
      <c r="J6" s="453" t="n">
        <v>29620</v>
      </c>
    </row>
    <row r="7" customFormat="false" ht="12.75" hidden="false" customHeight="false" outlineLevel="0" collapsed="false">
      <c r="A7" s="455" t="s">
        <v>2184</v>
      </c>
      <c r="B7" s="456" t="n">
        <v>10870</v>
      </c>
      <c r="C7" s="457" t="n">
        <v>17980</v>
      </c>
      <c r="D7" s="458" t="n">
        <v>29980</v>
      </c>
      <c r="E7" s="456" t="n">
        <v>11820</v>
      </c>
      <c r="F7" s="457" t="n">
        <v>19500</v>
      </c>
      <c r="G7" s="458" t="n">
        <v>32620</v>
      </c>
      <c r="H7" s="459" t="n">
        <v>12840</v>
      </c>
      <c r="I7" s="457" t="n">
        <v>21230</v>
      </c>
      <c r="J7" s="458" t="n">
        <v>35380</v>
      </c>
    </row>
    <row r="8" customFormat="false" ht="12.75" hidden="false" customHeight="false" outlineLevel="0" collapsed="false">
      <c r="A8" s="455" t="s">
        <v>2185</v>
      </c>
      <c r="B8" s="456" t="n">
        <v>12940</v>
      </c>
      <c r="C8" s="457" t="n">
        <v>20930</v>
      </c>
      <c r="D8" s="458" t="n">
        <v>32380</v>
      </c>
      <c r="E8" s="456" t="n">
        <v>14100</v>
      </c>
      <c r="F8" s="457" t="n">
        <v>22730</v>
      </c>
      <c r="G8" s="458" t="n">
        <v>35260</v>
      </c>
      <c r="H8" s="459" t="n">
        <v>15200</v>
      </c>
      <c r="I8" s="457" t="n">
        <v>24700</v>
      </c>
      <c r="J8" s="458" t="n">
        <v>38300</v>
      </c>
    </row>
    <row r="9" customFormat="false" ht="12.75" hidden="false" customHeight="false" outlineLevel="0" collapsed="false">
      <c r="A9" s="455" t="s">
        <v>2186</v>
      </c>
      <c r="B9" s="456" t="n">
        <v>15710</v>
      </c>
      <c r="C9" s="457" t="n">
        <v>23400</v>
      </c>
      <c r="D9" s="458" t="n">
        <v>34280</v>
      </c>
      <c r="E9" s="456" t="n">
        <v>16980</v>
      </c>
      <c r="F9" s="457" t="n">
        <v>25540</v>
      </c>
      <c r="G9" s="458" t="n">
        <v>37220</v>
      </c>
      <c r="H9" s="459" t="n">
        <v>18520</v>
      </c>
      <c r="I9" s="457" t="n">
        <v>27670</v>
      </c>
      <c r="J9" s="458" t="n">
        <v>40460</v>
      </c>
    </row>
    <row r="10" customFormat="false" ht="12.75" hidden="false" customHeight="false" outlineLevel="0" collapsed="false">
      <c r="A10" s="455" t="s">
        <v>2187</v>
      </c>
      <c r="B10" s="456" t="n">
        <v>18700</v>
      </c>
      <c r="C10" s="457" t="n">
        <v>28390</v>
      </c>
      <c r="D10" s="458" t="n">
        <v>39700</v>
      </c>
      <c r="E10" s="456" t="n">
        <v>20320</v>
      </c>
      <c r="F10" s="457" t="n">
        <v>31800</v>
      </c>
      <c r="G10" s="458" t="n">
        <v>43060</v>
      </c>
      <c r="H10" s="459" t="n">
        <v>22040</v>
      </c>
      <c r="I10" s="457" t="n">
        <v>33650</v>
      </c>
      <c r="J10" s="458" t="n">
        <v>46860</v>
      </c>
    </row>
    <row r="11" customFormat="false" ht="12.75" hidden="false" customHeight="false" outlineLevel="0" collapsed="false">
      <c r="A11" s="455" t="s">
        <v>2188</v>
      </c>
      <c r="B11" s="456" t="n">
        <v>29210</v>
      </c>
      <c r="C11" s="457" t="n">
        <v>39600</v>
      </c>
      <c r="D11" s="458" t="n">
        <v>50560</v>
      </c>
      <c r="E11" s="456" t="n">
        <v>31690</v>
      </c>
      <c r="F11" s="457" t="n">
        <v>44300</v>
      </c>
      <c r="G11" s="458" t="n">
        <v>55250</v>
      </c>
      <c r="H11" s="459" t="n">
        <v>34390</v>
      </c>
      <c r="I11" s="457" t="n">
        <v>45560</v>
      </c>
      <c r="J11" s="458" t="n">
        <v>59780</v>
      </c>
    </row>
    <row r="12" customFormat="false" ht="12.75" hidden="false" customHeight="false" outlineLevel="0" collapsed="false">
      <c r="A12" s="455" t="s">
        <v>2189</v>
      </c>
      <c r="B12" s="456" t="n">
        <v>31960</v>
      </c>
      <c r="C12" s="457" t="n">
        <v>44570</v>
      </c>
      <c r="D12" s="458" t="n">
        <v>54300</v>
      </c>
      <c r="E12" s="456" t="n">
        <v>34790</v>
      </c>
      <c r="F12" s="457" t="n">
        <v>49760</v>
      </c>
      <c r="G12" s="458" t="n">
        <v>61010</v>
      </c>
      <c r="H12" s="459" t="n">
        <v>37730</v>
      </c>
      <c r="I12" s="457" t="n">
        <v>51180</v>
      </c>
      <c r="J12" s="458" t="n">
        <v>63170</v>
      </c>
    </row>
    <row r="13" customFormat="false" ht="12.75" hidden="false" customHeight="false" outlineLevel="0" collapsed="false">
      <c r="A13" s="455" t="s">
        <v>2190</v>
      </c>
      <c r="B13" s="456" t="n">
        <v>34900</v>
      </c>
      <c r="C13" s="457" t="n">
        <v>49960</v>
      </c>
      <c r="D13" s="458" t="n">
        <v>60530</v>
      </c>
      <c r="E13" s="456" t="n">
        <v>37860</v>
      </c>
      <c r="F13" s="457" t="n">
        <v>55740</v>
      </c>
      <c r="G13" s="458" t="n">
        <v>67310</v>
      </c>
      <c r="H13" s="459" t="n">
        <v>41160</v>
      </c>
      <c r="I13" s="457" t="n">
        <v>57370</v>
      </c>
      <c r="J13" s="458" t="n">
        <v>69640</v>
      </c>
    </row>
    <row r="14" customFormat="false" ht="12.75" hidden="false" customHeight="false" outlineLevel="0" collapsed="false">
      <c r="A14" s="455" t="s">
        <v>2191</v>
      </c>
      <c r="B14" s="456" t="n">
        <v>44870</v>
      </c>
      <c r="C14" s="457" t="n">
        <v>63020</v>
      </c>
      <c r="D14" s="458" t="n">
        <v>74300</v>
      </c>
      <c r="E14" s="456" t="n">
        <v>49980</v>
      </c>
      <c r="F14" s="457" t="n">
        <v>70840</v>
      </c>
      <c r="G14" s="458" t="n">
        <v>83540</v>
      </c>
      <c r="H14" s="459" t="n">
        <v>51710</v>
      </c>
      <c r="I14" s="457" t="n">
        <v>72480</v>
      </c>
      <c r="J14" s="458" t="n">
        <v>85580</v>
      </c>
    </row>
    <row r="15" customFormat="false" ht="12.75" hidden="false" customHeight="false" outlineLevel="0" collapsed="false">
      <c r="A15" s="455" t="s">
        <v>2192</v>
      </c>
      <c r="B15" s="456" t="n">
        <v>49020</v>
      </c>
      <c r="C15" s="457" t="n">
        <v>68460</v>
      </c>
      <c r="D15" s="458" t="n">
        <v>80120</v>
      </c>
      <c r="E15" s="456" t="n">
        <v>54780</v>
      </c>
      <c r="F15" s="457" t="n">
        <v>76870</v>
      </c>
      <c r="G15" s="458" t="n">
        <v>90880</v>
      </c>
      <c r="H15" s="459" t="n">
        <v>57190</v>
      </c>
      <c r="I15" s="457" t="n">
        <v>78780</v>
      </c>
      <c r="J15" s="458" t="n">
        <v>92210</v>
      </c>
    </row>
    <row r="16" customFormat="false" ht="12.75" hidden="false" customHeight="false" outlineLevel="0" collapsed="false">
      <c r="A16" s="455" t="s">
        <v>2193</v>
      </c>
      <c r="B16" s="456" t="n">
        <v>56230</v>
      </c>
      <c r="C16" s="457" t="n">
        <v>78180</v>
      </c>
      <c r="D16" s="458" t="n">
        <v>91970</v>
      </c>
      <c r="E16" s="456" t="n">
        <v>62210</v>
      </c>
      <c r="F16" s="457" t="n">
        <v>87100</v>
      </c>
      <c r="G16" s="458" t="n">
        <v>102110</v>
      </c>
      <c r="H16" s="459" t="n">
        <v>65330</v>
      </c>
      <c r="I16" s="457" t="n">
        <v>89940</v>
      </c>
      <c r="J16" s="458" t="n">
        <v>105790</v>
      </c>
    </row>
    <row r="17" customFormat="false" ht="12.75" hidden="false" customHeight="false" outlineLevel="0" collapsed="false">
      <c r="A17" s="455" t="s">
        <v>2194</v>
      </c>
      <c r="B17" s="456" t="n">
        <v>62280</v>
      </c>
      <c r="C17" s="457" t="n">
        <v>84940</v>
      </c>
      <c r="D17" s="458" t="n">
        <v>98780</v>
      </c>
      <c r="E17" s="456" t="n">
        <v>69320</v>
      </c>
      <c r="F17" s="457" t="n">
        <v>95380</v>
      </c>
      <c r="G17" s="458" t="n">
        <v>110820</v>
      </c>
      <c r="H17" s="459" t="n">
        <v>71580</v>
      </c>
      <c r="I17" s="457" t="n">
        <v>97580</v>
      </c>
      <c r="J17" s="458" t="n">
        <v>113710</v>
      </c>
    </row>
    <row r="18" customFormat="false" ht="12.75" hidden="false" customHeight="false" outlineLevel="0" collapsed="false">
      <c r="A18" s="455" t="s">
        <v>2195</v>
      </c>
      <c r="B18" s="456" t="n">
        <v>68160</v>
      </c>
      <c r="C18" s="457" t="n">
        <v>92110</v>
      </c>
      <c r="D18" s="458" t="n">
        <v>106220</v>
      </c>
      <c r="E18" s="456" t="n">
        <v>75910</v>
      </c>
      <c r="F18" s="457" t="n">
        <v>103200</v>
      </c>
      <c r="G18" s="458" t="n">
        <v>119960</v>
      </c>
      <c r="H18" s="459" t="n">
        <v>78350</v>
      </c>
      <c r="I18" s="457" t="n">
        <v>105940</v>
      </c>
      <c r="J18" s="458" t="n">
        <v>122110</v>
      </c>
    </row>
    <row r="19" customFormat="false" ht="12.75" hidden="false" customHeight="false" outlineLevel="0" collapsed="false">
      <c r="A19" s="455" t="s">
        <v>2196</v>
      </c>
      <c r="B19" s="456" t="n">
        <v>74210</v>
      </c>
      <c r="C19" s="457" t="n">
        <v>99220</v>
      </c>
      <c r="D19" s="458" t="n">
        <v>113810</v>
      </c>
      <c r="E19" s="456" t="n">
        <v>82280</v>
      </c>
      <c r="F19" s="457" t="n">
        <v>111190</v>
      </c>
      <c r="G19" s="458" t="n">
        <v>128450</v>
      </c>
      <c r="H19" s="459" t="n">
        <v>85260</v>
      </c>
      <c r="I19" s="457" t="n">
        <v>114200</v>
      </c>
      <c r="J19" s="458" t="n">
        <v>130850</v>
      </c>
    </row>
    <row r="20" customFormat="false" ht="13.5" hidden="false" customHeight="false" outlineLevel="0" collapsed="false">
      <c r="A20" s="460" t="s">
        <v>2197</v>
      </c>
      <c r="B20" s="461" t="n">
        <v>82630</v>
      </c>
      <c r="C20" s="462" t="n">
        <v>109240</v>
      </c>
      <c r="D20" s="463" t="n">
        <v>124330</v>
      </c>
      <c r="E20" s="461" t="n">
        <v>90880</v>
      </c>
      <c r="F20" s="462" t="n">
        <v>121330</v>
      </c>
      <c r="G20" s="463" t="n">
        <v>138790</v>
      </c>
      <c r="H20" s="464" t="n">
        <v>94920</v>
      </c>
      <c r="I20" s="462" t="n">
        <v>125570</v>
      </c>
      <c r="J20" s="463" t="n">
        <v>142920</v>
      </c>
    </row>
    <row r="21" customFormat="false" ht="12.75" hidden="false" customHeight="false" outlineLevel="0" collapsed="false">
      <c r="A21" s="450" t="s">
        <v>2198</v>
      </c>
      <c r="B21" s="451" t="n">
        <v>9780</v>
      </c>
      <c r="C21" s="452" t="n">
        <v>16320</v>
      </c>
      <c r="D21" s="453" t="n">
        <v>27670</v>
      </c>
      <c r="E21" s="451" t="n">
        <v>10610</v>
      </c>
      <c r="F21" s="452" t="n">
        <v>18240</v>
      </c>
      <c r="G21" s="453" t="n">
        <v>30080</v>
      </c>
      <c r="H21" s="454" t="n">
        <v>11450</v>
      </c>
      <c r="I21" s="452" t="n">
        <v>19390</v>
      </c>
      <c r="J21" s="453" t="n">
        <v>32700</v>
      </c>
    </row>
    <row r="22" customFormat="false" ht="12.75" hidden="false" customHeight="false" outlineLevel="0" collapsed="false">
      <c r="A22" s="455" t="s">
        <v>2199</v>
      </c>
      <c r="B22" s="456" t="n">
        <v>13160</v>
      </c>
      <c r="C22" s="457" t="n">
        <v>21600</v>
      </c>
      <c r="D22" s="458" t="n">
        <v>32620</v>
      </c>
      <c r="E22" s="456" t="n">
        <v>14300</v>
      </c>
      <c r="F22" s="457" t="n">
        <v>23400</v>
      </c>
      <c r="G22" s="458" t="n">
        <v>35480</v>
      </c>
      <c r="H22" s="459" t="n">
        <v>15640</v>
      </c>
      <c r="I22" s="457" t="n">
        <v>25430</v>
      </c>
      <c r="J22" s="458" t="n">
        <v>38530</v>
      </c>
    </row>
    <row r="23" customFormat="false" ht="12.75" hidden="false" customHeight="false" outlineLevel="0" collapsed="false">
      <c r="A23" s="455" t="s">
        <v>2200</v>
      </c>
      <c r="B23" s="456" t="n">
        <v>15970</v>
      </c>
      <c r="C23" s="457" t="n">
        <v>25260</v>
      </c>
      <c r="D23" s="458" t="n">
        <v>35640</v>
      </c>
      <c r="E23" s="456" t="n">
        <v>17350</v>
      </c>
      <c r="F23" s="457" t="n">
        <v>27420</v>
      </c>
      <c r="G23" s="458" t="n">
        <v>38860</v>
      </c>
      <c r="H23" s="459" t="n">
        <v>18940</v>
      </c>
      <c r="I23" s="457" t="n">
        <v>29780</v>
      </c>
      <c r="J23" s="458" t="n">
        <v>42280</v>
      </c>
    </row>
    <row r="24" customFormat="false" ht="12.75" hidden="false" customHeight="false" outlineLevel="0" collapsed="false">
      <c r="A24" s="455" t="s">
        <v>2201</v>
      </c>
      <c r="B24" s="456" t="n">
        <v>19390</v>
      </c>
      <c r="C24" s="457" t="n">
        <v>29590</v>
      </c>
      <c r="D24" s="458" t="n">
        <v>38210</v>
      </c>
      <c r="E24" s="456" t="n">
        <v>21070</v>
      </c>
      <c r="F24" s="457" t="n">
        <v>32480</v>
      </c>
      <c r="G24" s="458" t="n">
        <v>41480</v>
      </c>
      <c r="H24" s="459" t="n">
        <v>22970</v>
      </c>
      <c r="I24" s="457" t="n">
        <v>33960</v>
      </c>
      <c r="J24" s="458" t="n">
        <v>45070</v>
      </c>
    </row>
    <row r="25" customFormat="false" ht="12.75" hidden="false" customHeight="false" outlineLevel="0" collapsed="false">
      <c r="A25" s="455" t="s">
        <v>2202</v>
      </c>
      <c r="B25" s="456" t="n">
        <v>25140</v>
      </c>
      <c r="C25" s="457" t="n">
        <v>37380</v>
      </c>
      <c r="D25" s="458" t="n">
        <v>46100</v>
      </c>
      <c r="E25" s="456" t="n">
        <v>27670</v>
      </c>
      <c r="F25" s="457" t="n">
        <v>41480</v>
      </c>
      <c r="G25" s="458" t="n">
        <v>51100</v>
      </c>
      <c r="H25" s="459" t="n">
        <v>29520</v>
      </c>
      <c r="I25" s="457" t="n">
        <v>43060</v>
      </c>
      <c r="J25" s="458" t="n">
        <v>52940</v>
      </c>
    </row>
    <row r="26" customFormat="false" ht="12.75" hidden="false" customHeight="false" outlineLevel="0" collapsed="false">
      <c r="A26" s="455" t="s">
        <v>2203</v>
      </c>
      <c r="B26" s="456" t="n">
        <v>35830</v>
      </c>
      <c r="C26" s="457" t="n">
        <v>52320</v>
      </c>
      <c r="D26" s="458" t="n">
        <v>63200</v>
      </c>
      <c r="E26" s="456" t="n">
        <v>38860</v>
      </c>
      <c r="F26" s="457" t="n">
        <v>57230</v>
      </c>
      <c r="G26" s="458" t="n">
        <v>69190</v>
      </c>
      <c r="H26" s="459" t="n">
        <v>42280</v>
      </c>
      <c r="I26" s="457" t="n">
        <v>60050</v>
      </c>
      <c r="J26" s="458" t="n">
        <v>72790</v>
      </c>
    </row>
    <row r="27" customFormat="false" ht="12.75" hidden="false" customHeight="false" outlineLevel="0" collapsed="false">
      <c r="A27" s="455" t="s">
        <v>2204</v>
      </c>
      <c r="B27" s="456" t="n">
        <v>41820</v>
      </c>
      <c r="C27" s="457" t="n">
        <v>59350</v>
      </c>
      <c r="D27" s="458" t="n">
        <v>70550</v>
      </c>
      <c r="E27" s="456" t="n">
        <v>45940</v>
      </c>
      <c r="F27" s="457" t="n">
        <v>65600</v>
      </c>
      <c r="G27" s="458" t="n">
        <v>77950</v>
      </c>
      <c r="H27" s="459" t="n">
        <v>48140</v>
      </c>
      <c r="I27" s="457" t="n">
        <v>68240</v>
      </c>
      <c r="J27" s="458" t="n">
        <v>81140</v>
      </c>
    </row>
    <row r="28" customFormat="false" ht="12.75" hidden="false" customHeight="false" outlineLevel="0" collapsed="false">
      <c r="A28" s="455" t="s">
        <v>2205</v>
      </c>
      <c r="B28" s="456" t="n">
        <v>47950</v>
      </c>
      <c r="C28" s="457" t="n">
        <v>66890</v>
      </c>
      <c r="D28" s="458" t="n">
        <v>78350</v>
      </c>
      <c r="E28" s="456" t="n">
        <v>52540</v>
      </c>
      <c r="F28" s="457" t="n">
        <v>73780</v>
      </c>
      <c r="G28" s="458" t="n">
        <v>86530</v>
      </c>
      <c r="H28" s="459" t="n">
        <v>55130</v>
      </c>
      <c r="I28" s="457" t="n">
        <v>76870</v>
      </c>
      <c r="J28" s="458" t="n">
        <v>90080</v>
      </c>
    </row>
    <row r="29" customFormat="false" ht="12.75" hidden="false" customHeight="false" outlineLevel="0" collapsed="false">
      <c r="A29" s="455" t="s">
        <v>2206</v>
      </c>
      <c r="B29" s="456" t="n">
        <v>63720</v>
      </c>
      <c r="C29" s="457" t="n">
        <v>85850</v>
      </c>
      <c r="D29" s="458" t="n">
        <v>98570</v>
      </c>
      <c r="E29" s="456" t="n">
        <v>69040</v>
      </c>
      <c r="F29" s="457" t="n">
        <v>93670</v>
      </c>
      <c r="G29" s="458" t="n">
        <v>108170</v>
      </c>
      <c r="H29" s="459" t="n">
        <v>73320</v>
      </c>
      <c r="I29" s="457" t="n">
        <v>98760</v>
      </c>
      <c r="J29" s="458" t="n">
        <v>113380</v>
      </c>
    </row>
    <row r="30" customFormat="false" ht="12.75" hidden="false" customHeight="false" outlineLevel="0" collapsed="false">
      <c r="A30" s="455" t="s">
        <v>2207</v>
      </c>
      <c r="B30" s="456" t="n">
        <v>69940</v>
      </c>
      <c r="C30" s="457" t="n">
        <v>93410</v>
      </c>
      <c r="D30" s="458" t="n">
        <v>107360</v>
      </c>
      <c r="E30" s="456" t="n">
        <v>76300</v>
      </c>
      <c r="F30" s="457" t="n">
        <v>102670</v>
      </c>
      <c r="G30" s="458" t="n">
        <v>118100</v>
      </c>
      <c r="H30" s="459" t="n">
        <v>80350</v>
      </c>
      <c r="I30" s="457" t="n">
        <v>107400</v>
      </c>
      <c r="J30" s="458" t="n">
        <v>123410</v>
      </c>
    </row>
    <row r="31" customFormat="false" ht="12.75" hidden="false" customHeight="false" outlineLevel="0" collapsed="false">
      <c r="A31" s="455" t="s">
        <v>2208</v>
      </c>
      <c r="B31" s="456" t="n">
        <v>79210</v>
      </c>
      <c r="C31" s="457" t="n">
        <v>105910</v>
      </c>
      <c r="D31" s="458" t="n">
        <v>120860</v>
      </c>
      <c r="E31" s="456" t="n">
        <v>86570</v>
      </c>
      <c r="F31" s="457" t="n">
        <v>116230</v>
      </c>
      <c r="G31" s="458" t="n">
        <v>134040</v>
      </c>
      <c r="H31" s="459" t="n">
        <v>91160</v>
      </c>
      <c r="I31" s="457" t="n">
        <v>121750</v>
      </c>
      <c r="J31" s="458" t="n">
        <v>139080</v>
      </c>
    </row>
    <row r="32" customFormat="false" ht="12.75" hidden="false" customHeight="false" outlineLevel="0" collapsed="false">
      <c r="A32" s="455" t="s">
        <v>2209</v>
      </c>
      <c r="B32" s="456" t="n">
        <v>88620</v>
      </c>
      <c r="C32" s="457" t="n">
        <v>116230</v>
      </c>
      <c r="D32" s="458" t="n">
        <v>131820</v>
      </c>
      <c r="E32" s="456" t="n">
        <v>95700</v>
      </c>
      <c r="F32" s="457" t="n">
        <v>126730</v>
      </c>
      <c r="G32" s="458" t="n">
        <v>144710</v>
      </c>
      <c r="H32" s="459" t="n">
        <v>101890</v>
      </c>
      <c r="I32" s="457" t="n">
        <v>133750</v>
      </c>
      <c r="J32" s="458" t="n">
        <v>151580</v>
      </c>
    </row>
    <row r="33" customFormat="false" ht="12.75" hidden="false" customHeight="false" outlineLevel="0" collapsed="false">
      <c r="A33" s="455" t="s">
        <v>2210</v>
      </c>
      <c r="B33" s="456" t="n">
        <v>97150</v>
      </c>
      <c r="C33" s="457" t="n">
        <v>126520</v>
      </c>
      <c r="D33" s="458" t="n">
        <v>143230</v>
      </c>
      <c r="E33" s="456" t="n">
        <v>104900</v>
      </c>
      <c r="F33" s="457" t="n">
        <v>137810</v>
      </c>
      <c r="G33" s="458" t="n">
        <v>155980</v>
      </c>
      <c r="H33" s="459" t="n">
        <v>111770</v>
      </c>
      <c r="I33" s="457" t="n">
        <v>145450</v>
      </c>
      <c r="J33" s="458" t="n">
        <v>164760</v>
      </c>
    </row>
    <row r="34" customFormat="false" ht="12.75" hidden="false" customHeight="false" outlineLevel="0" collapsed="false">
      <c r="A34" s="455" t="s">
        <v>2211</v>
      </c>
      <c r="B34" s="456" t="n">
        <v>105790</v>
      </c>
      <c r="C34" s="457" t="n">
        <v>136700</v>
      </c>
      <c r="D34" s="458" t="n">
        <v>153780</v>
      </c>
      <c r="E34" s="456" t="n">
        <v>115100</v>
      </c>
      <c r="F34" s="457" t="n">
        <v>149750</v>
      </c>
      <c r="G34" s="458" t="n">
        <v>168840</v>
      </c>
      <c r="H34" s="459" t="n">
        <v>121600</v>
      </c>
      <c r="I34" s="457" t="n">
        <v>157130</v>
      </c>
      <c r="J34" s="458" t="n">
        <v>176840</v>
      </c>
    </row>
    <row r="35" customFormat="false" ht="13.5" hidden="false" customHeight="false" outlineLevel="0" collapsed="false">
      <c r="A35" s="460" t="s">
        <v>2212</v>
      </c>
      <c r="B35" s="461" t="n">
        <v>116880</v>
      </c>
      <c r="C35" s="462" t="n">
        <v>149570</v>
      </c>
      <c r="D35" s="463" t="n">
        <v>167140</v>
      </c>
      <c r="E35" s="461" t="n">
        <v>127100</v>
      </c>
      <c r="F35" s="462" t="n">
        <v>163720</v>
      </c>
      <c r="G35" s="463" t="n">
        <v>184340</v>
      </c>
      <c r="H35" s="464" t="n">
        <v>134340</v>
      </c>
      <c r="I35" s="462" t="n">
        <v>172030</v>
      </c>
      <c r="J35" s="463" t="n">
        <v>192110</v>
      </c>
    </row>
    <row r="36" customFormat="false" ht="12.75" hidden="false" customHeight="false" outlineLevel="0" collapsed="false">
      <c r="A36" s="465" t="s">
        <v>2213</v>
      </c>
      <c r="B36" s="466" t="n">
        <v>12370</v>
      </c>
      <c r="C36" s="467" t="n">
        <v>20600</v>
      </c>
      <c r="D36" s="468" t="n">
        <v>30770</v>
      </c>
      <c r="E36" s="466" t="n">
        <v>13520</v>
      </c>
      <c r="F36" s="467" t="n">
        <v>22320</v>
      </c>
      <c r="G36" s="468" t="n">
        <v>33360</v>
      </c>
      <c r="H36" s="469" t="n">
        <v>14630</v>
      </c>
      <c r="I36" s="467" t="n">
        <v>24200</v>
      </c>
      <c r="J36" s="468" t="n">
        <v>36300</v>
      </c>
    </row>
    <row r="37" customFormat="false" ht="12.75" hidden="false" customHeight="false" outlineLevel="0" collapsed="false">
      <c r="A37" s="455" t="s">
        <v>2214</v>
      </c>
      <c r="B37" s="456" t="n">
        <v>17060</v>
      </c>
      <c r="C37" s="457" t="n">
        <v>27600</v>
      </c>
      <c r="D37" s="458" t="n">
        <v>37660</v>
      </c>
      <c r="E37" s="456" t="n">
        <v>18650</v>
      </c>
      <c r="F37" s="457" t="n">
        <v>29930</v>
      </c>
      <c r="G37" s="458" t="n">
        <v>40960</v>
      </c>
      <c r="H37" s="459" t="n">
        <v>20290</v>
      </c>
      <c r="I37" s="457" t="n">
        <v>32540</v>
      </c>
      <c r="J37" s="458" t="n">
        <v>44570</v>
      </c>
    </row>
    <row r="38" customFormat="false" ht="12.75" hidden="false" customHeight="false" outlineLevel="0" collapsed="false">
      <c r="A38" s="455" t="s">
        <v>2215</v>
      </c>
      <c r="B38" s="456" t="n">
        <v>21380</v>
      </c>
      <c r="C38" s="457" t="n">
        <v>31960</v>
      </c>
      <c r="D38" s="458" t="n">
        <v>39800</v>
      </c>
      <c r="E38" s="456" t="n">
        <v>22960</v>
      </c>
      <c r="F38" s="457" t="n">
        <v>34390</v>
      </c>
      <c r="G38" s="458" t="n">
        <v>42710</v>
      </c>
      <c r="H38" s="459" t="n">
        <v>24850</v>
      </c>
      <c r="I38" s="457" t="n">
        <v>36670</v>
      </c>
      <c r="J38" s="458" t="n">
        <v>45940</v>
      </c>
    </row>
    <row r="39" customFormat="false" ht="12.75" hidden="false" customHeight="false" outlineLevel="0" collapsed="false">
      <c r="A39" s="455" t="s">
        <v>2216</v>
      </c>
      <c r="B39" s="456" t="n">
        <v>26700</v>
      </c>
      <c r="C39" s="457" t="n">
        <v>38280</v>
      </c>
      <c r="D39" s="458" t="n">
        <v>46510</v>
      </c>
      <c r="E39" s="456" t="n">
        <v>29080</v>
      </c>
      <c r="F39" s="457" t="n">
        <v>41750</v>
      </c>
      <c r="G39" s="458" t="n">
        <v>50760</v>
      </c>
      <c r="H39" s="459" t="n">
        <v>31600</v>
      </c>
      <c r="I39" s="457" t="n">
        <v>44050</v>
      </c>
      <c r="J39" s="458" t="n">
        <v>54350</v>
      </c>
    </row>
    <row r="40" customFormat="false" ht="12.75" hidden="false" customHeight="false" outlineLevel="0" collapsed="false">
      <c r="A40" s="455" t="s">
        <v>2217</v>
      </c>
      <c r="B40" s="456" t="n">
        <v>35840</v>
      </c>
      <c r="C40" s="457" t="n">
        <v>49840</v>
      </c>
      <c r="D40" s="458" t="n">
        <v>58870</v>
      </c>
      <c r="E40" s="456" t="n">
        <v>38030</v>
      </c>
      <c r="F40" s="457" t="n">
        <v>53540</v>
      </c>
      <c r="G40" s="458" t="n">
        <v>63020</v>
      </c>
      <c r="H40" s="459" t="n">
        <v>41200</v>
      </c>
      <c r="I40" s="457" t="n">
        <v>57250</v>
      </c>
      <c r="J40" s="458" t="n">
        <v>67660</v>
      </c>
    </row>
    <row r="41" customFormat="false" ht="12.75" hidden="false" customHeight="false" outlineLevel="0" collapsed="false">
      <c r="A41" s="455" t="s">
        <v>2218</v>
      </c>
      <c r="B41" s="456" t="n">
        <v>50380</v>
      </c>
      <c r="C41" s="457" t="n">
        <v>69260</v>
      </c>
      <c r="D41" s="458" t="n">
        <v>80510</v>
      </c>
      <c r="E41" s="456" t="n">
        <v>54130</v>
      </c>
      <c r="F41" s="457" t="n">
        <v>74830</v>
      </c>
      <c r="G41" s="458" t="n">
        <v>87220</v>
      </c>
      <c r="H41" s="459" t="n">
        <v>57950</v>
      </c>
      <c r="I41" s="457" t="n">
        <v>79660</v>
      </c>
      <c r="J41" s="458" t="n">
        <v>92590</v>
      </c>
    </row>
    <row r="42" customFormat="false" ht="12.75" hidden="false" customHeight="false" outlineLevel="0" collapsed="false">
      <c r="A42" s="455" t="s">
        <v>2219</v>
      </c>
      <c r="B42" s="456" t="n">
        <v>59950</v>
      </c>
      <c r="C42" s="457" t="n">
        <v>80110</v>
      </c>
      <c r="D42" s="458" t="n">
        <v>91700</v>
      </c>
      <c r="E42" s="456" t="n">
        <v>63550</v>
      </c>
      <c r="F42" s="457" t="n">
        <v>85620</v>
      </c>
      <c r="G42" s="458" t="n">
        <v>98900</v>
      </c>
      <c r="H42" s="459" t="n">
        <v>69040</v>
      </c>
      <c r="I42" s="457" t="n">
        <v>92090</v>
      </c>
      <c r="J42" s="458" t="n">
        <v>105530</v>
      </c>
    </row>
    <row r="43" customFormat="false" ht="12.75" hidden="false" customHeight="false" outlineLevel="0" collapsed="false">
      <c r="A43" s="455" t="s">
        <v>2220</v>
      </c>
      <c r="B43" s="456" t="n">
        <v>69040</v>
      </c>
      <c r="C43" s="457" t="n">
        <v>90660</v>
      </c>
      <c r="D43" s="458" t="n">
        <v>102670</v>
      </c>
      <c r="E43" s="456" t="n">
        <v>72980</v>
      </c>
      <c r="F43" s="457" t="n">
        <v>96910</v>
      </c>
      <c r="G43" s="458" t="n">
        <v>110720</v>
      </c>
      <c r="H43" s="459" t="n">
        <v>79210</v>
      </c>
      <c r="I43" s="457" t="n">
        <v>104180</v>
      </c>
      <c r="J43" s="458" t="n">
        <v>118100</v>
      </c>
    </row>
    <row r="44" customFormat="false" ht="12.75" hidden="false" customHeight="false" outlineLevel="0" collapsed="false">
      <c r="A44" s="455" t="s">
        <v>2221</v>
      </c>
      <c r="B44" s="456" t="n">
        <v>91030</v>
      </c>
      <c r="C44" s="457" t="n">
        <v>116880</v>
      </c>
      <c r="D44" s="458" t="n">
        <v>130520</v>
      </c>
      <c r="E44" s="456" t="n">
        <v>97150</v>
      </c>
      <c r="F44" s="457" t="n">
        <v>125440</v>
      </c>
      <c r="G44" s="458" t="n">
        <v>140570</v>
      </c>
      <c r="H44" s="459" t="n">
        <v>104740</v>
      </c>
      <c r="I44" s="457" t="n">
        <v>134340</v>
      </c>
      <c r="J44" s="458" t="n">
        <v>150140</v>
      </c>
    </row>
    <row r="45" customFormat="false" ht="12.75" hidden="false" customHeight="false" outlineLevel="0" collapsed="false">
      <c r="A45" s="455" t="s">
        <v>2222</v>
      </c>
      <c r="B45" s="456" t="n">
        <v>100640</v>
      </c>
      <c r="C45" s="457" t="n">
        <v>128160</v>
      </c>
      <c r="D45" s="458" t="n">
        <v>142900</v>
      </c>
      <c r="E45" s="456" t="n">
        <v>106620</v>
      </c>
      <c r="F45" s="457" t="n">
        <v>136790</v>
      </c>
      <c r="G45" s="458" t="n">
        <v>153520</v>
      </c>
      <c r="H45" s="459" t="n">
        <v>115690</v>
      </c>
      <c r="I45" s="457" t="n">
        <v>147480</v>
      </c>
      <c r="J45" s="458" t="n">
        <v>164220</v>
      </c>
    </row>
    <row r="46" customFormat="false" ht="12.75" hidden="false" customHeight="false" outlineLevel="0" collapsed="false">
      <c r="A46" s="455" t="s">
        <v>2223</v>
      </c>
      <c r="B46" s="456" t="n">
        <v>114200</v>
      </c>
      <c r="C46" s="457" t="n">
        <v>145450</v>
      </c>
      <c r="D46" s="458" t="n">
        <v>162100</v>
      </c>
      <c r="E46" s="456" t="n">
        <v>121880</v>
      </c>
      <c r="F46" s="457" t="n">
        <v>156120</v>
      </c>
      <c r="G46" s="458" t="n">
        <v>174480</v>
      </c>
      <c r="H46" s="459" t="n">
        <v>131330</v>
      </c>
      <c r="I46" s="457" t="n">
        <v>167210</v>
      </c>
      <c r="J46" s="458" t="n">
        <v>186350</v>
      </c>
    </row>
    <row r="47" customFormat="false" ht="12.75" hidden="false" customHeight="false" outlineLevel="0" collapsed="false">
      <c r="A47" s="455" t="s">
        <v>2224</v>
      </c>
      <c r="B47" s="456" t="n">
        <v>126780</v>
      </c>
      <c r="C47" s="457" t="n">
        <v>159500</v>
      </c>
      <c r="D47" s="458" t="n">
        <v>176450</v>
      </c>
      <c r="E47" s="456" t="n">
        <v>135190</v>
      </c>
      <c r="F47" s="457" t="n">
        <v>171080</v>
      </c>
      <c r="G47" s="458" t="n">
        <v>190680</v>
      </c>
      <c r="H47" s="459" t="n">
        <v>145900</v>
      </c>
      <c r="I47" s="457" t="n">
        <v>183320</v>
      </c>
      <c r="J47" s="458" t="n">
        <v>202800</v>
      </c>
    </row>
    <row r="48" customFormat="false" ht="12.75" hidden="false" customHeight="false" outlineLevel="0" collapsed="false">
      <c r="A48" s="455" t="s">
        <v>2225</v>
      </c>
      <c r="B48" s="456" t="n">
        <v>139400</v>
      </c>
      <c r="C48" s="457" t="n">
        <v>173900</v>
      </c>
      <c r="D48" s="458" t="n">
        <v>191230</v>
      </c>
      <c r="E48" s="456" t="n">
        <v>148450</v>
      </c>
      <c r="F48" s="457" t="n">
        <v>186400</v>
      </c>
      <c r="G48" s="458" t="n">
        <v>206540</v>
      </c>
      <c r="H48" s="459" t="n">
        <v>160360</v>
      </c>
      <c r="I48" s="457" t="n">
        <v>200000</v>
      </c>
      <c r="J48" s="458" t="n">
        <v>219860</v>
      </c>
    </row>
    <row r="49" customFormat="false" ht="12.75" hidden="false" customHeight="false" outlineLevel="0" collapsed="false">
      <c r="A49" s="455" t="s">
        <v>2226</v>
      </c>
      <c r="B49" s="456" t="n">
        <v>152770</v>
      </c>
      <c r="C49" s="457" t="n">
        <v>189440</v>
      </c>
      <c r="D49" s="458" t="n">
        <v>207460</v>
      </c>
      <c r="E49" s="456" t="n">
        <v>161770</v>
      </c>
      <c r="F49" s="457" t="n">
        <v>201820</v>
      </c>
      <c r="G49" s="458" t="n">
        <v>222530</v>
      </c>
      <c r="H49" s="459" t="n">
        <v>175740</v>
      </c>
      <c r="I49" s="457" t="n">
        <v>217880</v>
      </c>
      <c r="J49" s="458" t="n">
        <v>238630</v>
      </c>
    </row>
    <row r="50" customFormat="false" ht="13.5" hidden="false" customHeight="false" outlineLevel="0" collapsed="false">
      <c r="A50" s="470" t="s">
        <v>2227</v>
      </c>
      <c r="B50" s="471" t="n">
        <v>169080</v>
      </c>
      <c r="C50" s="472" t="n">
        <v>208180</v>
      </c>
      <c r="D50" s="473" t="n">
        <v>227690</v>
      </c>
      <c r="E50" s="471" t="n">
        <v>180010</v>
      </c>
      <c r="F50" s="472" t="n">
        <v>222710</v>
      </c>
      <c r="G50" s="473" t="n">
        <v>244130</v>
      </c>
      <c r="H50" s="474" t="n">
        <v>194460</v>
      </c>
      <c r="I50" s="472" t="n">
        <v>239280</v>
      </c>
      <c r="J50" s="473" t="n">
        <v>261720</v>
      </c>
    </row>
    <row r="51" customFormat="false" ht="12.75" hidden="false" customHeight="false" outlineLevel="0" collapsed="false">
      <c r="A51" s="450" t="s">
        <v>2228</v>
      </c>
      <c r="B51" s="475" t="s">
        <v>1080</v>
      </c>
      <c r="C51" s="476" t="s">
        <v>1080</v>
      </c>
      <c r="D51" s="477" t="s">
        <v>1080</v>
      </c>
      <c r="E51" s="451" t="n">
        <v>18620</v>
      </c>
      <c r="F51" s="452" t="n">
        <v>24700</v>
      </c>
      <c r="G51" s="453" t="n">
        <v>36950</v>
      </c>
      <c r="H51" s="454" t="n">
        <v>20280</v>
      </c>
      <c r="I51" s="452" t="n">
        <v>26800</v>
      </c>
      <c r="J51" s="453" t="n">
        <v>40180</v>
      </c>
    </row>
    <row r="52" customFormat="false" ht="12.75" hidden="false" customHeight="false" outlineLevel="0" collapsed="false">
      <c r="A52" s="455" t="s">
        <v>2229</v>
      </c>
      <c r="B52" s="478" t="s">
        <v>1080</v>
      </c>
      <c r="C52" s="479" t="s">
        <v>1080</v>
      </c>
      <c r="D52" s="480" t="s">
        <v>1080</v>
      </c>
      <c r="E52" s="456" t="n">
        <v>25750</v>
      </c>
      <c r="F52" s="457" t="n">
        <v>33140</v>
      </c>
      <c r="G52" s="458" t="n">
        <v>45240</v>
      </c>
      <c r="H52" s="459" t="n">
        <v>28030</v>
      </c>
      <c r="I52" s="457" t="n">
        <v>36010</v>
      </c>
      <c r="J52" s="458" t="n">
        <v>49200</v>
      </c>
    </row>
    <row r="53" customFormat="false" ht="12.75" hidden="false" customHeight="false" outlineLevel="0" collapsed="false">
      <c r="A53" s="455" t="s">
        <v>2230</v>
      </c>
      <c r="B53" s="478" t="s">
        <v>1080</v>
      </c>
      <c r="C53" s="479" t="s">
        <v>1080</v>
      </c>
      <c r="D53" s="480" t="s">
        <v>1080</v>
      </c>
      <c r="E53" s="456" t="n">
        <v>32380</v>
      </c>
      <c r="F53" s="457" t="n">
        <v>39380</v>
      </c>
      <c r="G53" s="458" t="n">
        <v>52320</v>
      </c>
      <c r="H53" s="459" t="n">
        <v>35160</v>
      </c>
      <c r="I53" s="457" t="n">
        <v>42860</v>
      </c>
      <c r="J53" s="458" t="n">
        <v>56830</v>
      </c>
    </row>
    <row r="54" customFormat="false" ht="12.75" hidden="false" customHeight="false" outlineLevel="0" collapsed="false">
      <c r="A54" s="455" t="s">
        <v>2231</v>
      </c>
      <c r="B54" s="478" t="s">
        <v>1080</v>
      </c>
      <c r="C54" s="479" t="s">
        <v>1080</v>
      </c>
      <c r="D54" s="480" t="s">
        <v>1080</v>
      </c>
      <c r="E54" s="456" t="n">
        <v>41160</v>
      </c>
      <c r="F54" s="457" t="n">
        <v>48140</v>
      </c>
      <c r="G54" s="458" t="n">
        <v>61510</v>
      </c>
      <c r="H54" s="459" t="n">
        <v>44660</v>
      </c>
      <c r="I54" s="457" t="n">
        <v>52360</v>
      </c>
      <c r="J54" s="458" t="n">
        <v>66890</v>
      </c>
    </row>
    <row r="55" customFormat="false" ht="12.75" hidden="false" customHeight="false" outlineLevel="0" collapsed="false">
      <c r="A55" s="455" t="s">
        <v>2232</v>
      </c>
      <c r="B55" s="478" t="s">
        <v>1080</v>
      </c>
      <c r="C55" s="479" t="s">
        <v>1080</v>
      </c>
      <c r="D55" s="480" t="s">
        <v>1080</v>
      </c>
      <c r="E55" s="456" t="n">
        <v>51960</v>
      </c>
      <c r="F55" s="457" t="n">
        <v>58910</v>
      </c>
      <c r="G55" s="458" t="n">
        <v>72060</v>
      </c>
      <c r="H55" s="459" t="n">
        <v>56500</v>
      </c>
      <c r="I55" s="457" t="n">
        <v>64090</v>
      </c>
      <c r="J55" s="458" t="n">
        <v>78340</v>
      </c>
    </row>
    <row r="56" customFormat="false" ht="12.75" hidden="false" customHeight="false" outlineLevel="0" collapsed="false">
      <c r="A56" s="455" t="s">
        <v>2233</v>
      </c>
      <c r="B56" s="478" t="s">
        <v>1080</v>
      </c>
      <c r="C56" s="479" t="s">
        <v>1080</v>
      </c>
      <c r="D56" s="480" t="s">
        <v>1080</v>
      </c>
      <c r="E56" s="456" t="n">
        <v>75370</v>
      </c>
      <c r="F56" s="457" t="n">
        <v>94260</v>
      </c>
      <c r="G56" s="458" t="n">
        <v>112610</v>
      </c>
      <c r="H56" s="459" t="n">
        <v>81890</v>
      </c>
      <c r="I56" s="457" t="n">
        <v>102580</v>
      </c>
      <c r="J56" s="458" t="n">
        <v>122450</v>
      </c>
    </row>
    <row r="57" customFormat="false" ht="12.75" hidden="false" customHeight="false" outlineLevel="0" collapsed="false">
      <c r="A57" s="455" t="s">
        <v>2234</v>
      </c>
      <c r="B57" s="478" t="s">
        <v>1080</v>
      </c>
      <c r="C57" s="479" t="s">
        <v>1080</v>
      </c>
      <c r="D57" s="480" t="s">
        <v>1080</v>
      </c>
      <c r="E57" s="456" t="n">
        <v>87220</v>
      </c>
      <c r="F57" s="457" t="n">
        <v>107360</v>
      </c>
      <c r="G57" s="458" t="n">
        <v>125650</v>
      </c>
      <c r="H57" s="459" t="n">
        <v>94800</v>
      </c>
      <c r="I57" s="457" t="n">
        <v>116690</v>
      </c>
      <c r="J57" s="458" t="n">
        <v>136600</v>
      </c>
    </row>
    <row r="58" customFormat="false" ht="12.75" hidden="false" customHeight="false" outlineLevel="0" collapsed="false">
      <c r="A58" s="455" t="s">
        <v>2235</v>
      </c>
      <c r="B58" s="478" t="s">
        <v>1080</v>
      </c>
      <c r="C58" s="479" t="s">
        <v>1080</v>
      </c>
      <c r="D58" s="480" t="s">
        <v>1080</v>
      </c>
      <c r="E58" s="456" t="n">
        <v>99010</v>
      </c>
      <c r="F58" s="457" t="n">
        <v>120160</v>
      </c>
      <c r="G58" s="458" t="n">
        <v>138600</v>
      </c>
      <c r="H58" s="459" t="n">
        <v>107630</v>
      </c>
      <c r="I58" s="457" t="n">
        <v>130620</v>
      </c>
      <c r="J58" s="458" t="n">
        <v>150790</v>
      </c>
    </row>
    <row r="59" customFormat="false" ht="12.75" hidden="false" customHeight="false" outlineLevel="0" collapsed="false">
      <c r="A59" s="455" t="s">
        <v>2236</v>
      </c>
      <c r="B59" s="478" t="s">
        <v>1080</v>
      </c>
      <c r="C59" s="479" t="s">
        <v>1080</v>
      </c>
      <c r="D59" s="480" t="s">
        <v>1080</v>
      </c>
      <c r="E59" s="456" t="n">
        <v>128060</v>
      </c>
      <c r="F59" s="457" t="n">
        <v>135060</v>
      </c>
      <c r="G59" s="458" t="n">
        <v>153170</v>
      </c>
      <c r="H59" s="459" t="n">
        <v>139130</v>
      </c>
      <c r="I59" s="457" t="n">
        <v>146830</v>
      </c>
      <c r="J59" s="458" t="n">
        <v>166460</v>
      </c>
    </row>
    <row r="60" customFormat="false" ht="12.75" hidden="false" customHeight="false" outlineLevel="0" collapsed="false">
      <c r="A60" s="455" t="s">
        <v>2237</v>
      </c>
      <c r="B60" s="478" t="s">
        <v>1080</v>
      </c>
      <c r="C60" s="479" t="s">
        <v>1080</v>
      </c>
      <c r="D60" s="480" t="s">
        <v>1080</v>
      </c>
      <c r="E60" s="456" t="n">
        <v>142190</v>
      </c>
      <c r="F60" s="457" t="n">
        <v>140900</v>
      </c>
      <c r="G60" s="458" t="n">
        <v>158880</v>
      </c>
      <c r="H60" s="459" t="n">
        <v>154570</v>
      </c>
      <c r="I60" s="457" t="n">
        <v>153160</v>
      </c>
      <c r="J60" s="458" t="n">
        <v>172740</v>
      </c>
    </row>
    <row r="61" customFormat="false" ht="12.75" hidden="false" customHeight="false" outlineLevel="0" collapsed="false">
      <c r="A61" s="455" t="s">
        <v>2238</v>
      </c>
      <c r="B61" s="478" t="s">
        <v>1080</v>
      </c>
      <c r="C61" s="479" t="s">
        <v>1080</v>
      </c>
      <c r="D61" s="480" t="s">
        <v>1080</v>
      </c>
      <c r="E61" s="456" t="n">
        <v>163540</v>
      </c>
      <c r="F61" s="457" t="n">
        <v>148380</v>
      </c>
      <c r="G61" s="458" t="n">
        <v>167590</v>
      </c>
      <c r="H61" s="459" t="n">
        <v>177680</v>
      </c>
      <c r="I61" s="457" t="n">
        <v>161200</v>
      </c>
      <c r="J61" s="458" t="n">
        <v>182110</v>
      </c>
    </row>
    <row r="62" customFormat="false" ht="12.75" hidden="false" customHeight="false" outlineLevel="0" collapsed="false">
      <c r="A62" s="455" t="s">
        <v>2239</v>
      </c>
      <c r="B62" s="478" t="s">
        <v>1080</v>
      </c>
      <c r="C62" s="479" t="s">
        <v>1080</v>
      </c>
      <c r="D62" s="480" t="s">
        <v>1080</v>
      </c>
      <c r="E62" s="456" t="n">
        <v>182810</v>
      </c>
      <c r="F62" s="457" t="n">
        <v>187260</v>
      </c>
      <c r="G62" s="458" t="n">
        <v>209440</v>
      </c>
      <c r="H62" s="459" t="n">
        <v>198660</v>
      </c>
      <c r="I62" s="457" t="n">
        <v>203530</v>
      </c>
      <c r="J62" s="458" t="n">
        <v>227660</v>
      </c>
    </row>
    <row r="63" customFormat="false" ht="12.75" hidden="false" customHeight="false" outlineLevel="0" collapsed="false">
      <c r="A63" s="455" t="s">
        <v>2240</v>
      </c>
      <c r="B63" s="478" t="s">
        <v>1080</v>
      </c>
      <c r="C63" s="479" t="s">
        <v>1080</v>
      </c>
      <c r="D63" s="480" t="s">
        <v>1080</v>
      </c>
      <c r="E63" s="456" t="n">
        <v>202100</v>
      </c>
      <c r="F63" s="457" t="n">
        <v>226220</v>
      </c>
      <c r="G63" s="458" t="n">
        <v>251180</v>
      </c>
      <c r="H63" s="459" t="n">
        <v>219740</v>
      </c>
      <c r="I63" s="457" t="n">
        <v>245860</v>
      </c>
      <c r="J63" s="458" t="n">
        <v>273050</v>
      </c>
    </row>
    <row r="64" customFormat="false" ht="12.75" hidden="false" customHeight="false" outlineLevel="0" collapsed="false">
      <c r="A64" s="455" t="s">
        <v>2241</v>
      </c>
      <c r="B64" s="478" t="s">
        <v>1080</v>
      </c>
      <c r="C64" s="479" t="s">
        <v>1080</v>
      </c>
      <c r="D64" s="480" t="s">
        <v>1080</v>
      </c>
      <c r="E64" s="456" t="n">
        <v>216860</v>
      </c>
      <c r="F64" s="457" t="n">
        <v>245400</v>
      </c>
      <c r="G64" s="458" t="n">
        <v>271270</v>
      </c>
      <c r="H64" s="459" t="n">
        <v>235730</v>
      </c>
      <c r="I64" s="457" t="n">
        <v>266740</v>
      </c>
      <c r="J64" s="458" t="n">
        <v>294740</v>
      </c>
    </row>
    <row r="65" customFormat="false" ht="13.5" hidden="false" customHeight="false" outlineLevel="0" collapsed="false">
      <c r="A65" s="460" t="s">
        <v>2242</v>
      </c>
      <c r="B65" s="481" t="s">
        <v>1080</v>
      </c>
      <c r="C65" s="482" t="s">
        <v>1080</v>
      </c>
      <c r="D65" s="483" t="s">
        <v>1080</v>
      </c>
      <c r="E65" s="461" t="n">
        <v>236660</v>
      </c>
      <c r="F65" s="462" t="n">
        <v>269980</v>
      </c>
      <c r="G65" s="463" t="n">
        <v>298010</v>
      </c>
      <c r="H65" s="464" t="n">
        <v>257320</v>
      </c>
      <c r="I65" s="462" t="n">
        <v>293400</v>
      </c>
      <c r="J65" s="463" t="n">
        <v>32390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SILIKONOWE!C1" display="WSTECZ"/>
    <hyperlink ref="D1" location="YnKGSLX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1&amp;R&amp;9t&amp;8el:(22)516 97 97 lub 516 97 60
fax: (22) 516 97 91
sprzedaz@technokabel.com.p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44" t="s">
        <v>1667</v>
      </c>
      <c r="B5" s="448" t="s">
        <v>525</v>
      </c>
      <c r="C5" s="448" t="s">
        <v>526</v>
      </c>
      <c r="D5" s="448" t="s">
        <v>418</v>
      </c>
      <c r="E5" s="448" t="s">
        <v>525</v>
      </c>
      <c r="F5" s="448" t="s">
        <v>526</v>
      </c>
      <c r="G5" s="448" t="s">
        <v>418</v>
      </c>
      <c r="H5" s="448" t="s">
        <v>525</v>
      </c>
      <c r="I5" s="448" t="s">
        <v>526</v>
      </c>
      <c r="J5" s="448" t="s">
        <v>418</v>
      </c>
    </row>
    <row r="6" customFormat="false" ht="12.75" hidden="false" customHeight="false" outlineLevel="0" collapsed="false">
      <c r="A6" s="450" t="s">
        <v>2183</v>
      </c>
      <c r="B6" s="451" t="n">
        <v>8650</v>
      </c>
      <c r="C6" s="452" t="n">
        <v>14680</v>
      </c>
      <c r="D6" s="453" t="n">
        <v>27550</v>
      </c>
      <c r="E6" s="451" t="n">
        <v>9460</v>
      </c>
      <c r="F6" s="452" t="n">
        <v>16030</v>
      </c>
      <c r="G6" s="453" t="n">
        <v>29980</v>
      </c>
      <c r="H6" s="454" t="n">
        <v>10210</v>
      </c>
      <c r="I6" s="452" t="n">
        <v>17380</v>
      </c>
      <c r="J6" s="453" t="n">
        <v>32530</v>
      </c>
    </row>
    <row r="7" customFormat="false" ht="12.75" hidden="false" customHeight="false" outlineLevel="0" collapsed="false">
      <c r="A7" s="455" t="s">
        <v>2184</v>
      </c>
      <c r="B7" s="456" t="n">
        <v>11940</v>
      </c>
      <c r="C7" s="457" t="n">
        <v>19700</v>
      </c>
      <c r="D7" s="458" t="n">
        <v>32920</v>
      </c>
      <c r="E7" s="456" t="n">
        <v>12940</v>
      </c>
      <c r="F7" s="457" t="n">
        <v>21400</v>
      </c>
      <c r="G7" s="458" t="n">
        <v>35840</v>
      </c>
      <c r="H7" s="459" t="n">
        <v>14060</v>
      </c>
      <c r="I7" s="457" t="n">
        <v>23340</v>
      </c>
      <c r="J7" s="458" t="n">
        <v>38890</v>
      </c>
    </row>
    <row r="8" customFormat="false" ht="12.75" hidden="false" customHeight="false" outlineLevel="0" collapsed="false">
      <c r="A8" s="455" t="s">
        <v>2185</v>
      </c>
      <c r="B8" s="456" t="n">
        <v>14280</v>
      </c>
      <c r="C8" s="457" t="n">
        <v>22990</v>
      </c>
      <c r="D8" s="458" t="n">
        <v>35580</v>
      </c>
      <c r="E8" s="456" t="n">
        <v>15470</v>
      </c>
      <c r="F8" s="457" t="n">
        <v>25070</v>
      </c>
      <c r="G8" s="458" t="n">
        <v>38820</v>
      </c>
      <c r="H8" s="459" t="n">
        <v>16790</v>
      </c>
      <c r="I8" s="457" t="n">
        <v>27080</v>
      </c>
      <c r="J8" s="458" t="n">
        <v>42190</v>
      </c>
    </row>
    <row r="9" customFormat="false" ht="12.75" hidden="false" customHeight="false" outlineLevel="0" collapsed="false">
      <c r="A9" s="455" t="s">
        <v>2186</v>
      </c>
      <c r="B9" s="456" t="n">
        <v>17290</v>
      </c>
      <c r="C9" s="457" t="n">
        <v>25720</v>
      </c>
      <c r="D9" s="458" t="n">
        <v>37660</v>
      </c>
      <c r="E9" s="456" t="n">
        <v>18710</v>
      </c>
      <c r="F9" s="457" t="n">
        <v>28200</v>
      </c>
      <c r="G9" s="458" t="n">
        <v>40940</v>
      </c>
      <c r="H9" s="459" t="n">
        <v>20320</v>
      </c>
      <c r="I9" s="457" t="n">
        <v>30520</v>
      </c>
      <c r="J9" s="458" t="n">
        <v>44520</v>
      </c>
    </row>
    <row r="10" customFormat="false" ht="12.75" hidden="false" customHeight="false" outlineLevel="0" collapsed="false">
      <c r="A10" s="455" t="s">
        <v>2187</v>
      </c>
      <c r="B10" s="456" t="n">
        <v>20580</v>
      </c>
      <c r="C10" s="457" t="n">
        <v>31260</v>
      </c>
      <c r="D10" s="458" t="n">
        <v>43660</v>
      </c>
      <c r="E10" s="456" t="n">
        <v>22340</v>
      </c>
      <c r="F10" s="457" t="n">
        <v>34940</v>
      </c>
      <c r="G10" s="458" t="n">
        <v>47460</v>
      </c>
      <c r="H10" s="459" t="n">
        <v>24280</v>
      </c>
      <c r="I10" s="457" t="n">
        <v>37000</v>
      </c>
      <c r="J10" s="458" t="n">
        <v>51560</v>
      </c>
    </row>
    <row r="11" customFormat="false" ht="12.75" hidden="false" customHeight="false" outlineLevel="0" collapsed="false">
      <c r="A11" s="455" t="s">
        <v>2188</v>
      </c>
      <c r="B11" s="456" t="n">
        <v>32090</v>
      </c>
      <c r="C11" s="457" t="n">
        <v>43620</v>
      </c>
      <c r="D11" s="458" t="n">
        <v>55660</v>
      </c>
      <c r="E11" s="456" t="n">
        <v>34900</v>
      </c>
      <c r="F11" s="457" t="n">
        <v>48680</v>
      </c>
      <c r="G11" s="458" t="n">
        <v>60840</v>
      </c>
      <c r="H11" s="459" t="n">
        <v>37790</v>
      </c>
      <c r="I11" s="457" t="n">
        <v>50060</v>
      </c>
      <c r="J11" s="458" t="n">
        <v>65690</v>
      </c>
    </row>
    <row r="12" customFormat="false" ht="12.75" hidden="false" customHeight="false" outlineLevel="0" collapsed="false">
      <c r="A12" s="455" t="s">
        <v>2189</v>
      </c>
      <c r="B12" s="456" t="n">
        <v>35120</v>
      </c>
      <c r="C12" s="457" t="n">
        <v>49030</v>
      </c>
      <c r="D12" s="458" t="n">
        <v>59700</v>
      </c>
      <c r="E12" s="456" t="n">
        <v>38280</v>
      </c>
      <c r="F12" s="457" t="n">
        <v>54780</v>
      </c>
      <c r="G12" s="458" t="n">
        <v>67160</v>
      </c>
      <c r="H12" s="459" t="n">
        <v>41530</v>
      </c>
      <c r="I12" s="457" t="n">
        <v>56280</v>
      </c>
      <c r="J12" s="458" t="n">
        <v>69470</v>
      </c>
    </row>
    <row r="13" customFormat="false" ht="12.75" hidden="false" customHeight="false" outlineLevel="0" collapsed="false">
      <c r="A13" s="455" t="s">
        <v>2190</v>
      </c>
      <c r="B13" s="456" t="n">
        <v>38330</v>
      </c>
      <c r="C13" s="457" t="n">
        <v>54920</v>
      </c>
      <c r="D13" s="458" t="n">
        <v>66620</v>
      </c>
      <c r="E13" s="456" t="n">
        <v>41640</v>
      </c>
      <c r="F13" s="457" t="n">
        <v>61320</v>
      </c>
      <c r="G13" s="458" t="n">
        <v>74020</v>
      </c>
      <c r="H13" s="459" t="n">
        <v>45230</v>
      </c>
      <c r="I13" s="457" t="n">
        <v>63080</v>
      </c>
      <c r="J13" s="458" t="n">
        <v>76600</v>
      </c>
    </row>
    <row r="14" customFormat="false" ht="12.75" hidden="false" customHeight="false" outlineLevel="0" collapsed="false">
      <c r="A14" s="455" t="s">
        <v>2191</v>
      </c>
      <c r="B14" s="456" t="n">
        <v>49340</v>
      </c>
      <c r="C14" s="457" t="n">
        <v>69320</v>
      </c>
      <c r="D14" s="458" t="n">
        <v>81710</v>
      </c>
      <c r="E14" s="456" t="n">
        <v>54960</v>
      </c>
      <c r="F14" s="457" t="n">
        <v>77950</v>
      </c>
      <c r="G14" s="458" t="n">
        <v>91880</v>
      </c>
      <c r="H14" s="459" t="n">
        <v>56870</v>
      </c>
      <c r="I14" s="457" t="n">
        <v>79790</v>
      </c>
      <c r="J14" s="458" t="n">
        <v>94100</v>
      </c>
    </row>
    <row r="15" customFormat="false" ht="12.75" hidden="false" customHeight="false" outlineLevel="0" collapsed="false">
      <c r="A15" s="455" t="s">
        <v>2192</v>
      </c>
      <c r="B15" s="456" t="n">
        <v>53880</v>
      </c>
      <c r="C15" s="457" t="n">
        <v>75360</v>
      </c>
      <c r="D15" s="458" t="n">
        <v>88150</v>
      </c>
      <c r="E15" s="456" t="n">
        <v>60250</v>
      </c>
      <c r="F15" s="457" t="n">
        <v>84590</v>
      </c>
      <c r="G15" s="458" t="n">
        <v>99950</v>
      </c>
      <c r="H15" s="459" t="n">
        <v>62930</v>
      </c>
      <c r="I15" s="457" t="n">
        <v>86700</v>
      </c>
      <c r="J15" s="458" t="n">
        <v>101360</v>
      </c>
    </row>
    <row r="16" customFormat="false" ht="12.75" hidden="false" customHeight="false" outlineLevel="0" collapsed="false">
      <c r="A16" s="455" t="s">
        <v>2193</v>
      </c>
      <c r="B16" s="456" t="n">
        <v>61910</v>
      </c>
      <c r="C16" s="457" t="n">
        <v>85980</v>
      </c>
      <c r="D16" s="458" t="n">
        <v>101160</v>
      </c>
      <c r="E16" s="456" t="n">
        <v>68330</v>
      </c>
      <c r="F16" s="457" t="n">
        <v>95770</v>
      </c>
      <c r="G16" s="458" t="n">
        <v>112270</v>
      </c>
      <c r="H16" s="459" t="n">
        <v>71920</v>
      </c>
      <c r="I16" s="457" t="n">
        <v>98920</v>
      </c>
      <c r="J16" s="458" t="n">
        <v>116360</v>
      </c>
    </row>
    <row r="17" customFormat="false" ht="12.75" hidden="false" customHeight="false" outlineLevel="0" collapsed="false">
      <c r="A17" s="455" t="s">
        <v>2194</v>
      </c>
      <c r="B17" s="456" t="n">
        <v>68460</v>
      </c>
      <c r="C17" s="457" t="n">
        <v>93430</v>
      </c>
      <c r="D17" s="458" t="n">
        <v>108650</v>
      </c>
      <c r="E17" s="456" t="n">
        <v>76240</v>
      </c>
      <c r="F17" s="457" t="n">
        <v>104880</v>
      </c>
      <c r="G17" s="458" t="n">
        <v>121880</v>
      </c>
      <c r="H17" s="459" t="n">
        <v>78760</v>
      </c>
      <c r="I17" s="457" t="n">
        <v>107400</v>
      </c>
      <c r="J17" s="458" t="n">
        <v>125080</v>
      </c>
    </row>
    <row r="18" customFormat="false" ht="12.75" hidden="false" customHeight="false" outlineLevel="0" collapsed="false">
      <c r="A18" s="455" t="s">
        <v>2195</v>
      </c>
      <c r="B18" s="456" t="n">
        <v>74980</v>
      </c>
      <c r="C18" s="457" t="n">
        <v>101300</v>
      </c>
      <c r="D18" s="458" t="n">
        <v>116840</v>
      </c>
      <c r="E18" s="456" t="n">
        <v>83540</v>
      </c>
      <c r="F18" s="457" t="n">
        <v>113460</v>
      </c>
      <c r="G18" s="458" t="n">
        <v>131950</v>
      </c>
      <c r="H18" s="459" t="n">
        <v>86200</v>
      </c>
      <c r="I18" s="457" t="n">
        <v>116500</v>
      </c>
      <c r="J18" s="458" t="n">
        <v>134340</v>
      </c>
    </row>
    <row r="19" customFormat="false" ht="12.75" hidden="false" customHeight="false" outlineLevel="0" collapsed="false">
      <c r="A19" s="455" t="s">
        <v>2196</v>
      </c>
      <c r="B19" s="456" t="n">
        <v>81620</v>
      </c>
      <c r="C19" s="457" t="n">
        <v>109140</v>
      </c>
      <c r="D19" s="458" t="n">
        <v>125160</v>
      </c>
      <c r="E19" s="456" t="n">
        <v>90530</v>
      </c>
      <c r="F19" s="457" t="n">
        <v>122280</v>
      </c>
      <c r="G19" s="458" t="n">
        <v>141260</v>
      </c>
      <c r="H19" s="459" t="n">
        <v>93770</v>
      </c>
      <c r="I19" s="457" t="n">
        <v>125570</v>
      </c>
      <c r="J19" s="458" t="n">
        <v>143930</v>
      </c>
    </row>
    <row r="20" customFormat="false" ht="13.5" hidden="false" customHeight="false" outlineLevel="0" collapsed="false">
      <c r="A20" s="460" t="s">
        <v>2197</v>
      </c>
      <c r="B20" s="461" t="n">
        <v>90880</v>
      </c>
      <c r="C20" s="462" t="n">
        <v>120180</v>
      </c>
      <c r="D20" s="463" t="n">
        <v>136750</v>
      </c>
      <c r="E20" s="461" t="n">
        <v>99950</v>
      </c>
      <c r="F20" s="462" t="n">
        <v>133440</v>
      </c>
      <c r="G20" s="463" t="n">
        <v>152660</v>
      </c>
      <c r="H20" s="464" t="n">
        <v>104500</v>
      </c>
      <c r="I20" s="462" t="n">
        <v>138170</v>
      </c>
      <c r="J20" s="463" t="n">
        <v>157240</v>
      </c>
    </row>
    <row r="21" customFormat="false" ht="12.75" hidden="false" customHeight="false" outlineLevel="0" collapsed="false">
      <c r="A21" s="450" t="s">
        <v>2198</v>
      </c>
      <c r="B21" s="451" t="n">
        <v>10790</v>
      </c>
      <c r="C21" s="452" t="n">
        <v>18020</v>
      </c>
      <c r="D21" s="453" t="n">
        <v>30520</v>
      </c>
      <c r="E21" s="451" t="n">
        <v>11690</v>
      </c>
      <c r="F21" s="452" t="n">
        <v>20060</v>
      </c>
      <c r="G21" s="453" t="n">
        <v>33140</v>
      </c>
      <c r="H21" s="454" t="n">
        <v>12590</v>
      </c>
      <c r="I21" s="452" t="n">
        <v>21310</v>
      </c>
      <c r="J21" s="453" t="n">
        <v>35950</v>
      </c>
    </row>
    <row r="22" customFormat="false" ht="12.75" hidden="false" customHeight="false" outlineLevel="0" collapsed="false">
      <c r="A22" s="455" t="s">
        <v>2199</v>
      </c>
      <c r="B22" s="456" t="n">
        <v>14460</v>
      </c>
      <c r="C22" s="457" t="n">
        <v>23760</v>
      </c>
      <c r="D22" s="458" t="n">
        <v>35840</v>
      </c>
      <c r="E22" s="456" t="n">
        <v>15710</v>
      </c>
      <c r="F22" s="457" t="n">
        <v>25720</v>
      </c>
      <c r="G22" s="458" t="n">
        <v>38890</v>
      </c>
      <c r="H22" s="459" t="n">
        <v>17210</v>
      </c>
      <c r="I22" s="457" t="n">
        <v>28030</v>
      </c>
      <c r="J22" s="458" t="n">
        <v>42350</v>
      </c>
    </row>
    <row r="23" customFormat="false" ht="12.75" hidden="false" customHeight="false" outlineLevel="0" collapsed="false">
      <c r="A23" s="455" t="s">
        <v>2200</v>
      </c>
      <c r="B23" s="456" t="n">
        <v>17580</v>
      </c>
      <c r="C23" s="457" t="n">
        <v>27720</v>
      </c>
      <c r="D23" s="458" t="n">
        <v>39230</v>
      </c>
      <c r="E23" s="456" t="n">
        <v>19080</v>
      </c>
      <c r="F23" s="457" t="n">
        <v>30080</v>
      </c>
      <c r="G23" s="458" t="n">
        <v>42780</v>
      </c>
      <c r="H23" s="459" t="n">
        <v>20830</v>
      </c>
      <c r="I23" s="457" t="n">
        <v>32820</v>
      </c>
      <c r="J23" s="458" t="n">
        <v>46510</v>
      </c>
    </row>
    <row r="24" customFormat="false" ht="12.75" hidden="false" customHeight="false" outlineLevel="0" collapsed="false">
      <c r="A24" s="455" t="s">
        <v>2201</v>
      </c>
      <c r="B24" s="456" t="n">
        <v>21340</v>
      </c>
      <c r="C24" s="457" t="n">
        <v>32530</v>
      </c>
      <c r="D24" s="458" t="n">
        <v>41960</v>
      </c>
      <c r="E24" s="456" t="n">
        <v>23240</v>
      </c>
      <c r="F24" s="457" t="n">
        <v>35660</v>
      </c>
      <c r="G24" s="458" t="n">
        <v>45650</v>
      </c>
      <c r="H24" s="459" t="n">
        <v>25280</v>
      </c>
      <c r="I24" s="457" t="n">
        <v>37370</v>
      </c>
      <c r="J24" s="458" t="n">
        <v>49620</v>
      </c>
    </row>
    <row r="25" customFormat="false" ht="12.75" hidden="false" customHeight="false" outlineLevel="0" collapsed="false">
      <c r="A25" s="455" t="s">
        <v>2202</v>
      </c>
      <c r="B25" s="456" t="n">
        <v>27650</v>
      </c>
      <c r="C25" s="457" t="n">
        <v>41160</v>
      </c>
      <c r="D25" s="458" t="n">
        <v>50810</v>
      </c>
      <c r="E25" s="456" t="n">
        <v>30520</v>
      </c>
      <c r="F25" s="457" t="n">
        <v>45650</v>
      </c>
      <c r="G25" s="458" t="n">
        <v>56210</v>
      </c>
      <c r="H25" s="459" t="n">
        <v>32500</v>
      </c>
      <c r="I25" s="457" t="n">
        <v>47390</v>
      </c>
      <c r="J25" s="458" t="n">
        <v>58250</v>
      </c>
    </row>
    <row r="26" customFormat="false" ht="12.75" hidden="false" customHeight="false" outlineLevel="0" collapsed="false">
      <c r="A26" s="455" t="s">
        <v>2203</v>
      </c>
      <c r="B26" s="456" t="n">
        <v>39380</v>
      </c>
      <c r="C26" s="457" t="n">
        <v>57520</v>
      </c>
      <c r="D26" s="458" t="n">
        <v>69530</v>
      </c>
      <c r="E26" s="456" t="n">
        <v>42780</v>
      </c>
      <c r="F26" s="457" t="n">
        <v>63000</v>
      </c>
      <c r="G26" s="458" t="n">
        <v>76060</v>
      </c>
      <c r="H26" s="459" t="n">
        <v>46510</v>
      </c>
      <c r="I26" s="457" t="n">
        <v>66100</v>
      </c>
      <c r="J26" s="458" t="n">
        <v>80110</v>
      </c>
    </row>
    <row r="27" customFormat="false" ht="12.75" hidden="false" customHeight="false" outlineLevel="0" collapsed="false">
      <c r="A27" s="455" t="s">
        <v>2204</v>
      </c>
      <c r="B27" s="456" t="n">
        <v>46030</v>
      </c>
      <c r="C27" s="457" t="n">
        <v>65290</v>
      </c>
      <c r="D27" s="458" t="n">
        <v>77660</v>
      </c>
      <c r="E27" s="456" t="n">
        <v>50500</v>
      </c>
      <c r="F27" s="457" t="n">
        <v>72130</v>
      </c>
      <c r="G27" s="458" t="n">
        <v>85750</v>
      </c>
      <c r="H27" s="459" t="n">
        <v>52940</v>
      </c>
      <c r="I27" s="457" t="n">
        <v>75070</v>
      </c>
      <c r="J27" s="458" t="n">
        <v>89210</v>
      </c>
    </row>
    <row r="28" customFormat="false" ht="12.75" hidden="false" customHeight="false" outlineLevel="0" collapsed="false">
      <c r="A28" s="455" t="s">
        <v>2205</v>
      </c>
      <c r="B28" s="456" t="n">
        <v>52800</v>
      </c>
      <c r="C28" s="457" t="n">
        <v>73520</v>
      </c>
      <c r="D28" s="458" t="n">
        <v>86200</v>
      </c>
      <c r="E28" s="456" t="n">
        <v>57790</v>
      </c>
      <c r="F28" s="457" t="n">
        <v>81140</v>
      </c>
      <c r="G28" s="458" t="n">
        <v>95180</v>
      </c>
      <c r="H28" s="459" t="n">
        <v>60610</v>
      </c>
      <c r="I28" s="457" t="n">
        <v>84590</v>
      </c>
      <c r="J28" s="458" t="n">
        <v>99130</v>
      </c>
    </row>
    <row r="29" customFormat="false" ht="12.75" hidden="false" customHeight="false" outlineLevel="0" collapsed="false">
      <c r="A29" s="455" t="s">
        <v>2206</v>
      </c>
      <c r="B29" s="456" t="n">
        <v>70100</v>
      </c>
      <c r="C29" s="457" t="n">
        <v>94440</v>
      </c>
      <c r="D29" s="458" t="n">
        <v>108460</v>
      </c>
      <c r="E29" s="456" t="n">
        <v>75900</v>
      </c>
      <c r="F29" s="457" t="n">
        <v>103090</v>
      </c>
      <c r="G29" s="458" t="n">
        <v>119060</v>
      </c>
      <c r="H29" s="459" t="n">
        <v>80590</v>
      </c>
      <c r="I29" s="457" t="n">
        <v>108620</v>
      </c>
      <c r="J29" s="458" t="n">
        <v>124700</v>
      </c>
    </row>
    <row r="30" customFormat="false" ht="12.75" hidden="false" customHeight="false" outlineLevel="0" collapsed="false">
      <c r="A30" s="455" t="s">
        <v>2207</v>
      </c>
      <c r="B30" s="456" t="n">
        <v>76870</v>
      </c>
      <c r="C30" s="457" t="n">
        <v>102790</v>
      </c>
      <c r="D30" s="458" t="n">
        <v>118100</v>
      </c>
      <c r="E30" s="456" t="n">
        <v>83940</v>
      </c>
      <c r="F30" s="457" t="n">
        <v>112970</v>
      </c>
      <c r="G30" s="458" t="n">
        <v>129940</v>
      </c>
      <c r="H30" s="459" t="n">
        <v>88430</v>
      </c>
      <c r="I30" s="457" t="n">
        <v>118140</v>
      </c>
      <c r="J30" s="458" t="n">
        <v>135740</v>
      </c>
    </row>
    <row r="31" customFormat="false" ht="12.75" hidden="false" customHeight="false" outlineLevel="0" collapsed="false">
      <c r="A31" s="455" t="s">
        <v>2208</v>
      </c>
      <c r="B31" s="456" t="n">
        <v>87220</v>
      </c>
      <c r="C31" s="457" t="n">
        <v>116470</v>
      </c>
      <c r="D31" s="458" t="n">
        <v>132900</v>
      </c>
      <c r="E31" s="456" t="n">
        <v>95280</v>
      </c>
      <c r="F31" s="457" t="n">
        <v>127880</v>
      </c>
      <c r="G31" s="458" t="n">
        <v>147410</v>
      </c>
      <c r="H31" s="459" t="n">
        <v>100280</v>
      </c>
      <c r="I31" s="457" t="n">
        <v>133900</v>
      </c>
      <c r="J31" s="458" t="n">
        <v>152950</v>
      </c>
    </row>
    <row r="32" customFormat="false" ht="12.75" hidden="false" customHeight="false" outlineLevel="0" collapsed="false">
      <c r="A32" s="455" t="s">
        <v>2209</v>
      </c>
      <c r="B32" s="456" t="n">
        <v>97490</v>
      </c>
      <c r="C32" s="457" t="n">
        <v>127880</v>
      </c>
      <c r="D32" s="458" t="n">
        <v>145000</v>
      </c>
      <c r="E32" s="456" t="n">
        <v>105320</v>
      </c>
      <c r="F32" s="457" t="n">
        <v>139420</v>
      </c>
      <c r="G32" s="458" t="n">
        <v>159140</v>
      </c>
      <c r="H32" s="459" t="n">
        <v>112180</v>
      </c>
      <c r="I32" s="457" t="n">
        <v>147120</v>
      </c>
      <c r="J32" s="458" t="n">
        <v>166700</v>
      </c>
    </row>
    <row r="33" customFormat="false" ht="12.75" hidden="false" customHeight="false" outlineLevel="0" collapsed="false">
      <c r="A33" s="455" t="s">
        <v>2210</v>
      </c>
      <c r="B33" s="456" t="n">
        <v>106870</v>
      </c>
      <c r="C33" s="457" t="n">
        <v>139130</v>
      </c>
      <c r="D33" s="458" t="n">
        <v>157560</v>
      </c>
      <c r="E33" s="456" t="n">
        <v>115420</v>
      </c>
      <c r="F33" s="457" t="n">
        <v>151610</v>
      </c>
      <c r="G33" s="458" t="n">
        <v>171590</v>
      </c>
      <c r="H33" s="459" t="n">
        <v>122880</v>
      </c>
      <c r="I33" s="457" t="n">
        <v>159940</v>
      </c>
      <c r="J33" s="458" t="n">
        <v>181220</v>
      </c>
    </row>
    <row r="34" customFormat="false" ht="12.75" hidden="false" customHeight="false" outlineLevel="0" collapsed="false">
      <c r="A34" s="455" t="s">
        <v>2211</v>
      </c>
      <c r="B34" s="456" t="n">
        <v>116360</v>
      </c>
      <c r="C34" s="457" t="n">
        <v>150380</v>
      </c>
      <c r="D34" s="458" t="n">
        <v>169220</v>
      </c>
      <c r="E34" s="456" t="n">
        <v>126600</v>
      </c>
      <c r="F34" s="457" t="n">
        <v>164690</v>
      </c>
      <c r="G34" s="458" t="n">
        <v>185710</v>
      </c>
      <c r="H34" s="459" t="n">
        <v>133750</v>
      </c>
      <c r="I34" s="457" t="n">
        <v>172850</v>
      </c>
      <c r="J34" s="458" t="n">
        <v>194530</v>
      </c>
    </row>
    <row r="35" customFormat="false" ht="13.5" hidden="false" customHeight="false" outlineLevel="0" collapsed="false">
      <c r="A35" s="460" t="s">
        <v>2212</v>
      </c>
      <c r="B35" s="461" t="n">
        <v>128570</v>
      </c>
      <c r="C35" s="462" t="n">
        <v>164540</v>
      </c>
      <c r="D35" s="463" t="n">
        <v>183840</v>
      </c>
      <c r="E35" s="461" t="n">
        <v>139780</v>
      </c>
      <c r="F35" s="462" t="n">
        <v>180130</v>
      </c>
      <c r="G35" s="463" t="n">
        <v>202800</v>
      </c>
      <c r="H35" s="464" t="n">
        <v>147800</v>
      </c>
      <c r="I35" s="462" t="n">
        <v>189260</v>
      </c>
      <c r="J35" s="463" t="n">
        <v>211380</v>
      </c>
    </row>
    <row r="36" customFormat="false" ht="12.75" hidden="false" customHeight="false" outlineLevel="0" collapsed="false">
      <c r="A36" s="465" t="s">
        <v>2213</v>
      </c>
      <c r="B36" s="466" t="n">
        <v>13620</v>
      </c>
      <c r="C36" s="467" t="n">
        <v>22610</v>
      </c>
      <c r="D36" s="468" t="n">
        <v>33890</v>
      </c>
      <c r="E36" s="466" t="n">
        <v>14860</v>
      </c>
      <c r="F36" s="467" t="n">
        <v>24560</v>
      </c>
      <c r="G36" s="468" t="n">
        <v>36780</v>
      </c>
      <c r="H36" s="469" t="n">
        <v>16100</v>
      </c>
      <c r="I36" s="467" t="n">
        <v>26650</v>
      </c>
      <c r="J36" s="468" t="n">
        <v>39910</v>
      </c>
    </row>
    <row r="37" customFormat="false" ht="12.75" hidden="false" customHeight="false" outlineLevel="0" collapsed="false">
      <c r="A37" s="455" t="s">
        <v>2214</v>
      </c>
      <c r="B37" s="456" t="n">
        <v>18850</v>
      </c>
      <c r="C37" s="457" t="n">
        <v>30370</v>
      </c>
      <c r="D37" s="458" t="n">
        <v>41400</v>
      </c>
      <c r="E37" s="456" t="n">
        <v>20520</v>
      </c>
      <c r="F37" s="457" t="n">
        <v>32900</v>
      </c>
      <c r="G37" s="458" t="n">
        <v>45060</v>
      </c>
      <c r="H37" s="459" t="n">
        <v>22320</v>
      </c>
      <c r="I37" s="457" t="n">
        <v>35830</v>
      </c>
      <c r="J37" s="458" t="n">
        <v>49030</v>
      </c>
    </row>
    <row r="38" customFormat="false" ht="12.75" hidden="false" customHeight="false" outlineLevel="0" collapsed="false">
      <c r="A38" s="455" t="s">
        <v>2215</v>
      </c>
      <c r="B38" s="456" t="n">
        <v>23500</v>
      </c>
      <c r="C38" s="457" t="n">
        <v>35120</v>
      </c>
      <c r="D38" s="458" t="n">
        <v>43720</v>
      </c>
      <c r="E38" s="456" t="n">
        <v>25180</v>
      </c>
      <c r="F38" s="457" t="n">
        <v>37790</v>
      </c>
      <c r="G38" s="458" t="n">
        <v>46960</v>
      </c>
      <c r="H38" s="459" t="n">
        <v>27420</v>
      </c>
      <c r="I38" s="457" t="n">
        <v>40330</v>
      </c>
      <c r="J38" s="458" t="n">
        <v>50500</v>
      </c>
    </row>
    <row r="39" customFormat="false" ht="12.75" hidden="false" customHeight="false" outlineLevel="0" collapsed="false">
      <c r="A39" s="455" t="s">
        <v>2216</v>
      </c>
      <c r="B39" s="456" t="n">
        <v>29320</v>
      </c>
      <c r="C39" s="457" t="n">
        <v>42070</v>
      </c>
      <c r="D39" s="458" t="n">
        <v>51180</v>
      </c>
      <c r="E39" s="456" t="n">
        <v>31960</v>
      </c>
      <c r="F39" s="457" t="n">
        <v>45950</v>
      </c>
      <c r="G39" s="458" t="n">
        <v>55810</v>
      </c>
      <c r="H39" s="459" t="n">
        <v>34790</v>
      </c>
      <c r="I39" s="457" t="n">
        <v>48500</v>
      </c>
      <c r="J39" s="458" t="n">
        <v>59810</v>
      </c>
    </row>
    <row r="40" customFormat="false" ht="12.75" hidden="false" customHeight="false" outlineLevel="0" collapsed="false">
      <c r="A40" s="455" t="s">
        <v>2217</v>
      </c>
      <c r="B40" s="456" t="n">
        <v>39410</v>
      </c>
      <c r="C40" s="457" t="n">
        <v>54790</v>
      </c>
      <c r="D40" s="458" t="n">
        <v>64790</v>
      </c>
      <c r="E40" s="456" t="n">
        <v>41820</v>
      </c>
      <c r="F40" s="457" t="n">
        <v>58900</v>
      </c>
      <c r="G40" s="458" t="n">
        <v>69320</v>
      </c>
      <c r="H40" s="459" t="n">
        <v>45350</v>
      </c>
      <c r="I40" s="457" t="n">
        <v>63020</v>
      </c>
      <c r="J40" s="458" t="n">
        <v>74460</v>
      </c>
    </row>
    <row r="41" customFormat="false" ht="12.75" hidden="false" customHeight="false" outlineLevel="0" collapsed="false">
      <c r="A41" s="455" t="s">
        <v>2218</v>
      </c>
      <c r="B41" s="456" t="n">
        <v>55390</v>
      </c>
      <c r="C41" s="457" t="n">
        <v>76200</v>
      </c>
      <c r="D41" s="458" t="n">
        <v>88540</v>
      </c>
      <c r="E41" s="456" t="n">
        <v>59570</v>
      </c>
      <c r="F41" s="457" t="n">
        <v>82280</v>
      </c>
      <c r="G41" s="458" t="n">
        <v>95950</v>
      </c>
      <c r="H41" s="459" t="n">
        <v>63720</v>
      </c>
      <c r="I41" s="457" t="n">
        <v>87560</v>
      </c>
      <c r="J41" s="458" t="n">
        <v>101830</v>
      </c>
    </row>
    <row r="42" customFormat="false" ht="12.75" hidden="false" customHeight="false" outlineLevel="0" collapsed="false">
      <c r="A42" s="455" t="s">
        <v>2219</v>
      </c>
      <c r="B42" s="456" t="n">
        <v>66000</v>
      </c>
      <c r="C42" s="457" t="n">
        <v>88040</v>
      </c>
      <c r="D42" s="458" t="n">
        <v>100850</v>
      </c>
      <c r="E42" s="456" t="n">
        <v>69940</v>
      </c>
      <c r="F42" s="457" t="n">
        <v>94240</v>
      </c>
      <c r="G42" s="458" t="n">
        <v>108840</v>
      </c>
      <c r="H42" s="459" t="n">
        <v>75900</v>
      </c>
      <c r="I42" s="457" t="n">
        <v>101300</v>
      </c>
      <c r="J42" s="458" t="n">
        <v>116090</v>
      </c>
    </row>
    <row r="43" customFormat="false" ht="12.75" hidden="false" customHeight="false" outlineLevel="0" collapsed="false">
      <c r="A43" s="455" t="s">
        <v>2220</v>
      </c>
      <c r="B43" s="456" t="n">
        <v>75900</v>
      </c>
      <c r="C43" s="457" t="n">
        <v>99700</v>
      </c>
      <c r="D43" s="458" t="n">
        <v>112980</v>
      </c>
      <c r="E43" s="456" t="n">
        <v>80270</v>
      </c>
      <c r="F43" s="457" t="n">
        <v>106690</v>
      </c>
      <c r="G43" s="458" t="n">
        <v>121780</v>
      </c>
      <c r="H43" s="459" t="n">
        <v>87220</v>
      </c>
      <c r="I43" s="457" t="n">
        <v>114610</v>
      </c>
      <c r="J43" s="458" t="n">
        <v>129940</v>
      </c>
    </row>
    <row r="44" customFormat="false" ht="12.75" hidden="false" customHeight="false" outlineLevel="0" collapsed="false">
      <c r="A44" s="455" t="s">
        <v>2221</v>
      </c>
      <c r="B44" s="456" t="n">
        <v>100210</v>
      </c>
      <c r="C44" s="457" t="n">
        <v>128570</v>
      </c>
      <c r="D44" s="458" t="n">
        <v>143620</v>
      </c>
      <c r="E44" s="456" t="n">
        <v>106870</v>
      </c>
      <c r="F44" s="457" t="n">
        <v>138070</v>
      </c>
      <c r="G44" s="458" t="n">
        <v>154670</v>
      </c>
      <c r="H44" s="459" t="n">
        <v>115180</v>
      </c>
      <c r="I44" s="457" t="n">
        <v>147800</v>
      </c>
      <c r="J44" s="458" t="n">
        <v>165180</v>
      </c>
    </row>
    <row r="45" customFormat="false" ht="12.75" hidden="false" customHeight="false" outlineLevel="0" collapsed="false">
      <c r="A45" s="455" t="s">
        <v>2222</v>
      </c>
      <c r="B45" s="456" t="n">
        <v>110760</v>
      </c>
      <c r="C45" s="457" t="n">
        <v>140960</v>
      </c>
      <c r="D45" s="458" t="n">
        <v>157130</v>
      </c>
      <c r="E45" s="456" t="n">
        <v>117280</v>
      </c>
      <c r="F45" s="457" t="n">
        <v>150470</v>
      </c>
      <c r="G45" s="458" t="n">
        <v>168840</v>
      </c>
      <c r="H45" s="459" t="n">
        <v>127250</v>
      </c>
      <c r="I45" s="457" t="n">
        <v>162230</v>
      </c>
      <c r="J45" s="458" t="n">
        <v>180600</v>
      </c>
    </row>
    <row r="46" customFormat="false" ht="12.75" hidden="false" customHeight="false" outlineLevel="0" collapsed="false">
      <c r="A46" s="455" t="s">
        <v>2223</v>
      </c>
      <c r="B46" s="456" t="n">
        <v>125570</v>
      </c>
      <c r="C46" s="457" t="n">
        <v>159940</v>
      </c>
      <c r="D46" s="458" t="n">
        <v>178220</v>
      </c>
      <c r="E46" s="456" t="n">
        <v>134090</v>
      </c>
      <c r="F46" s="457" t="n">
        <v>171770</v>
      </c>
      <c r="G46" s="458" t="n">
        <v>191930</v>
      </c>
      <c r="H46" s="459" t="n">
        <v>144500</v>
      </c>
      <c r="I46" s="457" t="n">
        <v>183900</v>
      </c>
      <c r="J46" s="458" t="n">
        <v>205010</v>
      </c>
    </row>
    <row r="47" customFormat="false" ht="12.75" hidden="false" customHeight="false" outlineLevel="0" collapsed="false">
      <c r="A47" s="455" t="s">
        <v>2224</v>
      </c>
      <c r="B47" s="456" t="n">
        <v>139540</v>
      </c>
      <c r="C47" s="457" t="n">
        <v>175490</v>
      </c>
      <c r="D47" s="458" t="n">
        <v>194040</v>
      </c>
      <c r="E47" s="456" t="n">
        <v>148670</v>
      </c>
      <c r="F47" s="457" t="n">
        <v>188200</v>
      </c>
      <c r="G47" s="458" t="n">
        <v>209760</v>
      </c>
      <c r="H47" s="459" t="n">
        <v>160500</v>
      </c>
      <c r="I47" s="457" t="n">
        <v>201650</v>
      </c>
      <c r="J47" s="458" t="n">
        <v>223120</v>
      </c>
    </row>
    <row r="48" customFormat="false" ht="12.75" hidden="false" customHeight="false" outlineLevel="0" collapsed="false">
      <c r="A48" s="455" t="s">
        <v>2225</v>
      </c>
      <c r="B48" s="456" t="n">
        <v>153360</v>
      </c>
      <c r="C48" s="457" t="n">
        <v>191360</v>
      </c>
      <c r="D48" s="458" t="n">
        <v>210320</v>
      </c>
      <c r="E48" s="456" t="n">
        <v>163320</v>
      </c>
      <c r="F48" s="457" t="n">
        <v>205010</v>
      </c>
      <c r="G48" s="458" t="n">
        <v>227160</v>
      </c>
      <c r="H48" s="459" t="n">
        <v>176450</v>
      </c>
      <c r="I48" s="457" t="n">
        <v>219980</v>
      </c>
      <c r="J48" s="458" t="n">
        <v>241900</v>
      </c>
    </row>
    <row r="49" customFormat="false" ht="12.75" hidden="false" customHeight="false" outlineLevel="0" collapsed="false">
      <c r="A49" s="455" t="s">
        <v>2226</v>
      </c>
      <c r="B49" s="456" t="n">
        <v>168040</v>
      </c>
      <c r="C49" s="457" t="n">
        <v>208340</v>
      </c>
      <c r="D49" s="458" t="n">
        <v>228240</v>
      </c>
      <c r="E49" s="456" t="n">
        <v>177980</v>
      </c>
      <c r="F49" s="457" t="n">
        <v>222060</v>
      </c>
      <c r="G49" s="458" t="n">
        <v>244730</v>
      </c>
      <c r="H49" s="459" t="n">
        <v>193310</v>
      </c>
      <c r="I49" s="457" t="n">
        <v>239680</v>
      </c>
      <c r="J49" s="458" t="n">
        <v>262490</v>
      </c>
    </row>
    <row r="50" customFormat="false" ht="13.5" hidden="false" customHeight="false" outlineLevel="0" collapsed="false">
      <c r="A50" s="470" t="s">
        <v>2227</v>
      </c>
      <c r="B50" s="471" t="n">
        <v>186020</v>
      </c>
      <c r="C50" s="472" t="n">
        <v>228980</v>
      </c>
      <c r="D50" s="473" t="n">
        <v>250490</v>
      </c>
      <c r="E50" s="471" t="n">
        <v>197990</v>
      </c>
      <c r="F50" s="472" t="n">
        <v>244990</v>
      </c>
      <c r="G50" s="473" t="n">
        <v>268510</v>
      </c>
      <c r="H50" s="474" t="n">
        <v>213960</v>
      </c>
      <c r="I50" s="472" t="n">
        <v>263240</v>
      </c>
      <c r="J50" s="473" t="n">
        <v>287950</v>
      </c>
    </row>
    <row r="51" customFormat="false" ht="12.75" hidden="false" customHeight="false" outlineLevel="0" collapsed="false">
      <c r="A51" s="450" t="s">
        <v>2228</v>
      </c>
      <c r="B51" s="475" t="s">
        <v>1080</v>
      </c>
      <c r="C51" s="476" t="s">
        <v>1080</v>
      </c>
      <c r="D51" s="477" t="s">
        <v>1080</v>
      </c>
      <c r="E51" s="451" t="n">
        <v>20420</v>
      </c>
      <c r="F51" s="452" t="n">
        <v>27080</v>
      </c>
      <c r="G51" s="453" t="n">
        <v>40680</v>
      </c>
      <c r="H51" s="454" t="n">
        <v>22300</v>
      </c>
      <c r="I51" s="452" t="n">
        <v>29510</v>
      </c>
      <c r="J51" s="453" t="n">
        <v>44210</v>
      </c>
    </row>
    <row r="52" customFormat="false" ht="12.75" hidden="false" customHeight="false" outlineLevel="0" collapsed="false">
      <c r="A52" s="455" t="s">
        <v>2229</v>
      </c>
      <c r="B52" s="478" t="s">
        <v>1080</v>
      </c>
      <c r="C52" s="479" t="s">
        <v>1080</v>
      </c>
      <c r="D52" s="480" t="s">
        <v>1080</v>
      </c>
      <c r="E52" s="456" t="n">
        <v>28360</v>
      </c>
      <c r="F52" s="457" t="n">
        <v>36410</v>
      </c>
      <c r="G52" s="458" t="n">
        <v>49760</v>
      </c>
      <c r="H52" s="459" t="n">
        <v>30770</v>
      </c>
      <c r="I52" s="457" t="n">
        <v>39660</v>
      </c>
      <c r="J52" s="458" t="n">
        <v>54100</v>
      </c>
    </row>
    <row r="53" customFormat="false" ht="12.75" hidden="false" customHeight="false" outlineLevel="0" collapsed="false">
      <c r="A53" s="455" t="s">
        <v>2230</v>
      </c>
      <c r="B53" s="478" t="s">
        <v>1080</v>
      </c>
      <c r="C53" s="479" t="s">
        <v>1080</v>
      </c>
      <c r="D53" s="480" t="s">
        <v>1080</v>
      </c>
      <c r="E53" s="456" t="n">
        <v>35580</v>
      </c>
      <c r="F53" s="457" t="n">
        <v>43330</v>
      </c>
      <c r="G53" s="458" t="n">
        <v>57550</v>
      </c>
      <c r="H53" s="459" t="n">
        <v>38740</v>
      </c>
      <c r="I53" s="457" t="n">
        <v>47140</v>
      </c>
      <c r="J53" s="458" t="n">
        <v>62520</v>
      </c>
    </row>
    <row r="54" customFormat="false" ht="12.75" hidden="false" customHeight="false" outlineLevel="0" collapsed="false">
      <c r="A54" s="455" t="s">
        <v>2231</v>
      </c>
      <c r="B54" s="478" t="s">
        <v>1080</v>
      </c>
      <c r="C54" s="479" t="s">
        <v>1080</v>
      </c>
      <c r="D54" s="480" t="s">
        <v>1080</v>
      </c>
      <c r="E54" s="456" t="n">
        <v>45230</v>
      </c>
      <c r="F54" s="457" t="n">
        <v>52940</v>
      </c>
      <c r="G54" s="458" t="n">
        <v>67660</v>
      </c>
      <c r="H54" s="459" t="n">
        <v>49150</v>
      </c>
      <c r="I54" s="457" t="n">
        <v>57600</v>
      </c>
      <c r="J54" s="458" t="n">
        <v>73540</v>
      </c>
    </row>
    <row r="55" customFormat="false" ht="12.75" hidden="false" customHeight="false" outlineLevel="0" collapsed="false">
      <c r="A55" s="455" t="s">
        <v>2232</v>
      </c>
      <c r="B55" s="478" t="s">
        <v>1080</v>
      </c>
      <c r="C55" s="479" t="s">
        <v>1080</v>
      </c>
      <c r="D55" s="480" t="s">
        <v>1080</v>
      </c>
      <c r="E55" s="456" t="n">
        <v>57190</v>
      </c>
      <c r="F55" s="457" t="n">
        <v>64860</v>
      </c>
      <c r="G55" s="458" t="n">
        <v>79280</v>
      </c>
      <c r="H55" s="459" t="n">
        <v>62140</v>
      </c>
      <c r="I55" s="457" t="n">
        <v>70540</v>
      </c>
      <c r="J55" s="458" t="n">
        <v>86140</v>
      </c>
    </row>
    <row r="56" customFormat="false" ht="12.75" hidden="false" customHeight="false" outlineLevel="0" collapsed="false">
      <c r="A56" s="455" t="s">
        <v>2233</v>
      </c>
      <c r="B56" s="478" t="s">
        <v>1080</v>
      </c>
      <c r="C56" s="479" t="s">
        <v>1080</v>
      </c>
      <c r="D56" s="480" t="s">
        <v>1080</v>
      </c>
      <c r="E56" s="456" t="n">
        <v>82870</v>
      </c>
      <c r="F56" s="457" t="n">
        <v>103730</v>
      </c>
      <c r="G56" s="458" t="n">
        <v>123910</v>
      </c>
      <c r="H56" s="459" t="n">
        <v>90070</v>
      </c>
      <c r="I56" s="457" t="n">
        <v>112800</v>
      </c>
      <c r="J56" s="458" t="n">
        <v>134700</v>
      </c>
    </row>
    <row r="57" customFormat="false" ht="12.75" hidden="false" customHeight="false" outlineLevel="0" collapsed="false">
      <c r="A57" s="455" t="s">
        <v>2234</v>
      </c>
      <c r="B57" s="478" t="s">
        <v>1080</v>
      </c>
      <c r="C57" s="479" t="s">
        <v>1080</v>
      </c>
      <c r="D57" s="480" t="s">
        <v>1080</v>
      </c>
      <c r="E57" s="456" t="n">
        <v>95950</v>
      </c>
      <c r="F57" s="457" t="n">
        <v>118100</v>
      </c>
      <c r="G57" s="458" t="n">
        <v>138260</v>
      </c>
      <c r="H57" s="459" t="n">
        <v>104270</v>
      </c>
      <c r="I57" s="457" t="n">
        <v>128300</v>
      </c>
      <c r="J57" s="458" t="n">
        <v>150290</v>
      </c>
    </row>
    <row r="58" customFormat="false" ht="12.75" hidden="false" customHeight="false" outlineLevel="0" collapsed="false">
      <c r="A58" s="455" t="s">
        <v>2235</v>
      </c>
      <c r="B58" s="478" t="s">
        <v>1080</v>
      </c>
      <c r="C58" s="479" t="s">
        <v>1080</v>
      </c>
      <c r="D58" s="480" t="s">
        <v>1080</v>
      </c>
      <c r="E58" s="456" t="n">
        <v>108940</v>
      </c>
      <c r="F58" s="457" t="n">
        <v>132170</v>
      </c>
      <c r="G58" s="458" t="n">
        <v>152510</v>
      </c>
      <c r="H58" s="459" t="n">
        <v>118390</v>
      </c>
      <c r="I58" s="457" t="n">
        <v>143630</v>
      </c>
      <c r="J58" s="458" t="n">
        <v>165940</v>
      </c>
    </row>
    <row r="59" customFormat="false" ht="12.75" hidden="false" customHeight="false" outlineLevel="0" collapsed="false">
      <c r="A59" s="455" t="s">
        <v>2236</v>
      </c>
      <c r="B59" s="478" t="s">
        <v>1080</v>
      </c>
      <c r="C59" s="479" t="s">
        <v>1080</v>
      </c>
      <c r="D59" s="480" t="s">
        <v>1080</v>
      </c>
      <c r="E59" s="456" t="n">
        <v>140860</v>
      </c>
      <c r="F59" s="457" t="n">
        <v>148550</v>
      </c>
      <c r="G59" s="458" t="n">
        <v>168530</v>
      </c>
      <c r="H59" s="459" t="n">
        <v>153070</v>
      </c>
      <c r="I59" s="457" t="n">
        <v>161440</v>
      </c>
      <c r="J59" s="458" t="n">
        <v>183140</v>
      </c>
    </row>
    <row r="60" customFormat="false" ht="12.75" hidden="false" customHeight="false" outlineLevel="0" collapsed="false">
      <c r="A60" s="455" t="s">
        <v>2237</v>
      </c>
      <c r="B60" s="478" t="s">
        <v>1080</v>
      </c>
      <c r="C60" s="479" t="s">
        <v>1080</v>
      </c>
      <c r="D60" s="480" t="s">
        <v>1080</v>
      </c>
      <c r="E60" s="456" t="n">
        <v>156440</v>
      </c>
      <c r="F60" s="457" t="n">
        <v>154970</v>
      </c>
      <c r="G60" s="458" t="n">
        <v>174800</v>
      </c>
      <c r="H60" s="459" t="n">
        <v>170020</v>
      </c>
      <c r="I60" s="457" t="n">
        <v>168490</v>
      </c>
      <c r="J60" s="458" t="n">
        <v>190080</v>
      </c>
    </row>
    <row r="61" customFormat="false" ht="12.75" hidden="false" customHeight="false" outlineLevel="0" collapsed="false">
      <c r="A61" s="455" t="s">
        <v>2238</v>
      </c>
      <c r="B61" s="478" t="s">
        <v>1080</v>
      </c>
      <c r="C61" s="479" t="s">
        <v>1080</v>
      </c>
      <c r="D61" s="480" t="s">
        <v>1080</v>
      </c>
      <c r="E61" s="456" t="n">
        <v>179900</v>
      </c>
      <c r="F61" s="457" t="n">
        <v>163150</v>
      </c>
      <c r="G61" s="458" t="n">
        <v>184340</v>
      </c>
      <c r="H61" s="459" t="n">
        <v>195430</v>
      </c>
      <c r="I61" s="457" t="n">
        <v>177380</v>
      </c>
      <c r="J61" s="458" t="n">
        <v>200360</v>
      </c>
    </row>
    <row r="62" customFormat="false" ht="12.75" hidden="false" customHeight="false" outlineLevel="0" collapsed="false">
      <c r="A62" s="455" t="s">
        <v>2239</v>
      </c>
      <c r="B62" s="478" t="s">
        <v>1080</v>
      </c>
      <c r="C62" s="479" t="s">
        <v>1080</v>
      </c>
      <c r="D62" s="480" t="s">
        <v>1080</v>
      </c>
      <c r="E62" s="456" t="n">
        <v>201070</v>
      </c>
      <c r="F62" s="457" t="n">
        <v>206000</v>
      </c>
      <c r="G62" s="458" t="n">
        <v>230380</v>
      </c>
      <c r="H62" s="459" t="n">
        <v>218500</v>
      </c>
      <c r="I62" s="457" t="n">
        <v>223900</v>
      </c>
      <c r="J62" s="458" t="n">
        <v>250420</v>
      </c>
    </row>
    <row r="63" customFormat="false" ht="12.75" hidden="false" customHeight="false" outlineLevel="0" collapsed="false">
      <c r="A63" s="455" t="s">
        <v>2240</v>
      </c>
      <c r="B63" s="478" t="s">
        <v>1080</v>
      </c>
      <c r="C63" s="479" t="s">
        <v>1080</v>
      </c>
      <c r="D63" s="480" t="s">
        <v>1080</v>
      </c>
      <c r="E63" s="456" t="n">
        <v>222380</v>
      </c>
      <c r="F63" s="457" t="n">
        <v>248840</v>
      </c>
      <c r="G63" s="458" t="n">
        <v>276350</v>
      </c>
      <c r="H63" s="459" t="n">
        <v>241680</v>
      </c>
      <c r="I63" s="457" t="n">
        <v>270500</v>
      </c>
      <c r="J63" s="458" t="n">
        <v>300370</v>
      </c>
    </row>
    <row r="64" customFormat="false" ht="12.75" hidden="false" customHeight="false" outlineLevel="0" collapsed="false">
      <c r="A64" s="455" t="s">
        <v>2241</v>
      </c>
      <c r="B64" s="478" t="s">
        <v>1080</v>
      </c>
      <c r="C64" s="479" t="s">
        <v>1080</v>
      </c>
      <c r="D64" s="480" t="s">
        <v>1080</v>
      </c>
      <c r="E64" s="456" t="n">
        <v>238600</v>
      </c>
      <c r="F64" s="457" t="n">
        <v>269980</v>
      </c>
      <c r="G64" s="458" t="n">
        <v>298370</v>
      </c>
      <c r="H64" s="459" t="n">
        <v>259370</v>
      </c>
      <c r="I64" s="457" t="n">
        <v>293380</v>
      </c>
      <c r="J64" s="458" t="n">
        <v>324240</v>
      </c>
    </row>
    <row r="65" customFormat="false" ht="13.5" hidden="false" customHeight="false" outlineLevel="0" collapsed="false">
      <c r="A65" s="460" t="s">
        <v>2242</v>
      </c>
      <c r="B65" s="481" t="s">
        <v>1080</v>
      </c>
      <c r="C65" s="482" t="s">
        <v>1080</v>
      </c>
      <c r="D65" s="483" t="s">
        <v>1080</v>
      </c>
      <c r="E65" s="461" t="n">
        <v>260340</v>
      </c>
      <c r="F65" s="462" t="n">
        <v>297000</v>
      </c>
      <c r="G65" s="463" t="n">
        <v>327830</v>
      </c>
      <c r="H65" s="464" t="n">
        <v>283030</v>
      </c>
      <c r="I65" s="462" t="n">
        <v>322730</v>
      </c>
      <c r="J65" s="463" t="n">
        <v>35628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YnKGSLY(kono)!C1" display="WSTECZ"/>
    <hyperlink ref="D1" location="YnKGSLY(kono)-P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2&amp;R&amp;9t&amp;8el:(22)516 97 97 lub 516 97 60
fax: (22) 516 97 91
sprzedaz@technokabel.com.p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9" min="9" style="0" width="16.7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02" t="s">
        <v>1667</v>
      </c>
      <c r="B5" s="484" t="s">
        <v>532</v>
      </c>
      <c r="C5" s="484" t="s">
        <v>531</v>
      </c>
      <c r="D5" s="484" t="s">
        <v>445</v>
      </c>
      <c r="E5" s="484" t="s">
        <v>532</v>
      </c>
      <c r="F5" s="484" t="s">
        <v>531</v>
      </c>
      <c r="G5" s="484" t="s">
        <v>445</v>
      </c>
      <c r="H5" s="484" t="s">
        <v>532</v>
      </c>
      <c r="I5" s="484" t="s">
        <v>531</v>
      </c>
      <c r="J5" s="484" t="s">
        <v>445</v>
      </c>
    </row>
    <row r="6" customFormat="false" ht="12.75" hidden="false" customHeight="false" outlineLevel="0" collapsed="false">
      <c r="A6" s="450" t="s">
        <v>2243</v>
      </c>
      <c r="B6" s="451" t="n">
        <v>15640</v>
      </c>
      <c r="C6" s="452" t="n">
        <v>23500</v>
      </c>
      <c r="D6" s="453" t="n">
        <v>30600</v>
      </c>
      <c r="E6" s="451" t="n">
        <v>18310</v>
      </c>
      <c r="F6" s="452" t="n">
        <v>28220</v>
      </c>
      <c r="G6" s="453" t="n">
        <v>36650</v>
      </c>
      <c r="H6" s="454" t="n">
        <v>18890</v>
      </c>
      <c r="I6" s="452" t="n">
        <v>31320</v>
      </c>
      <c r="J6" s="453" t="n">
        <v>40730</v>
      </c>
    </row>
    <row r="7" customFormat="false" ht="12.75" hidden="false" customHeight="false" outlineLevel="0" collapsed="false">
      <c r="A7" s="465" t="s">
        <v>2244</v>
      </c>
      <c r="B7" s="456" t="n">
        <v>28140</v>
      </c>
      <c r="C7" s="457" t="n">
        <v>35640</v>
      </c>
      <c r="D7" s="458" t="n">
        <v>46380</v>
      </c>
      <c r="E7" s="456" t="n">
        <v>30160</v>
      </c>
      <c r="F7" s="457" t="n">
        <v>45980</v>
      </c>
      <c r="G7" s="458" t="n">
        <v>59780</v>
      </c>
      <c r="H7" s="459" t="n">
        <v>32620</v>
      </c>
      <c r="I7" s="457" t="n">
        <v>50830</v>
      </c>
      <c r="J7" s="458" t="n">
        <v>66040</v>
      </c>
    </row>
    <row r="8" customFormat="false" ht="12.75" hidden="false" customHeight="false" outlineLevel="0" collapsed="false">
      <c r="A8" s="465" t="s">
        <v>2245</v>
      </c>
      <c r="B8" s="456" t="n">
        <v>33020</v>
      </c>
      <c r="C8" s="457" t="n">
        <v>43700</v>
      </c>
      <c r="D8" s="458" t="n">
        <v>56830</v>
      </c>
      <c r="E8" s="456" t="n">
        <v>36300</v>
      </c>
      <c r="F8" s="457" t="n">
        <v>52900</v>
      </c>
      <c r="G8" s="458" t="n">
        <v>68780</v>
      </c>
      <c r="H8" s="459" t="n">
        <v>39410</v>
      </c>
      <c r="I8" s="457" t="n">
        <v>55780</v>
      </c>
      <c r="J8" s="458" t="n">
        <v>72480</v>
      </c>
    </row>
    <row r="9" customFormat="false" ht="12.75" hidden="false" customHeight="false" outlineLevel="0" collapsed="false">
      <c r="A9" s="465" t="s">
        <v>2246</v>
      </c>
      <c r="B9" s="456" t="n">
        <v>45350</v>
      </c>
      <c r="C9" s="457" t="n">
        <v>70690</v>
      </c>
      <c r="D9" s="458" t="n">
        <v>91940</v>
      </c>
      <c r="E9" s="456" t="n">
        <v>47280</v>
      </c>
      <c r="F9" s="457" t="n">
        <v>79140</v>
      </c>
      <c r="G9" s="458" t="n">
        <v>102820</v>
      </c>
      <c r="H9" s="459" t="n">
        <v>50830</v>
      </c>
      <c r="I9" s="457" t="n">
        <v>83940</v>
      </c>
      <c r="J9" s="458" t="n">
        <v>109130</v>
      </c>
    </row>
    <row r="10" customFormat="false" ht="12.75" hidden="false" customHeight="false" outlineLevel="0" collapsed="false">
      <c r="A10" s="465" t="s">
        <v>2247</v>
      </c>
      <c r="B10" s="456" t="n">
        <v>64090</v>
      </c>
      <c r="C10" s="457" t="n">
        <v>100990</v>
      </c>
      <c r="D10" s="458" t="n">
        <v>126190</v>
      </c>
      <c r="E10" s="456" t="n">
        <v>68050</v>
      </c>
      <c r="F10" s="457" t="n">
        <v>112560</v>
      </c>
      <c r="G10" s="458" t="n">
        <v>140740</v>
      </c>
      <c r="H10" s="459" t="n">
        <v>72300</v>
      </c>
      <c r="I10" s="457" t="n">
        <v>119600</v>
      </c>
      <c r="J10" s="458" t="n">
        <v>149570</v>
      </c>
    </row>
    <row r="11" customFormat="false" ht="12.75" hidden="false" customHeight="false" outlineLevel="0" collapsed="false">
      <c r="A11" s="465" t="s">
        <v>2248</v>
      </c>
      <c r="B11" s="456" t="n">
        <v>72130</v>
      </c>
      <c r="C11" s="457" t="n">
        <v>114460</v>
      </c>
      <c r="D11" s="458" t="n">
        <v>143090</v>
      </c>
      <c r="E11" s="456" t="n">
        <v>75910</v>
      </c>
      <c r="F11" s="457" t="n">
        <v>126710</v>
      </c>
      <c r="G11" s="458" t="n">
        <v>158380</v>
      </c>
      <c r="H11" s="459" t="n">
        <v>81260</v>
      </c>
      <c r="I11" s="457" t="n">
        <v>133730</v>
      </c>
      <c r="J11" s="458" t="n">
        <v>167200</v>
      </c>
    </row>
    <row r="12" customFormat="false" ht="13.5" hidden="false" customHeight="false" outlineLevel="0" collapsed="false">
      <c r="A12" s="485" t="s">
        <v>2249</v>
      </c>
      <c r="B12" s="461" t="n">
        <v>116930</v>
      </c>
      <c r="C12" s="462" t="n">
        <v>195320</v>
      </c>
      <c r="D12" s="463" t="n">
        <v>244150</v>
      </c>
      <c r="E12" s="461" t="n">
        <v>122950</v>
      </c>
      <c r="F12" s="462" t="n">
        <v>211180</v>
      </c>
      <c r="G12" s="463" t="n">
        <v>264040</v>
      </c>
      <c r="H12" s="464" t="n">
        <v>132860</v>
      </c>
      <c r="I12" s="462" t="n">
        <v>218100</v>
      </c>
      <c r="J12" s="463" t="n">
        <v>272650</v>
      </c>
    </row>
    <row r="13" customFormat="false" ht="12.75" hidden="false" customHeight="false" outlineLevel="0" collapsed="false">
      <c r="A13" s="450" t="s">
        <v>2250</v>
      </c>
      <c r="B13" s="451" t="n">
        <v>21600</v>
      </c>
      <c r="C13" s="452" t="n">
        <v>37720</v>
      </c>
      <c r="D13" s="453" t="n">
        <v>49060</v>
      </c>
      <c r="E13" s="451" t="n">
        <v>21770</v>
      </c>
      <c r="F13" s="452" t="n">
        <v>42310</v>
      </c>
      <c r="G13" s="453" t="n">
        <v>55020</v>
      </c>
      <c r="H13" s="454" t="n">
        <v>23240</v>
      </c>
      <c r="I13" s="452" t="n">
        <v>45980</v>
      </c>
      <c r="J13" s="453" t="n">
        <v>59780</v>
      </c>
    </row>
    <row r="14" customFormat="false" ht="12.75" hidden="false" customHeight="false" outlineLevel="0" collapsed="false">
      <c r="A14" s="465" t="s">
        <v>2251</v>
      </c>
      <c r="B14" s="456" t="n">
        <v>35660</v>
      </c>
      <c r="C14" s="457" t="n">
        <v>54910</v>
      </c>
      <c r="D14" s="458" t="n">
        <v>71340</v>
      </c>
      <c r="E14" s="456" t="n">
        <v>36850</v>
      </c>
      <c r="F14" s="457" t="n">
        <v>60760</v>
      </c>
      <c r="G14" s="458" t="n">
        <v>79010</v>
      </c>
      <c r="H14" s="459" t="n">
        <v>38860</v>
      </c>
      <c r="I14" s="457" t="n">
        <v>64090</v>
      </c>
      <c r="J14" s="458" t="n">
        <v>83240</v>
      </c>
    </row>
    <row r="15" customFormat="false" ht="12.75" hidden="false" customHeight="false" outlineLevel="0" collapsed="false">
      <c r="A15" s="465" t="s">
        <v>2252</v>
      </c>
      <c r="B15" s="456" t="n">
        <v>43060</v>
      </c>
      <c r="C15" s="457" t="n">
        <v>62520</v>
      </c>
      <c r="D15" s="458" t="n">
        <v>81340</v>
      </c>
      <c r="E15" s="456" t="n">
        <v>44330</v>
      </c>
      <c r="F15" s="457" t="n">
        <v>68540</v>
      </c>
      <c r="G15" s="458" t="n">
        <v>89150</v>
      </c>
      <c r="H15" s="459" t="n">
        <v>46630</v>
      </c>
      <c r="I15" s="457" t="n">
        <v>71920</v>
      </c>
      <c r="J15" s="458" t="n">
        <v>93500</v>
      </c>
    </row>
    <row r="16" customFormat="false" ht="12.75" hidden="false" customHeight="false" outlineLevel="0" collapsed="false">
      <c r="A16" s="465" t="s">
        <v>2253</v>
      </c>
      <c r="B16" s="456" t="n">
        <v>56830</v>
      </c>
      <c r="C16" s="457" t="n">
        <v>76060</v>
      </c>
      <c r="D16" s="458" t="n">
        <v>98860</v>
      </c>
      <c r="E16" s="456" t="n">
        <v>58630</v>
      </c>
      <c r="F16" s="457" t="n">
        <v>86270</v>
      </c>
      <c r="G16" s="458" t="n">
        <v>112180</v>
      </c>
      <c r="H16" s="459" t="n">
        <v>63720</v>
      </c>
      <c r="I16" s="457" t="n">
        <v>92320</v>
      </c>
      <c r="J16" s="458" t="n">
        <v>120100</v>
      </c>
    </row>
    <row r="17" customFormat="false" ht="12.75" hidden="false" customHeight="false" outlineLevel="0" collapsed="false">
      <c r="A17" s="465" t="s">
        <v>2254</v>
      </c>
      <c r="B17" s="456" t="n">
        <v>79970</v>
      </c>
      <c r="C17" s="457" t="n">
        <v>119110</v>
      </c>
      <c r="D17" s="458" t="n">
        <v>148900</v>
      </c>
      <c r="E17" s="456" t="n">
        <v>83750</v>
      </c>
      <c r="F17" s="457" t="n">
        <v>130320</v>
      </c>
      <c r="G17" s="458" t="n">
        <v>162860</v>
      </c>
      <c r="H17" s="459" t="n">
        <v>91020</v>
      </c>
      <c r="I17" s="457" t="n">
        <v>135310</v>
      </c>
      <c r="J17" s="458" t="n">
        <v>169180</v>
      </c>
    </row>
    <row r="18" customFormat="false" ht="12.75" hidden="false" customHeight="false" outlineLevel="0" collapsed="false">
      <c r="A18" s="465" t="s">
        <v>2255</v>
      </c>
      <c r="B18" s="456" t="n">
        <v>90550</v>
      </c>
      <c r="C18" s="457" t="n">
        <v>148060</v>
      </c>
      <c r="D18" s="458" t="n">
        <v>185140</v>
      </c>
      <c r="E18" s="456" t="n">
        <v>94100</v>
      </c>
      <c r="F18" s="457" t="n">
        <v>161800</v>
      </c>
      <c r="G18" s="458" t="n">
        <v>202260</v>
      </c>
      <c r="H18" s="459" t="n">
        <v>101210</v>
      </c>
      <c r="I18" s="457" t="n">
        <v>168840</v>
      </c>
      <c r="J18" s="458" t="n">
        <v>211060</v>
      </c>
    </row>
    <row r="19" customFormat="false" ht="13.5" hidden="false" customHeight="false" outlineLevel="0" collapsed="false">
      <c r="A19" s="485" t="s">
        <v>2256</v>
      </c>
      <c r="B19" s="461" t="n">
        <v>144500</v>
      </c>
      <c r="C19" s="462" t="n">
        <v>235680</v>
      </c>
      <c r="D19" s="463" t="n">
        <v>294560</v>
      </c>
      <c r="E19" s="461" t="n">
        <v>151610</v>
      </c>
      <c r="F19" s="462" t="n">
        <v>253320</v>
      </c>
      <c r="G19" s="463" t="n">
        <v>316630</v>
      </c>
      <c r="H19" s="464" t="n">
        <v>169560</v>
      </c>
      <c r="I19" s="462" t="n">
        <v>260380</v>
      </c>
      <c r="J19" s="463" t="n">
        <v>325540</v>
      </c>
    </row>
    <row r="20" customFormat="false" ht="12.75" hidden="false" customHeight="false" outlineLevel="0" collapsed="false">
      <c r="A20" s="450" t="s">
        <v>2257</v>
      </c>
      <c r="B20" s="451" t="n">
        <v>30600</v>
      </c>
      <c r="C20" s="452" t="n">
        <v>45170</v>
      </c>
      <c r="D20" s="453" t="n">
        <v>58760</v>
      </c>
      <c r="E20" s="451" t="n">
        <v>30160</v>
      </c>
      <c r="F20" s="452" t="n">
        <v>48820</v>
      </c>
      <c r="G20" s="453" t="n">
        <v>63430</v>
      </c>
      <c r="H20" s="454" t="n">
        <v>31040</v>
      </c>
      <c r="I20" s="452" t="n">
        <v>52800</v>
      </c>
      <c r="J20" s="453" t="n">
        <v>68620</v>
      </c>
    </row>
    <row r="21" customFormat="false" ht="12.75" hidden="false" customHeight="false" outlineLevel="0" collapsed="false">
      <c r="A21" s="465" t="s">
        <v>2258</v>
      </c>
      <c r="B21" s="456" t="n">
        <v>54530</v>
      </c>
      <c r="C21" s="457" t="n">
        <v>80560</v>
      </c>
      <c r="D21" s="458" t="n">
        <v>104740</v>
      </c>
      <c r="E21" s="456" t="n">
        <v>51900</v>
      </c>
      <c r="F21" s="457" t="n">
        <v>83980</v>
      </c>
      <c r="G21" s="458" t="n">
        <v>109220</v>
      </c>
      <c r="H21" s="459" t="n">
        <v>53140</v>
      </c>
      <c r="I21" s="457" t="n">
        <v>90290</v>
      </c>
      <c r="J21" s="458" t="n">
        <v>117370</v>
      </c>
    </row>
    <row r="22" customFormat="false" ht="12.75" hidden="false" customHeight="false" outlineLevel="0" collapsed="false">
      <c r="A22" s="465" t="s">
        <v>2259</v>
      </c>
      <c r="B22" s="456" t="n">
        <v>67040</v>
      </c>
      <c r="C22" s="457" t="n">
        <v>99130</v>
      </c>
      <c r="D22" s="458" t="n">
        <v>128830</v>
      </c>
      <c r="E22" s="456" t="n">
        <v>63310</v>
      </c>
      <c r="F22" s="457" t="n">
        <v>102480</v>
      </c>
      <c r="G22" s="458" t="n">
        <v>133150</v>
      </c>
      <c r="H22" s="459" t="n">
        <v>66890</v>
      </c>
      <c r="I22" s="457" t="n">
        <v>113680</v>
      </c>
      <c r="J22" s="458" t="n">
        <v>147760</v>
      </c>
    </row>
    <row r="23" customFormat="false" ht="12.75" hidden="false" customHeight="false" outlineLevel="0" collapsed="false">
      <c r="A23" s="465" t="s">
        <v>2260</v>
      </c>
      <c r="B23" s="456" t="n">
        <v>88920</v>
      </c>
      <c r="C23" s="457" t="n">
        <v>123740</v>
      </c>
      <c r="D23" s="458" t="n">
        <v>160860</v>
      </c>
      <c r="E23" s="456" t="n">
        <v>85190</v>
      </c>
      <c r="F23" s="457" t="n">
        <v>129700</v>
      </c>
      <c r="G23" s="458" t="n">
        <v>168650</v>
      </c>
      <c r="H23" s="459" t="n">
        <v>88940</v>
      </c>
      <c r="I23" s="457" t="n">
        <v>142420</v>
      </c>
      <c r="J23" s="458" t="n">
        <v>185140</v>
      </c>
    </row>
    <row r="24" customFormat="false" ht="12.75" hidden="false" customHeight="false" outlineLevel="0" collapsed="false">
      <c r="A24" s="465" t="s">
        <v>2261</v>
      </c>
      <c r="B24" s="456" t="n">
        <v>126910</v>
      </c>
      <c r="C24" s="457" t="n">
        <v>176540</v>
      </c>
      <c r="D24" s="458" t="n">
        <v>220670</v>
      </c>
      <c r="E24" s="456" t="n">
        <v>123280</v>
      </c>
      <c r="F24" s="457" t="n">
        <v>187860</v>
      </c>
      <c r="G24" s="458" t="n">
        <v>234840</v>
      </c>
      <c r="H24" s="459" t="n">
        <v>126580</v>
      </c>
      <c r="I24" s="457" t="n">
        <v>202490</v>
      </c>
      <c r="J24" s="458" t="n">
        <v>253130</v>
      </c>
    </row>
    <row r="25" customFormat="false" ht="12.75" hidden="false" customHeight="false" outlineLevel="0" collapsed="false">
      <c r="A25" s="465" t="s">
        <v>2262</v>
      </c>
      <c r="B25" s="456" t="n">
        <v>146580</v>
      </c>
      <c r="C25" s="457" t="n">
        <v>203960</v>
      </c>
      <c r="D25" s="458" t="n">
        <v>254900</v>
      </c>
      <c r="E25" s="456" t="n">
        <v>138440</v>
      </c>
      <c r="F25" s="457" t="n">
        <v>211030</v>
      </c>
      <c r="G25" s="458" t="n">
        <v>263780</v>
      </c>
      <c r="H25" s="459" t="n">
        <v>148260</v>
      </c>
      <c r="I25" s="457" t="n">
        <v>237120</v>
      </c>
      <c r="J25" s="458" t="n">
        <v>296380</v>
      </c>
    </row>
    <row r="26" customFormat="false" ht="13.5" hidden="false" customHeight="false" outlineLevel="0" collapsed="false">
      <c r="A26" s="485" t="s">
        <v>2263</v>
      </c>
      <c r="B26" s="461" t="n">
        <v>237440</v>
      </c>
      <c r="C26" s="462" t="n">
        <v>330340</v>
      </c>
      <c r="D26" s="463" t="n">
        <v>412910</v>
      </c>
      <c r="E26" s="461" t="n">
        <v>249900</v>
      </c>
      <c r="F26" s="462" t="n">
        <v>380860</v>
      </c>
      <c r="G26" s="463" t="n">
        <v>476080</v>
      </c>
      <c r="H26" s="464" t="n">
        <v>278620</v>
      </c>
      <c r="I26" s="462" t="n">
        <v>445810</v>
      </c>
      <c r="J26" s="463" t="n">
        <v>55726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YnKGSLX(kono)!C1" display="WSTECZ"/>
    <hyperlink ref="D1" location="YnKGSLX(kono)-P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3&amp;R&amp;9t&amp;8el:(22)516 97 97 lub 516 97 60
fax: (22) 516 97 91
sprzedaz@technokabel.com.p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02" t="s">
        <v>1667</v>
      </c>
      <c r="B5" s="484" t="s">
        <v>528</v>
      </c>
      <c r="C5" s="484" t="s">
        <v>527</v>
      </c>
      <c r="D5" s="484" t="s">
        <v>427</v>
      </c>
      <c r="E5" s="484" t="s">
        <v>528</v>
      </c>
      <c r="F5" s="484" t="s">
        <v>527</v>
      </c>
      <c r="G5" s="484" t="s">
        <v>427</v>
      </c>
      <c r="H5" s="484" t="s">
        <v>528</v>
      </c>
      <c r="I5" s="484" t="s">
        <v>527</v>
      </c>
      <c r="J5" s="484" t="s">
        <v>427</v>
      </c>
    </row>
    <row r="6" customFormat="false" ht="12.75" hidden="false" customHeight="false" outlineLevel="0" collapsed="false">
      <c r="A6" s="450" t="s">
        <v>2243</v>
      </c>
      <c r="B6" s="451" t="n">
        <v>17180</v>
      </c>
      <c r="C6" s="452" t="n">
        <v>25930</v>
      </c>
      <c r="D6" s="453" t="n">
        <v>33650</v>
      </c>
      <c r="E6" s="451" t="n">
        <v>20210</v>
      </c>
      <c r="F6" s="452" t="n">
        <v>31040</v>
      </c>
      <c r="G6" s="453" t="n">
        <v>40320</v>
      </c>
      <c r="H6" s="454" t="n">
        <v>20750</v>
      </c>
      <c r="I6" s="452" t="n">
        <v>34430</v>
      </c>
      <c r="J6" s="453" t="n">
        <v>44830</v>
      </c>
    </row>
    <row r="7" customFormat="false" ht="12.75" hidden="false" customHeight="false" outlineLevel="0" collapsed="false">
      <c r="A7" s="465" t="s">
        <v>2244</v>
      </c>
      <c r="B7" s="456" t="n">
        <v>30880</v>
      </c>
      <c r="C7" s="457" t="n">
        <v>39230</v>
      </c>
      <c r="D7" s="458" t="n">
        <v>51020</v>
      </c>
      <c r="E7" s="456" t="n">
        <v>33220</v>
      </c>
      <c r="F7" s="457" t="n">
        <v>50530</v>
      </c>
      <c r="G7" s="458" t="n">
        <v>65690</v>
      </c>
      <c r="H7" s="459" t="n">
        <v>35840</v>
      </c>
      <c r="I7" s="457" t="n">
        <v>55920</v>
      </c>
      <c r="J7" s="458" t="n">
        <v>72650</v>
      </c>
    </row>
    <row r="8" customFormat="false" ht="12.75" hidden="false" customHeight="false" outlineLevel="0" collapsed="false">
      <c r="A8" s="465" t="s">
        <v>2245</v>
      </c>
      <c r="B8" s="456" t="n">
        <v>36410</v>
      </c>
      <c r="C8" s="457" t="n">
        <v>48080</v>
      </c>
      <c r="D8" s="458" t="n">
        <v>62520</v>
      </c>
      <c r="E8" s="456" t="n">
        <v>39910</v>
      </c>
      <c r="F8" s="457" t="n">
        <v>58190</v>
      </c>
      <c r="G8" s="458" t="n">
        <v>75650</v>
      </c>
      <c r="H8" s="459" t="n">
        <v>43420</v>
      </c>
      <c r="I8" s="457" t="n">
        <v>61330</v>
      </c>
      <c r="J8" s="458" t="n">
        <v>79790</v>
      </c>
    </row>
    <row r="9" customFormat="false" ht="12.75" hidden="false" customHeight="false" outlineLevel="0" collapsed="false">
      <c r="A9" s="465" t="s">
        <v>2246</v>
      </c>
      <c r="B9" s="456" t="n">
        <v>49960</v>
      </c>
      <c r="C9" s="457" t="n">
        <v>77780</v>
      </c>
      <c r="D9" s="458" t="n">
        <v>101150</v>
      </c>
      <c r="E9" s="456" t="n">
        <v>52060</v>
      </c>
      <c r="F9" s="457" t="n">
        <v>86950</v>
      </c>
      <c r="G9" s="458" t="n">
        <v>113050</v>
      </c>
      <c r="H9" s="459" t="n">
        <v>55920</v>
      </c>
      <c r="I9" s="457" t="n">
        <v>92320</v>
      </c>
      <c r="J9" s="458" t="n">
        <v>120050</v>
      </c>
    </row>
    <row r="10" customFormat="false" ht="12.75" hidden="false" customHeight="false" outlineLevel="0" collapsed="false">
      <c r="A10" s="465" t="s">
        <v>2247</v>
      </c>
      <c r="B10" s="456" t="n">
        <v>70500</v>
      </c>
      <c r="C10" s="457" t="n">
        <v>111070</v>
      </c>
      <c r="D10" s="458" t="n">
        <v>138820</v>
      </c>
      <c r="E10" s="456" t="n">
        <v>74780</v>
      </c>
      <c r="F10" s="457" t="n">
        <v>123850</v>
      </c>
      <c r="G10" s="458" t="n">
        <v>154780</v>
      </c>
      <c r="H10" s="459" t="n">
        <v>79500</v>
      </c>
      <c r="I10" s="457" t="n">
        <v>131600</v>
      </c>
      <c r="J10" s="458" t="n">
        <v>164530</v>
      </c>
    </row>
    <row r="11" customFormat="false" ht="12.75" hidden="false" customHeight="false" outlineLevel="0" collapsed="false">
      <c r="A11" s="465" t="s">
        <v>2248</v>
      </c>
      <c r="B11" s="456" t="n">
        <v>79390</v>
      </c>
      <c r="C11" s="457" t="n">
        <v>125920</v>
      </c>
      <c r="D11" s="458" t="n">
        <v>157400</v>
      </c>
      <c r="E11" s="456" t="n">
        <v>83510</v>
      </c>
      <c r="F11" s="457" t="n">
        <v>139400</v>
      </c>
      <c r="G11" s="458" t="n">
        <v>174190</v>
      </c>
      <c r="H11" s="459" t="n">
        <v>89410</v>
      </c>
      <c r="I11" s="457" t="n">
        <v>147080</v>
      </c>
      <c r="J11" s="458" t="n">
        <v>183900</v>
      </c>
    </row>
    <row r="12" customFormat="false" ht="13.5" hidden="false" customHeight="false" outlineLevel="0" collapsed="false">
      <c r="A12" s="485" t="s">
        <v>2249</v>
      </c>
      <c r="B12" s="461" t="n">
        <v>128580</v>
      </c>
      <c r="C12" s="462" t="n">
        <v>214850</v>
      </c>
      <c r="D12" s="463" t="n">
        <v>268570</v>
      </c>
      <c r="E12" s="461" t="n">
        <v>135190</v>
      </c>
      <c r="F12" s="462" t="n">
        <v>232320</v>
      </c>
      <c r="G12" s="463" t="n">
        <v>290350</v>
      </c>
      <c r="H12" s="464" t="n">
        <v>146100</v>
      </c>
      <c r="I12" s="462" t="n">
        <v>239950</v>
      </c>
      <c r="J12" s="463" t="n">
        <v>299890</v>
      </c>
    </row>
    <row r="13" customFormat="false" ht="12.75" hidden="false" customHeight="false" outlineLevel="0" collapsed="false">
      <c r="A13" s="450" t="s">
        <v>2250</v>
      </c>
      <c r="B13" s="451" t="n">
        <v>23760</v>
      </c>
      <c r="C13" s="452" t="n">
        <v>41520</v>
      </c>
      <c r="D13" s="453" t="n">
        <v>53900</v>
      </c>
      <c r="E13" s="451" t="n">
        <v>23960</v>
      </c>
      <c r="F13" s="452" t="n">
        <v>46580</v>
      </c>
      <c r="G13" s="453" t="n">
        <v>60490</v>
      </c>
      <c r="H13" s="454" t="n">
        <v>25490</v>
      </c>
      <c r="I13" s="452" t="n">
        <v>50530</v>
      </c>
      <c r="J13" s="453" t="n">
        <v>65690</v>
      </c>
    </row>
    <row r="14" customFormat="false" ht="12.75" hidden="false" customHeight="false" outlineLevel="0" collapsed="false">
      <c r="A14" s="465" t="s">
        <v>2251</v>
      </c>
      <c r="B14" s="456" t="n">
        <v>39290</v>
      </c>
      <c r="C14" s="457" t="n">
        <v>60350</v>
      </c>
      <c r="D14" s="458" t="n">
        <v>78470</v>
      </c>
      <c r="E14" s="456" t="n">
        <v>40510</v>
      </c>
      <c r="F14" s="457" t="n">
        <v>66800</v>
      </c>
      <c r="G14" s="458" t="n">
        <v>86810</v>
      </c>
      <c r="H14" s="459" t="n">
        <v>42780</v>
      </c>
      <c r="I14" s="457" t="n">
        <v>70540</v>
      </c>
      <c r="J14" s="458" t="n">
        <v>91630</v>
      </c>
    </row>
    <row r="15" customFormat="false" ht="12.75" hidden="false" customHeight="false" outlineLevel="0" collapsed="false">
      <c r="A15" s="465" t="s">
        <v>2252</v>
      </c>
      <c r="B15" s="456" t="n">
        <v>47360</v>
      </c>
      <c r="C15" s="457" t="n">
        <v>68820</v>
      </c>
      <c r="D15" s="458" t="n">
        <v>89420</v>
      </c>
      <c r="E15" s="456" t="n">
        <v>48740</v>
      </c>
      <c r="F15" s="457" t="n">
        <v>75400</v>
      </c>
      <c r="G15" s="458" t="n">
        <v>97990</v>
      </c>
      <c r="H15" s="459" t="n">
        <v>51280</v>
      </c>
      <c r="I15" s="457" t="n">
        <v>79150</v>
      </c>
      <c r="J15" s="458" t="n">
        <v>102840</v>
      </c>
    </row>
    <row r="16" customFormat="false" ht="12.75" hidden="false" customHeight="false" outlineLevel="0" collapsed="false">
      <c r="A16" s="465" t="s">
        <v>2253</v>
      </c>
      <c r="B16" s="456" t="n">
        <v>62500</v>
      </c>
      <c r="C16" s="457" t="n">
        <v>83650</v>
      </c>
      <c r="D16" s="458" t="n">
        <v>108800</v>
      </c>
      <c r="E16" s="456" t="n">
        <v>64510</v>
      </c>
      <c r="F16" s="457" t="n">
        <v>94870</v>
      </c>
      <c r="G16" s="458" t="n">
        <v>123360</v>
      </c>
      <c r="H16" s="459" t="n">
        <v>70060</v>
      </c>
      <c r="I16" s="457" t="n">
        <v>101640</v>
      </c>
      <c r="J16" s="458" t="n">
        <v>132060</v>
      </c>
    </row>
    <row r="17" customFormat="false" ht="12.75" hidden="false" customHeight="false" outlineLevel="0" collapsed="false">
      <c r="A17" s="465" t="s">
        <v>2254</v>
      </c>
      <c r="B17" s="456" t="n">
        <v>88030</v>
      </c>
      <c r="C17" s="457" t="n">
        <v>131050</v>
      </c>
      <c r="D17" s="458" t="n">
        <v>163740</v>
      </c>
      <c r="E17" s="456" t="n">
        <v>92110</v>
      </c>
      <c r="F17" s="457" t="n">
        <v>143360</v>
      </c>
      <c r="G17" s="458" t="n">
        <v>179150</v>
      </c>
      <c r="H17" s="459" t="n">
        <v>100130</v>
      </c>
      <c r="I17" s="457" t="n">
        <v>148870</v>
      </c>
      <c r="J17" s="458" t="n">
        <v>186060</v>
      </c>
    </row>
    <row r="18" customFormat="false" ht="12.75" hidden="false" customHeight="false" outlineLevel="0" collapsed="false">
      <c r="A18" s="465" t="s">
        <v>2255</v>
      </c>
      <c r="B18" s="456" t="n">
        <v>99590</v>
      </c>
      <c r="C18" s="457" t="n">
        <v>162860</v>
      </c>
      <c r="D18" s="458" t="n">
        <v>203620</v>
      </c>
      <c r="E18" s="456" t="n">
        <v>103440</v>
      </c>
      <c r="F18" s="457" t="n">
        <v>178000</v>
      </c>
      <c r="G18" s="458" t="n">
        <v>222530</v>
      </c>
      <c r="H18" s="459" t="n">
        <v>111260</v>
      </c>
      <c r="I18" s="457" t="n">
        <v>185760</v>
      </c>
      <c r="J18" s="458" t="n">
        <v>232200</v>
      </c>
    </row>
    <row r="19" customFormat="false" ht="13.5" hidden="false" customHeight="false" outlineLevel="0" collapsed="false">
      <c r="A19" s="485" t="s">
        <v>2256</v>
      </c>
      <c r="B19" s="461" t="n">
        <v>158930</v>
      </c>
      <c r="C19" s="462" t="n">
        <v>259150</v>
      </c>
      <c r="D19" s="463" t="n">
        <v>323950</v>
      </c>
      <c r="E19" s="461" t="n">
        <v>166810</v>
      </c>
      <c r="F19" s="462" t="n">
        <v>278620</v>
      </c>
      <c r="G19" s="463" t="n">
        <v>348260</v>
      </c>
      <c r="H19" s="464" t="n">
        <v>186550</v>
      </c>
      <c r="I19" s="462" t="n">
        <v>286460</v>
      </c>
      <c r="J19" s="463" t="n">
        <v>358060</v>
      </c>
    </row>
    <row r="20" customFormat="false" ht="12.75" hidden="false" customHeight="false" outlineLevel="0" collapsed="false">
      <c r="A20" s="450" t="s">
        <v>2257</v>
      </c>
      <c r="B20" s="451" t="n">
        <v>33600</v>
      </c>
      <c r="C20" s="452" t="n">
        <v>49740</v>
      </c>
      <c r="D20" s="453" t="n">
        <v>64670</v>
      </c>
      <c r="E20" s="451" t="n">
        <v>33220</v>
      </c>
      <c r="F20" s="452" t="n">
        <v>53720</v>
      </c>
      <c r="G20" s="453" t="n">
        <v>69780</v>
      </c>
      <c r="H20" s="454" t="n">
        <v>34190</v>
      </c>
      <c r="I20" s="452" t="n">
        <v>58020</v>
      </c>
      <c r="J20" s="453" t="n">
        <v>75440</v>
      </c>
    </row>
    <row r="21" customFormat="false" ht="12.75" hidden="false" customHeight="false" outlineLevel="0" collapsed="false">
      <c r="A21" s="465" t="s">
        <v>2258</v>
      </c>
      <c r="B21" s="456" t="n">
        <v>59980</v>
      </c>
      <c r="C21" s="457" t="n">
        <v>88610</v>
      </c>
      <c r="D21" s="458" t="n">
        <v>115180</v>
      </c>
      <c r="E21" s="456" t="n">
        <v>57020</v>
      </c>
      <c r="F21" s="457" t="n">
        <v>92380</v>
      </c>
      <c r="G21" s="458" t="n">
        <v>120160</v>
      </c>
      <c r="H21" s="459" t="n">
        <v>58450</v>
      </c>
      <c r="I21" s="457" t="n">
        <v>99360</v>
      </c>
      <c r="J21" s="458" t="n">
        <v>129120</v>
      </c>
    </row>
    <row r="22" customFormat="false" ht="12.75" hidden="false" customHeight="false" outlineLevel="0" collapsed="false">
      <c r="A22" s="465" t="s">
        <v>2259</v>
      </c>
      <c r="B22" s="456" t="n">
        <v>73860</v>
      </c>
      <c r="C22" s="457" t="n">
        <v>109080</v>
      </c>
      <c r="D22" s="458" t="n">
        <v>141760</v>
      </c>
      <c r="E22" s="456" t="n">
        <v>69610</v>
      </c>
      <c r="F22" s="457" t="n">
        <v>112750</v>
      </c>
      <c r="G22" s="458" t="n">
        <v>146520</v>
      </c>
      <c r="H22" s="459" t="n">
        <v>73520</v>
      </c>
      <c r="I22" s="457" t="n">
        <v>125000</v>
      </c>
      <c r="J22" s="458" t="n">
        <v>162500</v>
      </c>
    </row>
    <row r="23" customFormat="false" ht="12.75" hidden="false" customHeight="false" outlineLevel="0" collapsed="false">
      <c r="A23" s="465" t="s">
        <v>2260</v>
      </c>
      <c r="B23" s="456" t="n">
        <v>97840</v>
      </c>
      <c r="C23" s="457" t="n">
        <v>136130</v>
      </c>
      <c r="D23" s="458" t="n">
        <v>176920</v>
      </c>
      <c r="E23" s="456" t="n">
        <v>93650</v>
      </c>
      <c r="F23" s="457" t="n">
        <v>142690</v>
      </c>
      <c r="G23" s="458" t="n">
        <v>185480</v>
      </c>
      <c r="H23" s="459" t="n">
        <v>97930</v>
      </c>
      <c r="I23" s="457" t="n">
        <v>156660</v>
      </c>
      <c r="J23" s="458" t="n">
        <v>203640</v>
      </c>
    </row>
    <row r="24" customFormat="false" ht="12.75" hidden="false" customHeight="false" outlineLevel="0" collapsed="false">
      <c r="A24" s="465" t="s">
        <v>2261</v>
      </c>
      <c r="B24" s="456" t="n">
        <v>139620</v>
      </c>
      <c r="C24" s="457" t="n">
        <v>194230</v>
      </c>
      <c r="D24" s="458" t="n">
        <v>242740</v>
      </c>
      <c r="E24" s="456" t="n">
        <v>135560</v>
      </c>
      <c r="F24" s="457" t="n">
        <v>206660</v>
      </c>
      <c r="G24" s="458" t="n">
        <v>258310</v>
      </c>
      <c r="H24" s="459" t="n">
        <v>139220</v>
      </c>
      <c r="I24" s="457" t="n">
        <v>222760</v>
      </c>
      <c r="J24" s="458" t="n">
        <v>278400</v>
      </c>
    </row>
    <row r="25" customFormat="false" ht="12.75" hidden="false" customHeight="false" outlineLevel="0" collapsed="false">
      <c r="A25" s="465" t="s">
        <v>2262</v>
      </c>
      <c r="B25" s="456" t="n">
        <v>161260</v>
      </c>
      <c r="C25" s="457" t="n">
        <v>224330</v>
      </c>
      <c r="D25" s="458" t="n">
        <v>280370</v>
      </c>
      <c r="E25" s="456" t="n">
        <v>152380</v>
      </c>
      <c r="F25" s="457" t="n">
        <v>232120</v>
      </c>
      <c r="G25" s="458" t="n">
        <v>290140</v>
      </c>
      <c r="H25" s="459" t="n">
        <v>163070</v>
      </c>
      <c r="I25" s="457" t="n">
        <v>260810</v>
      </c>
      <c r="J25" s="458" t="n">
        <v>326040</v>
      </c>
    </row>
    <row r="26" customFormat="false" ht="13.5" hidden="false" customHeight="false" outlineLevel="0" collapsed="false">
      <c r="A26" s="485" t="s">
        <v>2263</v>
      </c>
      <c r="B26" s="461" t="n">
        <v>261160</v>
      </c>
      <c r="C26" s="462" t="n">
        <v>363380</v>
      </c>
      <c r="D26" s="463" t="n">
        <v>454240</v>
      </c>
      <c r="E26" s="461" t="n">
        <v>274920</v>
      </c>
      <c r="F26" s="462" t="n">
        <v>418910</v>
      </c>
      <c r="G26" s="463" t="n">
        <v>523660</v>
      </c>
      <c r="H26" s="464" t="n">
        <v>306440</v>
      </c>
      <c r="I26" s="462" t="n">
        <v>490400</v>
      </c>
      <c r="J26" s="463" t="n">
        <v>61298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YnKGSLY(kono)-P!C1" display="WSTECZ"/>
    <hyperlink ref="D1" location="YnHKGSLY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4&amp;R&amp;9t&amp;8el:(22)516 97 97 lub 516 97 60
fax: (22) 516 97 91
sprzedaz@technokabel.com.p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86"/>
      <c r="B4" s="447" t="s">
        <v>2180</v>
      </c>
      <c r="C4" s="447"/>
      <c r="D4" s="487" t="s">
        <v>2181</v>
      </c>
      <c r="E4" s="487"/>
      <c r="F4" s="488" t="s">
        <v>2182</v>
      </c>
      <c r="G4" s="488"/>
    </row>
    <row r="5" customFormat="false" ht="18" hidden="false" customHeight="true" outlineLevel="0" collapsed="false">
      <c r="A5" s="302" t="s">
        <v>1667</v>
      </c>
      <c r="B5" s="489" t="s">
        <v>517</v>
      </c>
      <c r="C5" s="490" t="s">
        <v>518</v>
      </c>
      <c r="D5" s="489" t="s">
        <v>517</v>
      </c>
      <c r="E5" s="490" t="s">
        <v>518</v>
      </c>
      <c r="F5" s="491" t="s">
        <v>517</v>
      </c>
      <c r="G5" s="490" t="s">
        <v>518</v>
      </c>
    </row>
    <row r="6" customFormat="false" ht="12.75" hidden="false" customHeight="false" outlineLevel="0" collapsed="false">
      <c r="A6" s="450" t="s">
        <v>2183</v>
      </c>
      <c r="B6" s="451" t="n">
        <v>13080</v>
      </c>
      <c r="C6" s="453" t="n">
        <v>24280</v>
      </c>
      <c r="D6" s="451" t="n">
        <v>14530</v>
      </c>
      <c r="E6" s="453" t="n">
        <v>27010</v>
      </c>
      <c r="F6" s="454" t="n">
        <v>15420</v>
      </c>
      <c r="G6" s="453" t="n">
        <v>28670</v>
      </c>
    </row>
    <row r="7" customFormat="false" ht="12.75" hidden="false" customHeight="false" outlineLevel="0" collapsed="false">
      <c r="A7" s="455" t="s">
        <v>2184</v>
      </c>
      <c r="B7" s="456" t="n">
        <v>18160</v>
      </c>
      <c r="C7" s="458" t="n">
        <v>31160</v>
      </c>
      <c r="D7" s="456" t="n">
        <v>20280</v>
      </c>
      <c r="E7" s="458" t="n">
        <v>34570</v>
      </c>
      <c r="F7" s="459" t="n">
        <v>21600</v>
      </c>
      <c r="G7" s="458" t="n">
        <v>36880</v>
      </c>
    </row>
    <row r="8" customFormat="false" ht="12.75" hidden="false" customHeight="false" outlineLevel="0" collapsed="false">
      <c r="A8" s="455" t="s">
        <v>2185</v>
      </c>
      <c r="B8" s="456" t="n">
        <v>21290</v>
      </c>
      <c r="C8" s="458" t="n">
        <v>34990</v>
      </c>
      <c r="D8" s="456" t="n">
        <v>23740</v>
      </c>
      <c r="E8" s="458" t="n">
        <v>38860</v>
      </c>
      <c r="F8" s="459" t="n">
        <v>25260</v>
      </c>
      <c r="G8" s="458" t="n">
        <v>41350</v>
      </c>
    </row>
    <row r="9" customFormat="false" ht="12.75" hidden="false" customHeight="false" outlineLevel="0" collapsed="false">
      <c r="A9" s="455" t="s">
        <v>2186</v>
      </c>
      <c r="B9" s="456" t="n">
        <v>25640</v>
      </c>
      <c r="C9" s="458" t="n">
        <v>41140</v>
      </c>
      <c r="D9" s="456" t="n">
        <v>28390</v>
      </c>
      <c r="E9" s="458" t="n">
        <v>45720</v>
      </c>
      <c r="F9" s="459" t="n">
        <v>30260</v>
      </c>
      <c r="G9" s="458" t="n">
        <v>48650</v>
      </c>
    </row>
    <row r="10" customFormat="false" ht="12.75" hidden="false" customHeight="false" outlineLevel="0" collapsed="false">
      <c r="A10" s="455" t="s">
        <v>2187</v>
      </c>
      <c r="B10" s="456" t="n">
        <v>32840</v>
      </c>
      <c r="C10" s="458" t="n">
        <v>49960</v>
      </c>
      <c r="D10" s="456" t="n">
        <v>36580</v>
      </c>
      <c r="E10" s="458" t="n">
        <v>55990</v>
      </c>
      <c r="F10" s="459" t="n">
        <v>41140</v>
      </c>
      <c r="G10" s="458" t="n">
        <v>62880</v>
      </c>
    </row>
    <row r="11" customFormat="false" ht="12.75" hidden="false" customHeight="false" outlineLevel="0" collapsed="false">
      <c r="A11" s="455" t="s">
        <v>2188</v>
      </c>
      <c r="B11" s="456" t="n">
        <v>48220</v>
      </c>
      <c r="C11" s="458" t="n">
        <v>72670</v>
      </c>
      <c r="D11" s="456" t="n">
        <v>53620</v>
      </c>
      <c r="E11" s="458" t="n">
        <v>80650</v>
      </c>
      <c r="F11" s="459" t="n">
        <v>58450</v>
      </c>
      <c r="G11" s="458" t="n">
        <v>87980</v>
      </c>
    </row>
    <row r="12" customFormat="false" ht="12.75" hidden="false" customHeight="false" outlineLevel="0" collapsed="false">
      <c r="A12" s="455" t="s">
        <v>2189</v>
      </c>
      <c r="B12" s="456" t="n">
        <v>53050</v>
      </c>
      <c r="C12" s="458" t="n">
        <v>77990</v>
      </c>
      <c r="D12" s="456" t="n">
        <v>58910</v>
      </c>
      <c r="E12" s="458" t="n">
        <v>86760</v>
      </c>
      <c r="F12" s="459" t="n">
        <v>62870</v>
      </c>
      <c r="G12" s="458" t="n">
        <v>92230</v>
      </c>
    </row>
    <row r="13" customFormat="false" ht="12.75" hidden="false" customHeight="false" outlineLevel="0" collapsed="false">
      <c r="A13" s="455" t="s">
        <v>2190</v>
      </c>
      <c r="B13" s="456" t="n">
        <v>57950</v>
      </c>
      <c r="C13" s="458" t="n">
        <v>84080</v>
      </c>
      <c r="D13" s="456" t="n">
        <v>64390</v>
      </c>
      <c r="E13" s="458" t="n">
        <v>93370</v>
      </c>
      <c r="F13" s="459" t="n">
        <v>70990</v>
      </c>
      <c r="G13" s="458" t="n">
        <v>102820</v>
      </c>
    </row>
    <row r="14" customFormat="false" ht="12.75" hidden="false" customHeight="false" outlineLevel="0" collapsed="false">
      <c r="A14" s="455" t="s">
        <v>2191</v>
      </c>
      <c r="B14" s="456" t="n">
        <v>75520</v>
      </c>
      <c r="C14" s="458" t="n">
        <v>106260</v>
      </c>
      <c r="D14" s="456" t="n">
        <v>84380</v>
      </c>
      <c r="E14" s="458" t="n">
        <v>119060</v>
      </c>
      <c r="F14" s="459" t="n">
        <v>94490</v>
      </c>
      <c r="G14" s="458" t="n">
        <v>133150</v>
      </c>
    </row>
    <row r="15" customFormat="false" ht="12.75" hidden="false" customHeight="false" outlineLevel="0" collapsed="false">
      <c r="A15" s="455" t="s">
        <v>2192</v>
      </c>
      <c r="B15" s="456" t="n">
        <v>82920</v>
      </c>
      <c r="C15" s="458" t="n">
        <v>116000</v>
      </c>
      <c r="D15" s="456" t="n">
        <v>92680</v>
      </c>
      <c r="E15" s="458" t="n">
        <v>129940</v>
      </c>
      <c r="F15" s="459" t="n">
        <v>103630</v>
      </c>
      <c r="G15" s="458" t="n">
        <v>145380</v>
      </c>
    </row>
    <row r="16" customFormat="false" ht="12.75" hidden="false" customHeight="false" outlineLevel="0" collapsed="false">
      <c r="A16" s="455" t="s">
        <v>2193</v>
      </c>
      <c r="B16" s="456" t="n">
        <v>94100</v>
      </c>
      <c r="C16" s="458" t="n">
        <v>131530</v>
      </c>
      <c r="D16" s="456" t="n">
        <v>105940</v>
      </c>
      <c r="E16" s="458" t="n">
        <v>148160</v>
      </c>
      <c r="F16" s="459" t="n">
        <v>118500</v>
      </c>
      <c r="G16" s="458" t="n">
        <v>165790</v>
      </c>
    </row>
    <row r="17" customFormat="false" ht="12.75" hidden="false" customHeight="false" outlineLevel="0" collapsed="false">
      <c r="A17" s="455" t="s">
        <v>2194</v>
      </c>
      <c r="B17" s="456" t="n">
        <v>104620</v>
      </c>
      <c r="C17" s="458" t="n">
        <v>144290</v>
      </c>
      <c r="D17" s="456" t="n">
        <v>117480</v>
      </c>
      <c r="E17" s="458" t="n">
        <v>162490</v>
      </c>
      <c r="F17" s="459" t="n">
        <v>131330</v>
      </c>
      <c r="G17" s="458" t="n">
        <v>181700</v>
      </c>
    </row>
    <row r="18" customFormat="false" ht="12.75" hidden="false" customHeight="false" outlineLevel="0" collapsed="false">
      <c r="A18" s="455" t="s">
        <v>2195</v>
      </c>
      <c r="B18" s="456" t="n">
        <v>115550</v>
      </c>
      <c r="C18" s="458" t="n">
        <v>158350</v>
      </c>
      <c r="D18" s="456" t="n">
        <v>129190</v>
      </c>
      <c r="E18" s="458" t="n">
        <v>177180</v>
      </c>
      <c r="F18" s="459" t="n">
        <v>144290</v>
      </c>
      <c r="G18" s="458" t="n">
        <v>198120</v>
      </c>
    </row>
    <row r="19" customFormat="false" ht="12.75" hidden="false" customHeight="false" outlineLevel="0" collapsed="false">
      <c r="A19" s="455" t="s">
        <v>2196</v>
      </c>
      <c r="B19" s="456" t="n">
        <v>125990</v>
      </c>
      <c r="C19" s="458" t="n">
        <v>171500</v>
      </c>
      <c r="D19" s="456" t="n">
        <v>141550</v>
      </c>
      <c r="E19" s="458" t="n">
        <v>192970</v>
      </c>
      <c r="F19" s="459" t="n">
        <v>157160</v>
      </c>
      <c r="G19" s="458" t="n">
        <v>214720</v>
      </c>
    </row>
    <row r="20" customFormat="false" ht="13.5" hidden="false" customHeight="false" outlineLevel="0" collapsed="false">
      <c r="A20" s="460" t="s">
        <v>2197</v>
      </c>
      <c r="B20" s="461" t="n">
        <v>139490</v>
      </c>
      <c r="C20" s="463" t="n">
        <v>188480</v>
      </c>
      <c r="D20" s="461" t="n">
        <v>156660</v>
      </c>
      <c r="E20" s="463" t="n">
        <v>212060</v>
      </c>
      <c r="F20" s="464" t="n">
        <v>174020</v>
      </c>
      <c r="G20" s="463" t="n">
        <v>235730</v>
      </c>
    </row>
    <row r="21" customFormat="false" ht="12.75" hidden="false" customHeight="false" outlineLevel="0" collapsed="false">
      <c r="A21" s="450" t="s">
        <v>2198</v>
      </c>
      <c r="B21" s="451" t="n">
        <v>15710</v>
      </c>
      <c r="C21" s="453" t="n">
        <v>28390</v>
      </c>
      <c r="D21" s="451" t="n">
        <v>17350</v>
      </c>
      <c r="E21" s="453" t="n">
        <v>31670</v>
      </c>
      <c r="F21" s="454" t="n">
        <v>18520</v>
      </c>
      <c r="G21" s="453" t="n">
        <v>33600</v>
      </c>
    </row>
    <row r="22" customFormat="false" ht="12.75" hidden="false" customHeight="false" outlineLevel="0" collapsed="false">
      <c r="A22" s="455" t="s">
        <v>2199</v>
      </c>
      <c r="B22" s="456" t="n">
        <v>22040</v>
      </c>
      <c r="C22" s="458" t="n">
        <v>36550</v>
      </c>
      <c r="D22" s="456" t="n">
        <v>24560</v>
      </c>
      <c r="E22" s="458" t="n">
        <v>40680</v>
      </c>
      <c r="F22" s="459" t="n">
        <v>25990</v>
      </c>
      <c r="G22" s="458" t="n">
        <v>43210</v>
      </c>
    </row>
    <row r="23" customFormat="false" ht="12.75" hidden="false" customHeight="false" outlineLevel="0" collapsed="false">
      <c r="A23" s="455" t="s">
        <v>2200</v>
      </c>
      <c r="B23" s="456" t="n">
        <v>26340</v>
      </c>
      <c r="C23" s="458" t="n">
        <v>42200</v>
      </c>
      <c r="D23" s="456" t="n">
        <v>29260</v>
      </c>
      <c r="E23" s="458" t="n">
        <v>46860</v>
      </c>
      <c r="F23" s="459" t="n">
        <v>31160</v>
      </c>
      <c r="G23" s="458" t="n">
        <v>49840</v>
      </c>
    </row>
    <row r="24" customFormat="false" ht="12.75" hidden="false" customHeight="false" outlineLevel="0" collapsed="false">
      <c r="A24" s="455" t="s">
        <v>2201</v>
      </c>
      <c r="B24" s="456" t="n">
        <v>32230</v>
      </c>
      <c r="C24" s="458" t="n">
        <v>50320</v>
      </c>
      <c r="D24" s="456" t="n">
        <v>35830</v>
      </c>
      <c r="E24" s="458" t="n">
        <v>55990</v>
      </c>
      <c r="F24" s="459" t="n">
        <v>38040</v>
      </c>
      <c r="G24" s="458" t="n">
        <v>59500</v>
      </c>
    </row>
    <row r="25" customFormat="false" ht="12.75" hidden="false" customHeight="false" outlineLevel="0" collapsed="false">
      <c r="A25" s="455" t="s">
        <v>2202</v>
      </c>
      <c r="B25" s="456" t="n">
        <v>42360</v>
      </c>
      <c r="C25" s="458" t="n">
        <v>63530</v>
      </c>
      <c r="D25" s="456" t="n">
        <v>47080</v>
      </c>
      <c r="E25" s="458" t="n">
        <v>70540</v>
      </c>
      <c r="F25" s="459" t="n">
        <v>50500</v>
      </c>
      <c r="G25" s="458" t="n">
        <v>75520</v>
      </c>
    </row>
    <row r="26" customFormat="false" ht="12.75" hidden="false" customHeight="false" outlineLevel="0" collapsed="false">
      <c r="A26" s="455" t="s">
        <v>2203</v>
      </c>
      <c r="B26" s="456" t="n">
        <v>60220</v>
      </c>
      <c r="C26" s="458" t="n">
        <v>88920</v>
      </c>
      <c r="D26" s="456" t="n">
        <v>66910</v>
      </c>
      <c r="E26" s="458" t="n">
        <v>98780</v>
      </c>
      <c r="F26" s="459" t="n">
        <v>71990</v>
      </c>
      <c r="G26" s="458" t="n">
        <v>106140</v>
      </c>
    </row>
    <row r="27" customFormat="false" ht="12.75" hidden="false" customHeight="false" outlineLevel="0" collapsed="false">
      <c r="A27" s="455" t="s">
        <v>2204</v>
      </c>
      <c r="B27" s="456" t="n">
        <v>67160</v>
      </c>
      <c r="C27" s="458" t="n">
        <v>97080</v>
      </c>
      <c r="D27" s="456" t="n">
        <v>74680</v>
      </c>
      <c r="E27" s="458" t="n">
        <v>107900</v>
      </c>
      <c r="F27" s="459" t="n">
        <v>79500</v>
      </c>
      <c r="G27" s="458" t="n">
        <v>114790</v>
      </c>
    </row>
    <row r="28" customFormat="false" ht="12.75" hidden="false" customHeight="false" outlineLevel="0" collapsed="false">
      <c r="A28" s="455" t="s">
        <v>2205</v>
      </c>
      <c r="B28" s="456" t="n">
        <v>74210</v>
      </c>
      <c r="C28" s="458" t="n">
        <v>105550</v>
      </c>
      <c r="D28" s="456" t="n">
        <v>82430</v>
      </c>
      <c r="E28" s="458" t="n">
        <v>117200</v>
      </c>
      <c r="F28" s="459" t="n">
        <v>88250</v>
      </c>
      <c r="G28" s="458" t="n">
        <v>125440</v>
      </c>
    </row>
    <row r="29" customFormat="false" ht="12.75" hidden="false" customHeight="false" outlineLevel="0" collapsed="false">
      <c r="A29" s="455" t="s">
        <v>2206</v>
      </c>
      <c r="B29" s="456" t="n">
        <v>96820</v>
      </c>
      <c r="C29" s="458" t="n">
        <v>133910</v>
      </c>
      <c r="D29" s="456" t="n">
        <v>106820</v>
      </c>
      <c r="E29" s="458" t="n">
        <v>148060</v>
      </c>
      <c r="F29" s="459" t="n">
        <v>116800</v>
      </c>
      <c r="G29" s="458" t="n">
        <v>162120</v>
      </c>
    </row>
    <row r="30" customFormat="false" ht="12.75" hidden="false" customHeight="false" outlineLevel="0" collapsed="false">
      <c r="A30" s="455" t="s">
        <v>2207</v>
      </c>
      <c r="B30" s="456" t="n">
        <v>106260</v>
      </c>
      <c r="C30" s="458" t="n">
        <v>146230</v>
      </c>
      <c r="D30" s="456" t="n">
        <v>117280</v>
      </c>
      <c r="E30" s="458" t="n">
        <v>161710</v>
      </c>
      <c r="F30" s="459" t="n">
        <v>128100</v>
      </c>
      <c r="G30" s="458" t="n">
        <v>176920</v>
      </c>
    </row>
    <row r="31" customFormat="false" ht="12.75" hidden="false" customHeight="false" outlineLevel="0" collapsed="false">
      <c r="A31" s="455" t="s">
        <v>2208</v>
      </c>
      <c r="B31" s="456" t="n">
        <v>121450</v>
      </c>
      <c r="C31" s="458" t="n">
        <v>166810</v>
      </c>
      <c r="D31" s="456" t="n">
        <v>133910</v>
      </c>
      <c r="E31" s="458" t="n">
        <v>184310</v>
      </c>
      <c r="F31" s="459" t="n">
        <v>146320</v>
      </c>
      <c r="G31" s="458" t="n">
        <v>201700</v>
      </c>
    </row>
    <row r="32" customFormat="false" ht="12.75" hidden="false" customHeight="false" outlineLevel="0" collapsed="false">
      <c r="A32" s="455" t="s">
        <v>2209</v>
      </c>
      <c r="B32" s="456" t="n">
        <v>134880</v>
      </c>
      <c r="C32" s="458" t="n">
        <v>183320</v>
      </c>
      <c r="D32" s="456" t="n">
        <v>148760</v>
      </c>
      <c r="E32" s="458" t="n">
        <v>202550</v>
      </c>
      <c r="F32" s="459" t="n">
        <v>162490</v>
      </c>
      <c r="G32" s="458" t="n">
        <v>221750</v>
      </c>
    </row>
    <row r="33" customFormat="false" ht="12.75" hidden="false" customHeight="false" outlineLevel="0" collapsed="false">
      <c r="A33" s="455" t="s">
        <v>2210</v>
      </c>
      <c r="B33" s="456" t="n">
        <v>148390</v>
      </c>
      <c r="C33" s="458" t="n">
        <v>200220</v>
      </c>
      <c r="D33" s="456" t="n">
        <v>163540</v>
      </c>
      <c r="E33" s="458" t="n">
        <v>221120</v>
      </c>
      <c r="F33" s="459" t="n">
        <v>179510</v>
      </c>
      <c r="G33" s="458" t="n">
        <v>243050</v>
      </c>
    </row>
    <row r="34" customFormat="false" ht="12.75" hidden="false" customHeight="false" outlineLevel="0" collapsed="false">
      <c r="A34" s="455" t="s">
        <v>2211</v>
      </c>
      <c r="B34" s="456" t="n">
        <v>162490</v>
      </c>
      <c r="C34" s="458" t="n">
        <v>218140</v>
      </c>
      <c r="D34" s="456" t="n">
        <v>178200</v>
      </c>
      <c r="E34" s="458" t="n">
        <v>239810</v>
      </c>
      <c r="F34" s="459" t="n">
        <v>195600</v>
      </c>
      <c r="G34" s="458" t="n">
        <v>263470</v>
      </c>
    </row>
    <row r="35" customFormat="false" ht="13.5" hidden="false" customHeight="false" outlineLevel="0" collapsed="false">
      <c r="A35" s="460" t="s">
        <v>2212</v>
      </c>
      <c r="B35" s="461" t="n">
        <v>180070</v>
      </c>
      <c r="C35" s="463" t="n">
        <v>240020</v>
      </c>
      <c r="D35" s="461" t="n">
        <v>197350</v>
      </c>
      <c r="E35" s="463" t="n">
        <v>263780</v>
      </c>
      <c r="F35" s="464" t="n">
        <v>216640</v>
      </c>
      <c r="G35" s="463" t="n">
        <v>289610</v>
      </c>
    </row>
    <row r="36" customFormat="false" ht="12.75" hidden="false" customHeight="false" outlineLevel="0" collapsed="false">
      <c r="A36" s="450" t="s">
        <v>2213</v>
      </c>
      <c r="B36" s="451" t="n">
        <v>20280</v>
      </c>
      <c r="C36" s="453" t="n">
        <v>34900</v>
      </c>
      <c r="D36" s="451" t="n">
        <v>22450</v>
      </c>
      <c r="E36" s="453" t="n">
        <v>38810</v>
      </c>
      <c r="F36" s="454" t="n">
        <v>23960</v>
      </c>
      <c r="G36" s="453" t="n">
        <v>41200</v>
      </c>
    </row>
    <row r="37" customFormat="false" ht="12.75" hidden="false" customHeight="false" outlineLevel="0" collapsed="false">
      <c r="A37" s="455" t="s">
        <v>2214</v>
      </c>
      <c r="B37" s="456" t="n">
        <v>28510</v>
      </c>
      <c r="C37" s="458" t="n">
        <v>45560</v>
      </c>
      <c r="D37" s="456" t="n">
        <v>31700</v>
      </c>
      <c r="E37" s="458" t="n">
        <v>50690</v>
      </c>
      <c r="F37" s="459" t="n">
        <v>33710</v>
      </c>
      <c r="G37" s="458" t="n">
        <v>53860</v>
      </c>
    </row>
    <row r="38" customFormat="false" ht="12.75" hidden="false" customHeight="false" outlineLevel="0" collapsed="false">
      <c r="A38" s="455" t="s">
        <v>2215</v>
      </c>
      <c r="B38" s="456" t="n">
        <v>34990</v>
      </c>
      <c r="C38" s="458" t="n">
        <v>53800</v>
      </c>
      <c r="D38" s="456" t="n">
        <v>38860</v>
      </c>
      <c r="E38" s="458" t="n">
        <v>59690</v>
      </c>
      <c r="F38" s="459" t="n">
        <v>41350</v>
      </c>
      <c r="G38" s="458" t="n">
        <v>63550</v>
      </c>
    </row>
    <row r="39" customFormat="false" ht="12.75" hidden="false" customHeight="false" outlineLevel="0" collapsed="false">
      <c r="A39" s="455" t="s">
        <v>2216</v>
      </c>
      <c r="B39" s="456" t="n">
        <v>44350</v>
      </c>
      <c r="C39" s="458" t="n">
        <v>67040</v>
      </c>
      <c r="D39" s="456" t="n">
        <v>49220</v>
      </c>
      <c r="E39" s="458" t="n">
        <v>74500</v>
      </c>
      <c r="F39" s="459" t="n">
        <v>52460</v>
      </c>
      <c r="G39" s="458" t="n">
        <v>79190</v>
      </c>
    </row>
    <row r="40" customFormat="false" ht="12.75" hidden="false" customHeight="false" outlineLevel="0" collapsed="false">
      <c r="A40" s="455" t="s">
        <v>2217</v>
      </c>
      <c r="B40" s="456" t="n">
        <v>54920</v>
      </c>
      <c r="C40" s="458" t="n">
        <v>79790</v>
      </c>
      <c r="D40" s="456" t="n">
        <v>61040</v>
      </c>
      <c r="E40" s="458" t="n">
        <v>88700</v>
      </c>
      <c r="F40" s="459" t="n">
        <v>64920</v>
      </c>
      <c r="G40" s="458" t="n">
        <v>94260</v>
      </c>
    </row>
    <row r="41" customFormat="false" ht="12.75" hidden="false" customHeight="false" outlineLevel="0" collapsed="false">
      <c r="A41" s="455" t="s">
        <v>2218</v>
      </c>
      <c r="B41" s="456" t="n">
        <v>81170</v>
      </c>
      <c r="C41" s="458" t="n">
        <v>116590</v>
      </c>
      <c r="D41" s="456" t="n">
        <v>90160</v>
      </c>
      <c r="E41" s="458" t="n">
        <v>129520</v>
      </c>
      <c r="F41" s="459" t="n">
        <v>95950</v>
      </c>
      <c r="G41" s="458" t="n">
        <v>137810</v>
      </c>
    </row>
    <row r="42" customFormat="false" ht="12.75" hidden="false" customHeight="false" outlineLevel="0" collapsed="false">
      <c r="A42" s="455" t="s">
        <v>2219</v>
      </c>
      <c r="B42" s="456" t="n">
        <v>93000</v>
      </c>
      <c r="C42" s="458" t="n">
        <v>130660</v>
      </c>
      <c r="D42" s="456" t="n">
        <v>103330</v>
      </c>
      <c r="E42" s="458" t="n">
        <v>145180</v>
      </c>
      <c r="F42" s="459" t="n">
        <v>109970</v>
      </c>
      <c r="G42" s="458" t="n">
        <v>154520</v>
      </c>
    </row>
    <row r="43" customFormat="false" ht="12.75" hidden="false" customHeight="false" outlineLevel="0" collapsed="false">
      <c r="A43" s="455" t="s">
        <v>2220</v>
      </c>
      <c r="B43" s="456" t="n">
        <v>104830</v>
      </c>
      <c r="C43" s="458" t="n">
        <v>145510</v>
      </c>
      <c r="D43" s="456" t="n">
        <v>116560</v>
      </c>
      <c r="E43" s="458" t="n">
        <v>161710</v>
      </c>
      <c r="F43" s="459" t="n">
        <v>123960</v>
      </c>
      <c r="G43" s="458" t="n">
        <v>171910</v>
      </c>
    </row>
    <row r="44" customFormat="false" ht="12.75" hidden="false" customHeight="false" outlineLevel="0" collapsed="false">
      <c r="A44" s="455" t="s">
        <v>2221</v>
      </c>
      <c r="B44" s="456" t="n">
        <v>138070</v>
      </c>
      <c r="C44" s="458" t="n">
        <v>186640</v>
      </c>
      <c r="D44" s="456" t="n">
        <v>148630</v>
      </c>
      <c r="E44" s="458" t="n">
        <v>201970</v>
      </c>
      <c r="F44" s="459" t="n">
        <v>160150</v>
      </c>
      <c r="G44" s="458" t="n">
        <v>217560</v>
      </c>
    </row>
    <row r="45" customFormat="false" ht="12.75" hidden="false" customHeight="false" outlineLevel="0" collapsed="false">
      <c r="A45" s="455" t="s">
        <v>2222</v>
      </c>
      <c r="B45" s="456" t="n">
        <v>151610</v>
      </c>
      <c r="C45" s="458" t="n">
        <v>203960</v>
      </c>
      <c r="D45" s="456" t="n">
        <v>165180</v>
      </c>
      <c r="E45" s="458" t="n">
        <v>223220</v>
      </c>
      <c r="F45" s="459" t="n">
        <v>175840</v>
      </c>
      <c r="G45" s="458" t="n">
        <v>237830</v>
      </c>
    </row>
    <row r="46" customFormat="false" ht="12.75" hidden="false" customHeight="false" outlineLevel="0" collapsed="false">
      <c r="A46" s="455" t="s">
        <v>2223</v>
      </c>
      <c r="B46" s="456" t="n">
        <v>173080</v>
      </c>
      <c r="C46" s="458" t="n">
        <v>232500</v>
      </c>
      <c r="D46" s="456" t="n">
        <v>190060</v>
      </c>
      <c r="E46" s="458" t="n">
        <v>256550</v>
      </c>
      <c r="F46" s="459" t="n">
        <v>202100</v>
      </c>
      <c r="G46" s="458" t="n">
        <v>272810</v>
      </c>
    </row>
    <row r="47" customFormat="false" ht="12.75" hidden="false" customHeight="false" outlineLevel="0" collapsed="false">
      <c r="A47" s="455" t="s">
        <v>2224</v>
      </c>
      <c r="B47" s="456" t="n">
        <v>192370</v>
      </c>
      <c r="C47" s="458" t="n">
        <v>256270</v>
      </c>
      <c r="D47" s="456" t="n">
        <v>210500</v>
      </c>
      <c r="E47" s="458" t="n">
        <v>281620</v>
      </c>
      <c r="F47" s="459" t="n">
        <v>223940</v>
      </c>
      <c r="G47" s="458" t="n">
        <v>299660</v>
      </c>
    </row>
    <row r="48" customFormat="false" ht="12.75" hidden="false" customHeight="false" outlineLevel="0" collapsed="false">
      <c r="A48" s="455" t="s">
        <v>2225</v>
      </c>
      <c r="B48" s="456" t="n">
        <v>211800</v>
      </c>
      <c r="C48" s="458" t="n">
        <v>280320</v>
      </c>
      <c r="D48" s="456" t="n">
        <v>230980</v>
      </c>
      <c r="E48" s="458" t="n">
        <v>307140</v>
      </c>
      <c r="F48" s="459" t="n">
        <v>245780</v>
      </c>
      <c r="G48" s="458" t="n">
        <v>326710</v>
      </c>
    </row>
    <row r="49" customFormat="false" ht="12.75" hidden="false" customHeight="false" outlineLevel="0" collapsed="false">
      <c r="A49" s="455" t="s">
        <v>2226</v>
      </c>
      <c r="B49" s="456" t="n">
        <v>231020</v>
      </c>
      <c r="C49" s="458" t="n">
        <v>304430</v>
      </c>
      <c r="D49" s="456" t="n">
        <v>251270</v>
      </c>
      <c r="E49" s="458" t="n">
        <v>332420</v>
      </c>
      <c r="F49" s="459" t="n">
        <v>268630</v>
      </c>
      <c r="G49" s="458" t="n">
        <v>355540</v>
      </c>
    </row>
    <row r="50" customFormat="false" ht="13.5" hidden="false" customHeight="false" outlineLevel="0" collapsed="false">
      <c r="A50" s="460" t="s">
        <v>2227</v>
      </c>
      <c r="B50" s="461" t="n">
        <v>256040</v>
      </c>
      <c r="C50" s="463" t="n">
        <v>335540</v>
      </c>
      <c r="D50" s="461" t="n">
        <v>278260</v>
      </c>
      <c r="E50" s="463" t="n">
        <v>365980</v>
      </c>
      <c r="F50" s="464" t="n">
        <v>297640</v>
      </c>
      <c r="G50" s="463" t="n">
        <v>391520</v>
      </c>
    </row>
    <row r="51" customFormat="false" ht="12.75" hidden="false" customHeight="false" outlineLevel="0" collapsed="false">
      <c r="A51" s="450" t="s">
        <v>2228</v>
      </c>
      <c r="B51" s="451" t="n">
        <v>28030</v>
      </c>
      <c r="C51" s="453" t="n">
        <v>48230</v>
      </c>
      <c r="D51" s="451" t="n">
        <v>31090</v>
      </c>
      <c r="E51" s="453" t="n">
        <v>53640</v>
      </c>
      <c r="F51" s="454" t="n">
        <v>33040</v>
      </c>
      <c r="G51" s="453" t="n">
        <v>57080</v>
      </c>
    </row>
    <row r="52" customFormat="false" ht="12.75" hidden="false" customHeight="false" outlineLevel="0" collapsed="false">
      <c r="A52" s="455" t="s">
        <v>2229</v>
      </c>
      <c r="B52" s="456" t="n">
        <v>39380</v>
      </c>
      <c r="C52" s="458" t="n">
        <v>63080</v>
      </c>
      <c r="D52" s="456" t="n">
        <v>43850</v>
      </c>
      <c r="E52" s="458" t="n">
        <v>70150</v>
      </c>
      <c r="F52" s="459" t="n">
        <v>46630</v>
      </c>
      <c r="G52" s="458" t="n">
        <v>74590</v>
      </c>
    </row>
    <row r="53" customFormat="false" ht="12.75" hidden="false" customHeight="false" outlineLevel="0" collapsed="false">
      <c r="A53" s="455" t="s">
        <v>2230</v>
      </c>
      <c r="B53" s="456" t="n">
        <v>49700</v>
      </c>
      <c r="C53" s="458" t="n">
        <v>76180</v>
      </c>
      <c r="D53" s="456" t="n">
        <v>55080</v>
      </c>
      <c r="E53" s="458" t="n">
        <v>84620</v>
      </c>
      <c r="F53" s="459" t="n">
        <v>58690</v>
      </c>
      <c r="G53" s="458" t="n">
        <v>90000</v>
      </c>
    </row>
    <row r="54" customFormat="false" ht="12.75" hidden="false" customHeight="false" outlineLevel="0" collapsed="false">
      <c r="A54" s="455" t="s">
        <v>2231</v>
      </c>
      <c r="B54" s="456" t="n">
        <v>62990</v>
      </c>
      <c r="C54" s="458" t="n">
        <v>95120</v>
      </c>
      <c r="D54" s="456" t="n">
        <v>69980</v>
      </c>
      <c r="E54" s="458" t="n">
        <v>105760</v>
      </c>
      <c r="F54" s="459" t="n">
        <v>74460</v>
      </c>
      <c r="G54" s="458" t="n">
        <v>112400</v>
      </c>
    </row>
    <row r="55" customFormat="false" ht="12.75" hidden="false" customHeight="false" outlineLevel="0" collapsed="false">
      <c r="A55" s="455" t="s">
        <v>2232</v>
      </c>
      <c r="B55" s="456" t="n">
        <v>79560</v>
      </c>
      <c r="C55" s="458" t="n">
        <v>115550</v>
      </c>
      <c r="D55" s="456" t="n">
        <v>88330</v>
      </c>
      <c r="E55" s="458" t="n">
        <v>128440</v>
      </c>
      <c r="F55" s="459" t="n">
        <v>93950</v>
      </c>
      <c r="G55" s="458" t="n">
        <v>136600</v>
      </c>
    </row>
    <row r="56" customFormat="false" ht="12.75" hidden="false" customHeight="false" outlineLevel="0" collapsed="false">
      <c r="A56" s="455" t="s">
        <v>2233</v>
      </c>
      <c r="B56" s="456" t="n">
        <v>115180</v>
      </c>
      <c r="C56" s="458" t="n">
        <v>165410</v>
      </c>
      <c r="D56" s="456" t="n">
        <v>128060</v>
      </c>
      <c r="E56" s="458" t="n">
        <v>183840</v>
      </c>
      <c r="F56" s="459" t="n">
        <v>136140</v>
      </c>
      <c r="G56" s="458" t="n">
        <v>195540</v>
      </c>
    </row>
    <row r="57" customFormat="false" ht="12.75" hidden="false" customHeight="false" outlineLevel="0" collapsed="false">
      <c r="A57" s="455" t="s">
        <v>2234</v>
      </c>
      <c r="B57" s="456" t="n">
        <v>133180</v>
      </c>
      <c r="C57" s="458" t="n">
        <v>187190</v>
      </c>
      <c r="D57" s="456" t="n">
        <v>148060</v>
      </c>
      <c r="E57" s="458" t="n">
        <v>208000</v>
      </c>
      <c r="F57" s="459" t="n">
        <v>157460</v>
      </c>
      <c r="G57" s="458" t="n">
        <v>221340</v>
      </c>
    </row>
    <row r="58" customFormat="false" ht="12.75" hidden="false" customHeight="false" outlineLevel="0" collapsed="false">
      <c r="A58" s="455" t="s">
        <v>2235</v>
      </c>
      <c r="B58" s="456" t="n">
        <v>151180</v>
      </c>
      <c r="C58" s="458" t="n">
        <v>209820</v>
      </c>
      <c r="D58" s="456" t="n">
        <v>168070</v>
      </c>
      <c r="E58" s="458" t="n">
        <v>233140</v>
      </c>
      <c r="F58" s="459" t="n">
        <v>178900</v>
      </c>
      <c r="G58" s="458" t="n">
        <v>248040</v>
      </c>
    </row>
    <row r="59" customFormat="false" ht="12.75" hidden="false" customHeight="false" outlineLevel="0" collapsed="false">
      <c r="A59" s="455" t="s">
        <v>2236</v>
      </c>
      <c r="B59" s="456" t="n">
        <v>195720</v>
      </c>
      <c r="C59" s="458" t="n">
        <v>265970</v>
      </c>
      <c r="D59" s="456" t="n">
        <v>217440</v>
      </c>
      <c r="E59" s="458" t="n">
        <v>295440</v>
      </c>
      <c r="F59" s="459" t="n">
        <v>231350</v>
      </c>
      <c r="G59" s="458" t="n">
        <v>314360</v>
      </c>
    </row>
    <row r="60" customFormat="false" ht="12.75" hidden="false" customHeight="false" outlineLevel="0" collapsed="false">
      <c r="A60" s="455" t="s">
        <v>2237</v>
      </c>
      <c r="B60" s="456" t="n">
        <v>217440</v>
      </c>
      <c r="C60" s="458" t="n">
        <v>294110</v>
      </c>
      <c r="D60" s="456" t="n">
        <v>241620</v>
      </c>
      <c r="E60" s="458" t="n">
        <v>326740</v>
      </c>
      <c r="F60" s="459" t="n">
        <v>257060</v>
      </c>
      <c r="G60" s="458" t="n">
        <v>347600</v>
      </c>
    </row>
    <row r="61" customFormat="false" ht="12.75" hidden="false" customHeight="false" outlineLevel="0" collapsed="false">
      <c r="A61" s="455" t="s">
        <v>2238</v>
      </c>
      <c r="B61" s="456" t="n">
        <v>250030</v>
      </c>
      <c r="C61" s="458" t="n">
        <v>337670</v>
      </c>
      <c r="D61" s="456" t="n">
        <v>277820</v>
      </c>
      <c r="E61" s="458" t="n">
        <v>375190</v>
      </c>
      <c r="F61" s="459" t="n">
        <v>295620</v>
      </c>
      <c r="G61" s="458" t="n">
        <v>399170</v>
      </c>
    </row>
    <row r="62" customFormat="false" ht="12.75" hidden="false" customHeight="false" outlineLevel="0" collapsed="false">
      <c r="A62" s="455" t="s">
        <v>2239</v>
      </c>
      <c r="B62" s="456" t="n">
        <v>279530</v>
      </c>
      <c r="C62" s="458" t="n">
        <v>374210</v>
      </c>
      <c r="D62" s="456" t="n">
        <v>310660</v>
      </c>
      <c r="E62" s="458" t="n">
        <v>415700</v>
      </c>
      <c r="F62" s="459" t="n">
        <v>330530</v>
      </c>
      <c r="G62" s="458" t="n">
        <v>442220</v>
      </c>
    </row>
    <row r="63" customFormat="false" ht="12.75" hidden="false" customHeight="false" outlineLevel="0" collapsed="false">
      <c r="A63" s="455" t="s">
        <v>2240</v>
      </c>
      <c r="B63" s="456" t="n">
        <v>309110</v>
      </c>
      <c r="C63" s="458" t="n">
        <v>410990</v>
      </c>
      <c r="D63" s="456" t="n">
        <v>343460</v>
      </c>
      <c r="E63" s="458" t="n">
        <v>456640</v>
      </c>
      <c r="F63" s="459" t="n">
        <v>365400</v>
      </c>
      <c r="G63" s="458" t="n">
        <v>485880</v>
      </c>
    </row>
    <row r="64" customFormat="false" ht="12.75" hidden="false" customHeight="false" outlineLevel="0" collapsed="false">
      <c r="A64" s="455" t="s">
        <v>2241</v>
      </c>
      <c r="B64" s="456" t="n">
        <v>336440</v>
      </c>
      <c r="C64" s="458" t="n">
        <v>445220</v>
      </c>
      <c r="D64" s="456" t="n">
        <v>373870</v>
      </c>
      <c r="E64" s="458" t="n">
        <v>494580</v>
      </c>
      <c r="F64" s="459" t="n">
        <v>397740</v>
      </c>
      <c r="G64" s="458" t="n">
        <v>526180</v>
      </c>
    </row>
    <row r="65" customFormat="false" ht="13.5" hidden="false" customHeight="false" outlineLevel="0" collapsed="false">
      <c r="A65" s="460" t="s">
        <v>2242</v>
      </c>
      <c r="B65" s="461" t="n">
        <v>372830</v>
      </c>
      <c r="C65" s="463" t="n">
        <v>490520</v>
      </c>
      <c r="D65" s="461" t="n">
        <v>414310</v>
      </c>
      <c r="E65" s="463" t="n">
        <v>545030</v>
      </c>
      <c r="F65" s="464" t="n">
        <v>440710</v>
      </c>
      <c r="G65" s="463" t="n">
        <v>579950</v>
      </c>
    </row>
  </sheetData>
  <mergeCells count="4">
    <mergeCell ref="A2:G2"/>
    <mergeCell ref="B4:C4"/>
    <mergeCell ref="D4:E4"/>
    <mergeCell ref="F4:G4"/>
  </mergeCells>
  <hyperlinks>
    <hyperlink ref="A1" location="'SPIS 3'!A1" display="SPIS TREŚCI"/>
    <hyperlink ref="C1" location="YnKGSLX(kono)-P!C1" display="WSTECZ"/>
    <hyperlink ref="D1" location="YnHKGSLX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5&amp;R&amp;9t&amp;8el:(22)516 97 97 lub 516 97 60
fax: (22) 516 97 91
sprzedaz@technokabel.com.p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86"/>
      <c r="B4" s="447" t="s">
        <v>2180</v>
      </c>
      <c r="C4" s="447"/>
      <c r="D4" s="487" t="s">
        <v>2181</v>
      </c>
      <c r="E4" s="487"/>
      <c r="F4" s="488" t="s">
        <v>2182</v>
      </c>
      <c r="G4" s="488"/>
    </row>
    <row r="5" customFormat="false" ht="18" hidden="false" customHeight="true" outlineLevel="0" collapsed="false">
      <c r="A5" s="302" t="s">
        <v>1667</v>
      </c>
      <c r="B5" s="489" t="s">
        <v>513</v>
      </c>
      <c r="C5" s="490" t="s">
        <v>514</v>
      </c>
      <c r="D5" s="489" t="s">
        <v>513</v>
      </c>
      <c r="E5" s="490" t="s">
        <v>514</v>
      </c>
      <c r="F5" s="489" t="s">
        <v>513</v>
      </c>
      <c r="G5" s="490" t="s">
        <v>514</v>
      </c>
    </row>
    <row r="6" customFormat="false" ht="12.75" hidden="false" customHeight="false" outlineLevel="0" collapsed="false">
      <c r="A6" s="450" t="s">
        <v>2183</v>
      </c>
      <c r="B6" s="451" t="n">
        <v>14340</v>
      </c>
      <c r="C6" s="453" t="n">
        <v>26710</v>
      </c>
      <c r="D6" s="451" t="n">
        <v>15970</v>
      </c>
      <c r="E6" s="453" t="n">
        <v>29710</v>
      </c>
      <c r="F6" s="454" t="n">
        <v>16920</v>
      </c>
      <c r="G6" s="453" t="n">
        <v>31600</v>
      </c>
    </row>
    <row r="7" customFormat="false" ht="12.75" hidden="false" customHeight="false" outlineLevel="0" collapsed="false">
      <c r="A7" s="455" t="s">
        <v>2184</v>
      </c>
      <c r="B7" s="456" t="n">
        <v>20020</v>
      </c>
      <c r="C7" s="458" t="n">
        <v>34260</v>
      </c>
      <c r="D7" s="456" t="n">
        <v>22300</v>
      </c>
      <c r="E7" s="458" t="n">
        <v>38030</v>
      </c>
      <c r="F7" s="459" t="n">
        <v>23760</v>
      </c>
      <c r="G7" s="458" t="n">
        <v>40580</v>
      </c>
    </row>
    <row r="8" customFormat="false" ht="12.75" hidden="false" customHeight="false" outlineLevel="0" collapsed="false">
      <c r="A8" s="455" t="s">
        <v>2185</v>
      </c>
      <c r="B8" s="456" t="n">
        <v>23400</v>
      </c>
      <c r="C8" s="458" t="n">
        <v>38530</v>
      </c>
      <c r="D8" s="456" t="n">
        <v>26080</v>
      </c>
      <c r="E8" s="458" t="n">
        <v>42780</v>
      </c>
      <c r="F8" s="459" t="n">
        <v>27720</v>
      </c>
      <c r="G8" s="458" t="n">
        <v>45480</v>
      </c>
    </row>
    <row r="9" customFormat="false" ht="12.75" hidden="false" customHeight="false" outlineLevel="0" collapsed="false">
      <c r="A9" s="455" t="s">
        <v>2186</v>
      </c>
      <c r="B9" s="456" t="n">
        <v>28220</v>
      </c>
      <c r="C9" s="458" t="n">
        <v>45160</v>
      </c>
      <c r="D9" s="456" t="n">
        <v>31260</v>
      </c>
      <c r="E9" s="458" t="n">
        <v>50340</v>
      </c>
      <c r="F9" s="459" t="n">
        <v>33310</v>
      </c>
      <c r="G9" s="458" t="n">
        <v>53440</v>
      </c>
    </row>
    <row r="10" customFormat="false" ht="12.75" hidden="false" customHeight="false" outlineLevel="0" collapsed="false">
      <c r="A10" s="455" t="s">
        <v>2187</v>
      </c>
      <c r="B10" s="456" t="n">
        <v>36100</v>
      </c>
      <c r="C10" s="458" t="n">
        <v>54920</v>
      </c>
      <c r="D10" s="456" t="n">
        <v>40300</v>
      </c>
      <c r="E10" s="458" t="n">
        <v>61560</v>
      </c>
      <c r="F10" s="459" t="n">
        <v>45160</v>
      </c>
      <c r="G10" s="458" t="n">
        <v>69170</v>
      </c>
    </row>
    <row r="11" customFormat="false" ht="12.75" hidden="false" customHeight="false" outlineLevel="0" collapsed="false">
      <c r="A11" s="455" t="s">
        <v>2188</v>
      </c>
      <c r="B11" s="456" t="n">
        <v>53050</v>
      </c>
      <c r="C11" s="458" t="n">
        <v>79970</v>
      </c>
      <c r="D11" s="456" t="n">
        <v>58910</v>
      </c>
      <c r="E11" s="458" t="n">
        <v>88800</v>
      </c>
      <c r="F11" s="459" t="n">
        <v>64280</v>
      </c>
      <c r="G11" s="458" t="n">
        <v>96840</v>
      </c>
    </row>
    <row r="12" customFormat="false" ht="12.75" hidden="false" customHeight="false" outlineLevel="0" collapsed="false">
      <c r="A12" s="455" t="s">
        <v>2189</v>
      </c>
      <c r="B12" s="456" t="n">
        <v>58330</v>
      </c>
      <c r="C12" s="458" t="n">
        <v>85850</v>
      </c>
      <c r="D12" s="456" t="n">
        <v>64860</v>
      </c>
      <c r="E12" s="458" t="n">
        <v>95410</v>
      </c>
      <c r="F12" s="459" t="n">
        <v>69110</v>
      </c>
      <c r="G12" s="458" t="n">
        <v>101450</v>
      </c>
    </row>
    <row r="13" customFormat="false" ht="12.75" hidden="false" customHeight="false" outlineLevel="0" collapsed="false">
      <c r="A13" s="455" t="s">
        <v>2190</v>
      </c>
      <c r="B13" s="456" t="n">
        <v>63720</v>
      </c>
      <c r="C13" s="458" t="n">
        <v>92460</v>
      </c>
      <c r="D13" s="456" t="n">
        <v>70850</v>
      </c>
      <c r="E13" s="458" t="n">
        <v>102670</v>
      </c>
      <c r="F13" s="459" t="n">
        <v>78040</v>
      </c>
      <c r="G13" s="458" t="n">
        <v>113060</v>
      </c>
    </row>
    <row r="14" customFormat="false" ht="12.75" hidden="false" customHeight="false" outlineLevel="0" collapsed="false">
      <c r="A14" s="455" t="s">
        <v>2191</v>
      </c>
      <c r="B14" s="456" t="n">
        <v>83160</v>
      </c>
      <c r="C14" s="458" t="n">
        <v>116880</v>
      </c>
      <c r="D14" s="456" t="n">
        <v>92830</v>
      </c>
      <c r="E14" s="458" t="n">
        <v>130940</v>
      </c>
      <c r="F14" s="459" t="n">
        <v>103980</v>
      </c>
      <c r="G14" s="458" t="n">
        <v>146520</v>
      </c>
    </row>
    <row r="15" customFormat="false" ht="12.75" hidden="false" customHeight="false" outlineLevel="0" collapsed="false">
      <c r="A15" s="455" t="s">
        <v>2192</v>
      </c>
      <c r="B15" s="456" t="n">
        <v>91160</v>
      </c>
      <c r="C15" s="458" t="n">
        <v>127640</v>
      </c>
      <c r="D15" s="456" t="n">
        <v>101890</v>
      </c>
      <c r="E15" s="458" t="n">
        <v>142900</v>
      </c>
      <c r="F15" s="459" t="n">
        <v>114020</v>
      </c>
      <c r="G15" s="458" t="n">
        <v>159910</v>
      </c>
    </row>
    <row r="16" customFormat="false" ht="12.75" hidden="false" customHeight="false" outlineLevel="0" collapsed="false">
      <c r="A16" s="455" t="s">
        <v>2193</v>
      </c>
      <c r="B16" s="456" t="n">
        <v>103540</v>
      </c>
      <c r="C16" s="458" t="n">
        <v>144650</v>
      </c>
      <c r="D16" s="456" t="n">
        <v>116520</v>
      </c>
      <c r="E16" s="458" t="n">
        <v>162960</v>
      </c>
      <c r="F16" s="459" t="n">
        <v>130340</v>
      </c>
      <c r="G16" s="458" t="n">
        <v>182320</v>
      </c>
    </row>
    <row r="17" customFormat="false" ht="12.75" hidden="false" customHeight="false" outlineLevel="0" collapsed="false">
      <c r="A17" s="455" t="s">
        <v>2194</v>
      </c>
      <c r="B17" s="456" t="n">
        <v>115070</v>
      </c>
      <c r="C17" s="458" t="n">
        <v>158750</v>
      </c>
      <c r="D17" s="456" t="n">
        <v>129190</v>
      </c>
      <c r="E17" s="458" t="n">
        <v>178700</v>
      </c>
      <c r="F17" s="459" t="n">
        <v>144500</v>
      </c>
      <c r="G17" s="458" t="n">
        <v>199820</v>
      </c>
    </row>
    <row r="18" customFormat="false" ht="12.75" hidden="false" customHeight="false" outlineLevel="0" collapsed="false">
      <c r="A18" s="455" t="s">
        <v>2195</v>
      </c>
      <c r="B18" s="456" t="n">
        <v>127100</v>
      </c>
      <c r="C18" s="458" t="n">
        <v>174120</v>
      </c>
      <c r="D18" s="456" t="n">
        <v>142120</v>
      </c>
      <c r="E18" s="458" t="n">
        <v>194920</v>
      </c>
      <c r="F18" s="459" t="n">
        <v>158750</v>
      </c>
      <c r="G18" s="458" t="n">
        <v>217970</v>
      </c>
    </row>
    <row r="19" customFormat="false" ht="12.75" hidden="false" customHeight="false" outlineLevel="0" collapsed="false">
      <c r="A19" s="455" t="s">
        <v>2196</v>
      </c>
      <c r="B19" s="456" t="n">
        <v>138600</v>
      </c>
      <c r="C19" s="458" t="n">
        <v>188700</v>
      </c>
      <c r="D19" s="456" t="n">
        <v>155740</v>
      </c>
      <c r="E19" s="458" t="n">
        <v>212240</v>
      </c>
      <c r="F19" s="459" t="n">
        <v>172920</v>
      </c>
      <c r="G19" s="458" t="n">
        <v>236160</v>
      </c>
    </row>
    <row r="20" customFormat="false" ht="13.5" hidden="false" customHeight="false" outlineLevel="0" collapsed="false">
      <c r="A20" s="460" t="s">
        <v>2197</v>
      </c>
      <c r="B20" s="461" t="n">
        <v>153430</v>
      </c>
      <c r="C20" s="463" t="n">
        <v>207290</v>
      </c>
      <c r="D20" s="461" t="n">
        <v>172360</v>
      </c>
      <c r="E20" s="463" t="n">
        <v>233280</v>
      </c>
      <c r="F20" s="464" t="n">
        <v>191400</v>
      </c>
      <c r="G20" s="463" t="n">
        <v>259330</v>
      </c>
    </row>
    <row r="21" customFormat="false" ht="12.75" hidden="false" customHeight="false" outlineLevel="0" collapsed="false">
      <c r="A21" s="450" t="s">
        <v>2198</v>
      </c>
      <c r="B21" s="451" t="n">
        <v>17290</v>
      </c>
      <c r="C21" s="453" t="n">
        <v>31220</v>
      </c>
      <c r="D21" s="451" t="n">
        <v>19090</v>
      </c>
      <c r="E21" s="453" t="n">
        <v>34800</v>
      </c>
      <c r="F21" s="454" t="n">
        <v>20320</v>
      </c>
      <c r="G21" s="453" t="n">
        <v>36980</v>
      </c>
    </row>
    <row r="22" customFormat="false" ht="12.75" hidden="false" customHeight="false" outlineLevel="0" collapsed="false">
      <c r="A22" s="455" t="s">
        <v>2199</v>
      </c>
      <c r="B22" s="456" t="n">
        <v>24280</v>
      </c>
      <c r="C22" s="458" t="n">
        <v>40270</v>
      </c>
      <c r="D22" s="456" t="n">
        <v>27010</v>
      </c>
      <c r="E22" s="458" t="n">
        <v>44800</v>
      </c>
      <c r="F22" s="459" t="n">
        <v>28630</v>
      </c>
      <c r="G22" s="458" t="n">
        <v>47540</v>
      </c>
    </row>
    <row r="23" customFormat="false" ht="12.75" hidden="false" customHeight="false" outlineLevel="0" collapsed="false">
      <c r="A23" s="455" t="s">
        <v>2200</v>
      </c>
      <c r="B23" s="456" t="n">
        <v>29040</v>
      </c>
      <c r="C23" s="458" t="n">
        <v>46450</v>
      </c>
      <c r="D23" s="456" t="n">
        <v>32230</v>
      </c>
      <c r="E23" s="458" t="n">
        <v>51530</v>
      </c>
      <c r="F23" s="459" t="n">
        <v>34260</v>
      </c>
      <c r="G23" s="458" t="n">
        <v>54790</v>
      </c>
    </row>
    <row r="24" customFormat="false" ht="12.75" hidden="false" customHeight="false" outlineLevel="0" collapsed="false">
      <c r="A24" s="455" t="s">
        <v>2201</v>
      </c>
      <c r="B24" s="456" t="n">
        <v>35480</v>
      </c>
      <c r="C24" s="458" t="n">
        <v>55320</v>
      </c>
      <c r="D24" s="456" t="n">
        <v>39380</v>
      </c>
      <c r="E24" s="458" t="n">
        <v>61560</v>
      </c>
      <c r="F24" s="459" t="n">
        <v>41920</v>
      </c>
      <c r="G24" s="458" t="n">
        <v>65460</v>
      </c>
    </row>
    <row r="25" customFormat="false" ht="12.75" hidden="false" customHeight="false" outlineLevel="0" collapsed="false">
      <c r="A25" s="455" t="s">
        <v>2202</v>
      </c>
      <c r="B25" s="456" t="n">
        <v>46630</v>
      </c>
      <c r="C25" s="458" t="n">
        <v>69940</v>
      </c>
      <c r="D25" s="456" t="n">
        <v>51780</v>
      </c>
      <c r="E25" s="458" t="n">
        <v>77540</v>
      </c>
      <c r="F25" s="459" t="n">
        <v>55600</v>
      </c>
      <c r="G25" s="458" t="n">
        <v>83160</v>
      </c>
    </row>
    <row r="26" customFormat="false" ht="12.75" hidden="false" customHeight="false" outlineLevel="0" collapsed="false">
      <c r="A26" s="455" t="s">
        <v>2203</v>
      </c>
      <c r="B26" s="456" t="n">
        <v>66230</v>
      </c>
      <c r="C26" s="458" t="n">
        <v>97870</v>
      </c>
      <c r="D26" s="456" t="n">
        <v>73610</v>
      </c>
      <c r="E26" s="458" t="n">
        <v>108650</v>
      </c>
      <c r="F26" s="459" t="n">
        <v>79150</v>
      </c>
      <c r="G26" s="458" t="n">
        <v>116760</v>
      </c>
    </row>
    <row r="27" customFormat="false" ht="12.75" hidden="false" customHeight="false" outlineLevel="0" collapsed="false">
      <c r="A27" s="455" t="s">
        <v>2204</v>
      </c>
      <c r="B27" s="456" t="n">
        <v>73880</v>
      </c>
      <c r="C27" s="458" t="n">
        <v>106760</v>
      </c>
      <c r="D27" s="456" t="n">
        <v>82200</v>
      </c>
      <c r="E27" s="458" t="n">
        <v>118670</v>
      </c>
      <c r="F27" s="459" t="n">
        <v>87430</v>
      </c>
      <c r="G27" s="458" t="n">
        <v>126190</v>
      </c>
    </row>
    <row r="28" customFormat="false" ht="12.75" hidden="false" customHeight="false" outlineLevel="0" collapsed="false">
      <c r="A28" s="455" t="s">
        <v>2205</v>
      </c>
      <c r="B28" s="456" t="n">
        <v>81660</v>
      </c>
      <c r="C28" s="458" t="n">
        <v>116120</v>
      </c>
      <c r="D28" s="456" t="n">
        <v>90660</v>
      </c>
      <c r="E28" s="458" t="n">
        <v>128980</v>
      </c>
      <c r="F28" s="459" t="n">
        <v>97120</v>
      </c>
      <c r="G28" s="458" t="n">
        <v>138070</v>
      </c>
    </row>
    <row r="29" customFormat="false" ht="12.75" hidden="false" customHeight="false" outlineLevel="0" collapsed="false">
      <c r="A29" s="455" t="s">
        <v>2206</v>
      </c>
      <c r="B29" s="456" t="n">
        <v>106540</v>
      </c>
      <c r="C29" s="458" t="n">
        <v>147380</v>
      </c>
      <c r="D29" s="456" t="n">
        <v>117500</v>
      </c>
      <c r="E29" s="458" t="n">
        <v>162860</v>
      </c>
      <c r="F29" s="459" t="n">
        <v>128520</v>
      </c>
      <c r="G29" s="458" t="n">
        <v>178360</v>
      </c>
    </row>
    <row r="30" customFormat="false" ht="12.75" hidden="false" customHeight="false" outlineLevel="0" collapsed="false">
      <c r="A30" s="455" t="s">
        <v>2207</v>
      </c>
      <c r="B30" s="456" t="n">
        <v>116880</v>
      </c>
      <c r="C30" s="458" t="n">
        <v>160860</v>
      </c>
      <c r="D30" s="456" t="n">
        <v>129020</v>
      </c>
      <c r="E30" s="458" t="n">
        <v>177890</v>
      </c>
      <c r="F30" s="459" t="n">
        <v>140900</v>
      </c>
      <c r="G30" s="458" t="n">
        <v>194700</v>
      </c>
    </row>
    <row r="31" customFormat="false" ht="12.75" hidden="false" customHeight="false" outlineLevel="0" collapsed="false">
      <c r="A31" s="455" t="s">
        <v>2208</v>
      </c>
      <c r="B31" s="456" t="n">
        <v>133570</v>
      </c>
      <c r="C31" s="458" t="n">
        <v>183460</v>
      </c>
      <c r="D31" s="456" t="n">
        <v>147380</v>
      </c>
      <c r="E31" s="458" t="n">
        <v>202800</v>
      </c>
      <c r="F31" s="459" t="n">
        <v>160940</v>
      </c>
      <c r="G31" s="458" t="n">
        <v>221880</v>
      </c>
    </row>
    <row r="32" customFormat="false" ht="12.75" hidden="false" customHeight="false" outlineLevel="0" collapsed="false">
      <c r="A32" s="455" t="s">
        <v>2209</v>
      </c>
      <c r="B32" s="456" t="n">
        <v>148390</v>
      </c>
      <c r="C32" s="458" t="n">
        <v>201650</v>
      </c>
      <c r="D32" s="456" t="n">
        <v>163680</v>
      </c>
      <c r="E32" s="458" t="n">
        <v>222780</v>
      </c>
      <c r="F32" s="459" t="n">
        <v>178700</v>
      </c>
      <c r="G32" s="458" t="n">
        <v>243850</v>
      </c>
    </row>
    <row r="33" customFormat="false" ht="12.75" hidden="false" customHeight="false" outlineLevel="0" collapsed="false">
      <c r="A33" s="455" t="s">
        <v>2210</v>
      </c>
      <c r="B33" s="456" t="n">
        <v>163210</v>
      </c>
      <c r="C33" s="458" t="n">
        <v>220220</v>
      </c>
      <c r="D33" s="456" t="n">
        <v>179870</v>
      </c>
      <c r="E33" s="458" t="n">
        <v>243260</v>
      </c>
      <c r="F33" s="459" t="n">
        <v>197420</v>
      </c>
      <c r="G33" s="458" t="n">
        <v>267350</v>
      </c>
    </row>
    <row r="34" customFormat="false" ht="12.75" hidden="false" customHeight="false" outlineLevel="0" collapsed="false">
      <c r="A34" s="455" t="s">
        <v>2211</v>
      </c>
      <c r="B34" s="456" t="n">
        <v>178700</v>
      </c>
      <c r="C34" s="458" t="n">
        <v>240000</v>
      </c>
      <c r="D34" s="456" t="n">
        <v>195980</v>
      </c>
      <c r="E34" s="458" t="n">
        <v>263800</v>
      </c>
      <c r="F34" s="459" t="n">
        <v>215160</v>
      </c>
      <c r="G34" s="458" t="n">
        <v>289900</v>
      </c>
    </row>
    <row r="35" customFormat="false" ht="13.5" hidden="false" customHeight="false" outlineLevel="0" collapsed="false">
      <c r="A35" s="460" t="s">
        <v>2212</v>
      </c>
      <c r="B35" s="461" t="n">
        <v>198060</v>
      </c>
      <c r="C35" s="463" t="n">
        <v>263960</v>
      </c>
      <c r="D35" s="461" t="n">
        <v>217070</v>
      </c>
      <c r="E35" s="463" t="n">
        <v>290140</v>
      </c>
      <c r="F35" s="464" t="n">
        <v>238270</v>
      </c>
      <c r="G35" s="463" t="n">
        <v>318650</v>
      </c>
    </row>
    <row r="36" customFormat="false" ht="12.75" hidden="false" customHeight="false" outlineLevel="0" collapsed="false">
      <c r="A36" s="450" t="s">
        <v>2213</v>
      </c>
      <c r="B36" s="451" t="n">
        <v>22300</v>
      </c>
      <c r="C36" s="453" t="n">
        <v>38330</v>
      </c>
      <c r="D36" s="451" t="n">
        <v>24700</v>
      </c>
      <c r="E36" s="453" t="n">
        <v>42600</v>
      </c>
      <c r="F36" s="454" t="n">
        <v>26330</v>
      </c>
      <c r="G36" s="453" t="n">
        <v>45300</v>
      </c>
    </row>
    <row r="37" customFormat="false" ht="12.75" hidden="false" customHeight="false" outlineLevel="0" collapsed="false">
      <c r="A37" s="455" t="s">
        <v>2214</v>
      </c>
      <c r="B37" s="456" t="n">
        <v>31340</v>
      </c>
      <c r="C37" s="458" t="n">
        <v>50120</v>
      </c>
      <c r="D37" s="456" t="n">
        <v>34900</v>
      </c>
      <c r="E37" s="458" t="n">
        <v>55740</v>
      </c>
      <c r="F37" s="459" t="n">
        <v>37080</v>
      </c>
      <c r="G37" s="458" t="n">
        <v>59210</v>
      </c>
    </row>
    <row r="38" customFormat="false" ht="12.75" hidden="false" customHeight="false" outlineLevel="0" collapsed="false">
      <c r="A38" s="455" t="s">
        <v>2215</v>
      </c>
      <c r="B38" s="456" t="n">
        <v>38530</v>
      </c>
      <c r="C38" s="458" t="n">
        <v>59160</v>
      </c>
      <c r="D38" s="456" t="n">
        <v>42780</v>
      </c>
      <c r="E38" s="458" t="n">
        <v>65620</v>
      </c>
      <c r="F38" s="459" t="n">
        <v>45480</v>
      </c>
      <c r="G38" s="458" t="n">
        <v>69940</v>
      </c>
    </row>
    <row r="39" customFormat="false" ht="12.75" hidden="false" customHeight="false" outlineLevel="0" collapsed="false">
      <c r="A39" s="455" t="s">
        <v>2216</v>
      </c>
      <c r="B39" s="456" t="n">
        <v>48820</v>
      </c>
      <c r="C39" s="458" t="n">
        <v>73780</v>
      </c>
      <c r="D39" s="456" t="n">
        <v>54130</v>
      </c>
      <c r="E39" s="458" t="n">
        <v>81950</v>
      </c>
      <c r="F39" s="459" t="n">
        <v>57670</v>
      </c>
      <c r="G39" s="458" t="n">
        <v>87110</v>
      </c>
    </row>
    <row r="40" customFormat="false" ht="12.75" hidden="false" customHeight="false" outlineLevel="0" collapsed="false">
      <c r="A40" s="455" t="s">
        <v>2217</v>
      </c>
      <c r="B40" s="456" t="n">
        <v>60400</v>
      </c>
      <c r="C40" s="458" t="n">
        <v>87740</v>
      </c>
      <c r="D40" s="456" t="n">
        <v>67180</v>
      </c>
      <c r="E40" s="458" t="n">
        <v>97550</v>
      </c>
      <c r="F40" s="459" t="n">
        <v>71380</v>
      </c>
      <c r="G40" s="458" t="n">
        <v>103730</v>
      </c>
    </row>
    <row r="41" customFormat="false" ht="12.75" hidden="false" customHeight="false" outlineLevel="0" collapsed="false">
      <c r="A41" s="455" t="s">
        <v>2218</v>
      </c>
      <c r="B41" s="456" t="n">
        <v>89340</v>
      </c>
      <c r="C41" s="458" t="n">
        <v>128260</v>
      </c>
      <c r="D41" s="456" t="n">
        <v>99160</v>
      </c>
      <c r="E41" s="458" t="n">
        <v>142460</v>
      </c>
      <c r="F41" s="459" t="n">
        <v>105530</v>
      </c>
      <c r="G41" s="458" t="n">
        <v>151610</v>
      </c>
    </row>
    <row r="42" customFormat="false" ht="12.75" hidden="false" customHeight="false" outlineLevel="0" collapsed="false">
      <c r="A42" s="455" t="s">
        <v>2219</v>
      </c>
      <c r="B42" s="456" t="n">
        <v>102290</v>
      </c>
      <c r="C42" s="458" t="n">
        <v>143690</v>
      </c>
      <c r="D42" s="456" t="n">
        <v>113710</v>
      </c>
      <c r="E42" s="458" t="n">
        <v>159700</v>
      </c>
      <c r="F42" s="459" t="n">
        <v>120940</v>
      </c>
      <c r="G42" s="458" t="n">
        <v>169920</v>
      </c>
    </row>
    <row r="43" customFormat="false" ht="12.75" hidden="false" customHeight="false" outlineLevel="0" collapsed="false">
      <c r="A43" s="455" t="s">
        <v>2220</v>
      </c>
      <c r="B43" s="456" t="n">
        <v>115340</v>
      </c>
      <c r="C43" s="458" t="n">
        <v>160080</v>
      </c>
      <c r="D43" s="456" t="n">
        <v>128240</v>
      </c>
      <c r="E43" s="458" t="n">
        <v>177820</v>
      </c>
      <c r="F43" s="459" t="n">
        <v>136360</v>
      </c>
      <c r="G43" s="458" t="n">
        <v>189100</v>
      </c>
    </row>
    <row r="44" customFormat="false" ht="12.75" hidden="false" customHeight="false" outlineLevel="0" collapsed="false">
      <c r="A44" s="455" t="s">
        <v>2221</v>
      </c>
      <c r="B44" s="456" t="n">
        <v>151850</v>
      </c>
      <c r="C44" s="458" t="n">
        <v>205300</v>
      </c>
      <c r="D44" s="456" t="n">
        <v>163540</v>
      </c>
      <c r="E44" s="458" t="n">
        <v>222120</v>
      </c>
      <c r="F44" s="459" t="n">
        <v>176170</v>
      </c>
      <c r="G44" s="458" t="n">
        <v>239380</v>
      </c>
    </row>
    <row r="45" customFormat="false" ht="12.75" hidden="false" customHeight="false" outlineLevel="0" collapsed="false">
      <c r="A45" s="455" t="s">
        <v>2222</v>
      </c>
      <c r="B45" s="456" t="n">
        <v>166740</v>
      </c>
      <c r="C45" s="458" t="n">
        <v>224330</v>
      </c>
      <c r="D45" s="456" t="n">
        <v>181660</v>
      </c>
      <c r="E45" s="458" t="n">
        <v>245650</v>
      </c>
      <c r="F45" s="459" t="n">
        <v>193440</v>
      </c>
      <c r="G45" s="458" t="n">
        <v>261650</v>
      </c>
    </row>
    <row r="46" customFormat="false" ht="12.75" hidden="false" customHeight="false" outlineLevel="0" collapsed="false">
      <c r="A46" s="455" t="s">
        <v>2223</v>
      </c>
      <c r="B46" s="456" t="n">
        <v>190340</v>
      </c>
      <c r="C46" s="458" t="n">
        <v>255730</v>
      </c>
      <c r="D46" s="456" t="n">
        <v>209030</v>
      </c>
      <c r="E46" s="458" t="n">
        <v>282230</v>
      </c>
      <c r="F46" s="459" t="n">
        <v>222380</v>
      </c>
      <c r="G46" s="458" t="n">
        <v>300080</v>
      </c>
    </row>
    <row r="47" customFormat="false" ht="12.75" hidden="false" customHeight="false" outlineLevel="0" collapsed="false">
      <c r="A47" s="455" t="s">
        <v>2224</v>
      </c>
      <c r="B47" s="456" t="n">
        <v>211670</v>
      </c>
      <c r="C47" s="458" t="n">
        <v>281830</v>
      </c>
      <c r="D47" s="456" t="n">
        <v>231550</v>
      </c>
      <c r="E47" s="458" t="n">
        <v>309800</v>
      </c>
      <c r="F47" s="459" t="n">
        <v>246380</v>
      </c>
      <c r="G47" s="458" t="n">
        <v>329600</v>
      </c>
    </row>
    <row r="48" customFormat="false" ht="12.75" hidden="false" customHeight="false" outlineLevel="0" collapsed="false">
      <c r="A48" s="455" t="s">
        <v>2225</v>
      </c>
      <c r="B48" s="456" t="n">
        <v>232990</v>
      </c>
      <c r="C48" s="458" t="n">
        <v>308390</v>
      </c>
      <c r="D48" s="456" t="n">
        <v>254020</v>
      </c>
      <c r="E48" s="458" t="n">
        <v>337900</v>
      </c>
      <c r="F48" s="459" t="n">
        <v>270310</v>
      </c>
      <c r="G48" s="458" t="n">
        <v>359360</v>
      </c>
    </row>
    <row r="49" customFormat="false" ht="12.75" hidden="false" customHeight="false" outlineLevel="0" collapsed="false">
      <c r="A49" s="455" t="s">
        <v>2226</v>
      </c>
      <c r="B49" s="456" t="n">
        <v>254090</v>
      </c>
      <c r="C49" s="458" t="n">
        <v>334930</v>
      </c>
      <c r="D49" s="456" t="n">
        <v>276360</v>
      </c>
      <c r="E49" s="458" t="n">
        <v>365690</v>
      </c>
      <c r="F49" s="459" t="n">
        <v>295440</v>
      </c>
      <c r="G49" s="458" t="n">
        <v>391130</v>
      </c>
    </row>
    <row r="50" customFormat="false" ht="13.5" hidden="false" customHeight="false" outlineLevel="0" collapsed="false">
      <c r="A50" s="460" t="s">
        <v>2227</v>
      </c>
      <c r="B50" s="461" t="n">
        <v>281620</v>
      </c>
      <c r="C50" s="463" t="n">
        <v>369140</v>
      </c>
      <c r="D50" s="461" t="n">
        <v>306120</v>
      </c>
      <c r="E50" s="463" t="n">
        <v>402580</v>
      </c>
      <c r="F50" s="464" t="n">
        <v>327300</v>
      </c>
      <c r="G50" s="463" t="n">
        <v>430690</v>
      </c>
    </row>
    <row r="51" customFormat="false" ht="12.75" hidden="false" customHeight="false" outlineLevel="0" collapsed="false">
      <c r="A51" s="450" t="s">
        <v>2228</v>
      </c>
      <c r="B51" s="451" t="n">
        <v>30770</v>
      </c>
      <c r="C51" s="453" t="n">
        <v>53080</v>
      </c>
      <c r="D51" s="451" t="n">
        <v>34210</v>
      </c>
      <c r="E51" s="453" t="n">
        <v>58990</v>
      </c>
      <c r="F51" s="454" t="n">
        <v>36310</v>
      </c>
      <c r="G51" s="453" t="n">
        <v>62770</v>
      </c>
    </row>
    <row r="52" customFormat="false" ht="12.75" hidden="false" customHeight="false" outlineLevel="0" collapsed="false">
      <c r="A52" s="455" t="s">
        <v>2229</v>
      </c>
      <c r="B52" s="456" t="n">
        <v>43360</v>
      </c>
      <c r="C52" s="458" t="n">
        <v>69380</v>
      </c>
      <c r="D52" s="456" t="n">
        <v>48220</v>
      </c>
      <c r="E52" s="458" t="n">
        <v>77200</v>
      </c>
      <c r="F52" s="459" t="n">
        <v>51340</v>
      </c>
      <c r="G52" s="458" t="n">
        <v>82020</v>
      </c>
    </row>
    <row r="53" customFormat="false" ht="12.75" hidden="false" customHeight="false" outlineLevel="0" collapsed="false">
      <c r="A53" s="455" t="s">
        <v>2230</v>
      </c>
      <c r="B53" s="456" t="n">
        <v>54620</v>
      </c>
      <c r="C53" s="458" t="n">
        <v>83750</v>
      </c>
      <c r="D53" s="456" t="n">
        <v>60550</v>
      </c>
      <c r="E53" s="458" t="n">
        <v>93100</v>
      </c>
      <c r="F53" s="459" t="n">
        <v>64520</v>
      </c>
      <c r="G53" s="458" t="n">
        <v>99010</v>
      </c>
    </row>
    <row r="54" customFormat="false" ht="12.75" hidden="false" customHeight="false" outlineLevel="0" collapsed="false">
      <c r="A54" s="455" t="s">
        <v>2231</v>
      </c>
      <c r="B54" s="456" t="n">
        <v>69200</v>
      </c>
      <c r="C54" s="458" t="n">
        <v>104620</v>
      </c>
      <c r="D54" s="456" t="n">
        <v>76970</v>
      </c>
      <c r="E54" s="458" t="n">
        <v>116290</v>
      </c>
      <c r="F54" s="459" t="n">
        <v>81890</v>
      </c>
      <c r="G54" s="458" t="n">
        <v>123650</v>
      </c>
    </row>
    <row r="55" customFormat="false" ht="12.75" hidden="false" customHeight="false" outlineLevel="0" collapsed="false">
      <c r="A55" s="455" t="s">
        <v>2232</v>
      </c>
      <c r="B55" s="456" t="n">
        <v>87480</v>
      </c>
      <c r="C55" s="458" t="n">
        <v>127100</v>
      </c>
      <c r="D55" s="456" t="n">
        <v>97190</v>
      </c>
      <c r="E55" s="458" t="n">
        <v>141250</v>
      </c>
      <c r="F55" s="459" t="n">
        <v>103330</v>
      </c>
      <c r="G55" s="458" t="n">
        <v>150290</v>
      </c>
    </row>
    <row r="56" customFormat="false" ht="12.75" hidden="false" customHeight="false" outlineLevel="0" collapsed="false">
      <c r="A56" s="455" t="s">
        <v>2233</v>
      </c>
      <c r="B56" s="456" t="n">
        <v>126710</v>
      </c>
      <c r="C56" s="458" t="n">
        <v>181930</v>
      </c>
      <c r="D56" s="456" t="n">
        <v>140860</v>
      </c>
      <c r="E56" s="458" t="n">
        <v>202240</v>
      </c>
      <c r="F56" s="459" t="n">
        <v>149750</v>
      </c>
      <c r="G56" s="458" t="n">
        <v>215090</v>
      </c>
    </row>
    <row r="57" customFormat="false" ht="12.75" hidden="false" customHeight="false" outlineLevel="0" collapsed="false">
      <c r="A57" s="455" t="s">
        <v>2234</v>
      </c>
      <c r="B57" s="456" t="n">
        <v>146530</v>
      </c>
      <c r="C57" s="458" t="n">
        <v>205870</v>
      </c>
      <c r="D57" s="456" t="n">
        <v>162860</v>
      </c>
      <c r="E57" s="458" t="n">
        <v>228860</v>
      </c>
      <c r="F57" s="459" t="n">
        <v>173230</v>
      </c>
      <c r="G57" s="458" t="n">
        <v>243430</v>
      </c>
    </row>
    <row r="58" customFormat="false" ht="12.75" hidden="false" customHeight="false" outlineLevel="0" collapsed="false">
      <c r="A58" s="455" t="s">
        <v>2235</v>
      </c>
      <c r="B58" s="456" t="n">
        <v>166330</v>
      </c>
      <c r="C58" s="458" t="n">
        <v>230840</v>
      </c>
      <c r="D58" s="456" t="n">
        <v>184840</v>
      </c>
      <c r="E58" s="458" t="n">
        <v>256420</v>
      </c>
      <c r="F58" s="459" t="n">
        <v>196730</v>
      </c>
      <c r="G58" s="458" t="n">
        <v>272860</v>
      </c>
    </row>
    <row r="59" customFormat="false" ht="12.75" hidden="false" customHeight="false" outlineLevel="0" collapsed="false">
      <c r="A59" s="455" t="s">
        <v>2236</v>
      </c>
      <c r="B59" s="456" t="n">
        <v>215340</v>
      </c>
      <c r="C59" s="458" t="n">
        <v>292540</v>
      </c>
      <c r="D59" s="456" t="n">
        <v>239200</v>
      </c>
      <c r="E59" s="458" t="n">
        <v>325000</v>
      </c>
      <c r="F59" s="459" t="n">
        <v>254500</v>
      </c>
      <c r="G59" s="458" t="n">
        <v>345770</v>
      </c>
    </row>
    <row r="60" customFormat="false" ht="12.75" hidden="false" customHeight="false" outlineLevel="0" collapsed="false">
      <c r="A60" s="455" t="s">
        <v>2237</v>
      </c>
      <c r="B60" s="456" t="n">
        <v>239200</v>
      </c>
      <c r="C60" s="458" t="n">
        <v>323580</v>
      </c>
      <c r="D60" s="456" t="n">
        <v>265800</v>
      </c>
      <c r="E60" s="458" t="n">
        <v>359410</v>
      </c>
      <c r="F60" s="459" t="n">
        <v>282790</v>
      </c>
      <c r="G60" s="458" t="n">
        <v>382370</v>
      </c>
    </row>
    <row r="61" customFormat="false" ht="12.75" hidden="false" customHeight="false" outlineLevel="0" collapsed="false">
      <c r="A61" s="455" t="s">
        <v>2238</v>
      </c>
      <c r="B61" s="456" t="n">
        <v>275050</v>
      </c>
      <c r="C61" s="458" t="n">
        <v>371510</v>
      </c>
      <c r="D61" s="456" t="n">
        <v>305660</v>
      </c>
      <c r="E61" s="458" t="n">
        <v>412690</v>
      </c>
      <c r="F61" s="459" t="n">
        <v>325160</v>
      </c>
      <c r="G61" s="458" t="n">
        <v>439150</v>
      </c>
    </row>
    <row r="62" customFormat="false" ht="12.75" hidden="false" customHeight="false" outlineLevel="0" collapsed="false">
      <c r="A62" s="455" t="s">
        <v>2239</v>
      </c>
      <c r="B62" s="456" t="n">
        <v>307540</v>
      </c>
      <c r="C62" s="458" t="n">
        <v>411580</v>
      </c>
      <c r="D62" s="456" t="n">
        <v>341760</v>
      </c>
      <c r="E62" s="458" t="n">
        <v>457250</v>
      </c>
      <c r="F62" s="459" t="n">
        <v>363580</v>
      </c>
      <c r="G62" s="458" t="n">
        <v>486370</v>
      </c>
    </row>
    <row r="63" customFormat="false" ht="12.75" hidden="false" customHeight="false" outlineLevel="0" collapsed="false">
      <c r="A63" s="455" t="s">
        <v>2240</v>
      </c>
      <c r="B63" s="456" t="n">
        <v>340080</v>
      </c>
      <c r="C63" s="458" t="n">
        <v>452080</v>
      </c>
      <c r="D63" s="456" t="n">
        <v>377810</v>
      </c>
      <c r="E63" s="458" t="n">
        <v>502330</v>
      </c>
      <c r="F63" s="459" t="n">
        <v>401960</v>
      </c>
      <c r="G63" s="458" t="n">
        <v>534530</v>
      </c>
    </row>
    <row r="64" customFormat="false" ht="12.75" hidden="false" customHeight="false" outlineLevel="0" collapsed="false">
      <c r="A64" s="455" t="s">
        <v>2241</v>
      </c>
      <c r="B64" s="456" t="n">
        <v>370130</v>
      </c>
      <c r="C64" s="458" t="n">
        <v>489740</v>
      </c>
      <c r="D64" s="456" t="n">
        <v>411260</v>
      </c>
      <c r="E64" s="458" t="n">
        <v>544020</v>
      </c>
      <c r="F64" s="459" t="n">
        <v>437460</v>
      </c>
      <c r="G64" s="458" t="n">
        <v>578780</v>
      </c>
    </row>
    <row r="65" customFormat="false" ht="13.5" hidden="false" customHeight="false" outlineLevel="0" collapsed="false">
      <c r="A65" s="460" t="s">
        <v>2242</v>
      </c>
      <c r="B65" s="461" t="n">
        <v>410120</v>
      </c>
      <c r="C65" s="463" t="n">
        <v>539570</v>
      </c>
      <c r="D65" s="461" t="n">
        <v>455700</v>
      </c>
      <c r="E65" s="463" t="n">
        <v>599540</v>
      </c>
      <c r="F65" s="464" t="n">
        <v>484820</v>
      </c>
      <c r="G65" s="463" t="n">
        <v>637870</v>
      </c>
    </row>
  </sheetData>
  <mergeCells count="4">
    <mergeCell ref="A2:G2"/>
    <mergeCell ref="B4:C4"/>
    <mergeCell ref="D4:E4"/>
    <mergeCell ref="F4:G4"/>
  </mergeCells>
  <hyperlinks>
    <hyperlink ref="A1" location="'SPIS 3'!A1" display="SPIS TREŚCI"/>
    <hyperlink ref="C1" location="YnHKGSLY(kono)!C1" display="WSTECZ"/>
    <hyperlink ref="D1" location="YnHKGSLY(kono)-P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6&amp;R&amp;9t&amp;8el:(22)516 97 97 lub 516 97 60
fax: (22) 516 97 91
sprzedaz@technokabel.com.p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85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7" min="7" style="0" width="18.56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18" t="s">
        <v>1667</v>
      </c>
      <c r="B5" s="448" t="s">
        <v>520</v>
      </c>
      <c r="C5" s="448" t="s">
        <v>519</v>
      </c>
      <c r="D5" s="448" t="s">
        <v>384</v>
      </c>
      <c r="E5" s="448" t="s">
        <v>520</v>
      </c>
      <c r="F5" s="448" t="s">
        <v>519</v>
      </c>
      <c r="G5" s="448" t="s">
        <v>384</v>
      </c>
      <c r="H5" s="448" t="s">
        <v>520</v>
      </c>
      <c r="I5" s="448" t="s">
        <v>519</v>
      </c>
      <c r="J5" s="448" t="s">
        <v>384</v>
      </c>
    </row>
    <row r="6" customFormat="false" ht="12.75" hidden="false" customHeight="false" outlineLevel="0" collapsed="false">
      <c r="A6" s="492" t="s">
        <v>2243</v>
      </c>
      <c r="B6" s="451" t="n">
        <v>32920</v>
      </c>
      <c r="C6" s="452" t="n">
        <v>34400</v>
      </c>
      <c r="D6" s="493" t="n">
        <v>51700</v>
      </c>
      <c r="E6" s="451" t="n">
        <v>37670</v>
      </c>
      <c r="F6" s="452" t="n">
        <v>50210</v>
      </c>
      <c r="G6" s="453" t="n">
        <v>75300</v>
      </c>
      <c r="H6" s="454" t="n">
        <v>39600</v>
      </c>
      <c r="I6" s="452" t="n">
        <v>60250</v>
      </c>
      <c r="J6" s="453" t="n">
        <v>90310</v>
      </c>
    </row>
    <row r="7" customFormat="false" ht="12.75" hidden="false" customHeight="false" outlineLevel="0" collapsed="false">
      <c r="A7" s="494" t="s">
        <v>2244</v>
      </c>
      <c r="B7" s="456" t="n">
        <v>58610</v>
      </c>
      <c r="C7" s="457" t="n">
        <v>68280</v>
      </c>
      <c r="D7" s="495" t="n">
        <v>102500</v>
      </c>
      <c r="E7" s="456" t="n">
        <v>67560</v>
      </c>
      <c r="F7" s="457" t="n">
        <v>100340</v>
      </c>
      <c r="G7" s="458" t="n">
        <v>150550</v>
      </c>
      <c r="H7" s="459" t="n">
        <v>70100</v>
      </c>
      <c r="I7" s="457" t="n">
        <v>120470</v>
      </c>
      <c r="J7" s="458" t="n">
        <v>180650</v>
      </c>
    </row>
    <row r="8" customFormat="false" ht="12.75" hidden="false" customHeight="false" outlineLevel="0" collapsed="false">
      <c r="A8" s="494" t="s">
        <v>2245</v>
      </c>
      <c r="B8" s="456" t="n">
        <v>71380</v>
      </c>
      <c r="C8" s="457" t="n">
        <v>85240</v>
      </c>
      <c r="D8" s="495" t="n">
        <v>127860</v>
      </c>
      <c r="E8" s="456" t="n">
        <v>82490</v>
      </c>
      <c r="F8" s="457" t="n">
        <v>108960</v>
      </c>
      <c r="G8" s="458" t="n">
        <v>163460</v>
      </c>
      <c r="H8" s="459" t="n">
        <v>85380</v>
      </c>
      <c r="I8" s="457" t="n">
        <v>130820</v>
      </c>
      <c r="J8" s="458" t="n">
        <v>196180</v>
      </c>
    </row>
    <row r="9" customFormat="false" ht="12.75" hidden="false" customHeight="false" outlineLevel="0" collapsed="false">
      <c r="A9" s="494" t="s">
        <v>2246</v>
      </c>
      <c r="B9" s="456" t="n">
        <v>96900</v>
      </c>
      <c r="C9" s="457" t="n">
        <v>115070</v>
      </c>
      <c r="D9" s="495" t="n">
        <v>172600</v>
      </c>
      <c r="E9" s="456" t="n">
        <v>115420</v>
      </c>
      <c r="F9" s="457" t="n">
        <v>126240</v>
      </c>
      <c r="G9" s="458" t="n">
        <v>189420</v>
      </c>
      <c r="H9" s="459" t="n">
        <v>119500</v>
      </c>
      <c r="I9" s="457" t="n">
        <v>151510</v>
      </c>
      <c r="J9" s="458" t="n">
        <v>227230</v>
      </c>
    </row>
    <row r="10" customFormat="false" ht="12.75" hidden="false" customHeight="false" outlineLevel="0" collapsed="false">
      <c r="A10" s="494" t="s">
        <v>2247</v>
      </c>
      <c r="B10" s="456" t="n">
        <v>135240</v>
      </c>
      <c r="C10" s="457" t="n">
        <v>159790</v>
      </c>
      <c r="D10" s="495" t="n">
        <v>239680</v>
      </c>
      <c r="E10" s="456" t="n">
        <v>164820</v>
      </c>
      <c r="F10" s="457" t="n">
        <v>197800</v>
      </c>
      <c r="G10" s="458" t="n">
        <v>296740</v>
      </c>
      <c r="H10" s="459" t="n">
        <v>170740</v>
      </c>
      <c r="I10" s="457" t="n">
        <v>237400</v>
      </c>
      <c r="J10" s="458" t="n">
        <v>356040</v>
      </c>
    </row>
    <row r="11" customFormat="false" ht="12.75" hidden="false" customHeight="false" outlineLevel="0" collapsed="false">
      <c r="A11" s="494" t="s">
        <v>2248</v>
      </c>
      <c r="B11" s="456" t="n">
        <v>160760</v>
      </c>
      <c r="C11" s="457" t="n">
        <v>188520</v>
      </c>
      <c r="D11" s="495" t="n">
        <v>282790</v>
      </c>
      <c r="E11" s="456" t="n">
        <v>197800</v>
      </c>
      <c r="F11" s="457" t="n">
        <v>237400</v>
      </c>
      <c r="G11" s="458" t="n">
        <v>356040</v>
      </c>
      <c r="H11" s="459" t="n">
        <v>204860</v>
      </c>
      <c r="I11" s="457" t="n">
        <v>284900</v>
      </c>
      <c r="J11" s="458" t="n">
        <v>427250</v>
      </c>
    </row>
    <row r="12" customFormat="false" ht="13.5" hidden="false" customHeight="false" outlineLevel="0" collapsed="false">
      <c r="A12" s="496" t="s">
        <v>2249</v>
      </c>
      <c r="B12" s="471" t="n">
        <v>262780</v>
      </c>
      <c r="C12" s="472" t="n">
        <v>303380</v>
      </c>
      <c r="D12" s="497" t="n">
        <v>455040</v>
      </c>
      <c r="E12" s="471" t="n">
        <v>305510</v>
      </c>
      <c r="F12" s="472" t="n">
        <v>353890</v>
      </c>
      <c r="G12" s="473" t="n">
        <v>530900</v>
      </c>
      <c r="H12" s="474" t="n">
        <v>341400</v>
      </c>
      <c r="I12" s="472" t="n">
        <v>424740</v>
      </c>
      <c r="J12" s="473" t="n">
        <v>637060</v>
      </c>
    </row>
    <row r="13" customFormat="false" ht="12.75" hidden="false" customHeight="false" outlineLevel="0" collapsed="false">
      <c r="A13" s="492" t="s">
        <v>2250</v>
      </c>
      <c r="B13" s="451" t="n">
        <v>42200</v>
      </c>
      <c r="C13" s="498" t="n">
        <v>55130</v>
      </c>
      <c r="D13" s="493" t="n">
        <v>82670</v>
      </c>
      <c r="E13" s="451" t="n">
        <v>44660</v>
      </c>
      <c r="F13" s="452" t="n">
        <v>66220</v>
      </c>
      <c r="G13" s="453" t="n">
        <v>99260</v>
      </c>
      <c r="H13" s="454" t="n">
        <v>46510</v>
      </c>
      <c r="I13" s="452" t="n">
        <v>79390</v>
      </c>
      <c r="J13" s="453" t="n">
        <v>119140</v>
      </c>
    </row>
    <row r="14" customFormat="false" ht="12.75" hidden="false" customHeight="false" outlineLevel="0" collapsed="false">
      <c r="A14" s="494" t="s">
        <v>2251</v>
      </c>
      <c r="B14" s="456" t="n">
        <v>75070</v>
      </c>
      <c r="C14" s="457" t="n">
        <v>90530</v>
      </c>
      <c r="D14" s="495" t="n">
        <v>135780</v>
      </c>
      <c r="E14" s="456" t="n">
        <v>79190</v>
      </c>
      <c r="F14" s="457" t="n">
        <v>108620</v>
      </c>
      <c r="G14" s="458" t="n">
        <v>162940</v>
      </c>
      <c r="H14" s="459" t="n">
        <v>82870</v>
      </c>
      <c r="I14" s="457" t="n">
        <v>130380</v>
      </c>
      <c r="J14" s="458" t="n">
        <v>195540</v>
      </c>
    </row>
    <row r="15" customFormat="false" ht="12.75" hidden="false" customHeight="false" outlineLevel="0" collapsed="false">
      <c r="A15" s="494" t="s">
        <v>2252</v>
      </c>
      <c r="B15" s="456" t="n">
        <v>91510</v>
      </c>
      <c r="C15" s="499" t="n">
        <v>108220</v>
      </c>
      <c r="D15" s="495" t="n">
        <v>162260</v>
      </c>
      <c r="E15" s="456" t="n">
        <v>96460</v>
      </c>
      <c r="F15" s="457" t="n">
        <v>129910</v>
      </c>
      <c r="G15" s="458" t="n">
        <v>194780</v>
      </c>
      <c r="H15" s="459" t="n">
        <v>101030</v>
      </c>
      <c r="I15" s="457" t="n">
        <v>155810</v>
      </c>
      <c r="J15" s="458" t="n">
        <v>233720</v>
      </c>
    </row>
    <row r="16" customFormat="false" ht="12.75" hidden="false" customHeight="false" outlineLevel="0" collapsed="false">
      <c r="A16" s="494" t="s">
        <v>2253</v>
      </c>
      <c r="B16" s="456" t="n">
        <v>124330</v>
      </c>
      <c r="C16" s="457" t="n">
        <v>145900</v>
      </c>
      <c r="D16" s="495" t="n">
        <v>218810</v>
      </c>
      <c r="E16" s="456" t="n">
        <v>131660</v>
      </c>
      <c r="F16" s="457" t="n">
        <v>175090</v>
      </c>
      <c r="G16" s="458" t="n">
        <v>262600</v>
      </c>
      <c r="H16" s="459" t="n">
        <v>137710</v>
      </c>
      <c r="I16" s="457" t="n">
        <v>210040</v>
      </c>
      <c r="J16" s="458" t="n">
        <v>315010</v>
      </c>
    </row>
    <row r="17" customFormat="false" ht="12.75" hidden="false" customHeight="false" outlineLevel="0" collapsed="false">
      <c r="A17" s="494" t="s">
        <v>2254</v>
      </c>
      <c r="B17" s="456" t="n">
        <v>173450</v>
      </c>
      <c r="C17" s="457" t="n">
        <v>202310</v>
      </c>
      <c r="D17" s="495" t="n">
        <v>303460</v>
      </c>
      <c r="E17" s="456" t="n">
        <v>184540</v>
      </c>
      <c r="F17" s="457" t="n">
        <v>242740</v>
      </c>
      <c r="G17" s="458" t="n">
        <v>364060</v>
      </c>
      <c r="H17" s="459" t="n">
        <v>192740</v>
      </c>
      <c r="I17" s="457" t="n">
        <v>291290</v>
      </c>
      <c r="J17" s="458" t="n">
        <v>436880</v>
      </c>
    </row>
    <row r="18" customFormat="false" ht="12.75" hidden="false" customHeight="false" outlineLevel="0" collapsed="false">
      <c r="A18" s="494" t="s">
        <v>2255</v>
      </c>
      <c r="B18" s="456" t="n">
        <v>206330</v>
      </c>
      <c r="C18" s="457" t="n">
        <v>239400</v>
      </c>
      <c r="D18" s="495" t="n">
        <v>359000</v>
      </c>
      <c r="E18" s="456" t="n">
        <v>219830</v>
      </c>
      <c r="F18" s="457" t="n">
        <v>287220</v>
      </c>
      <c r="G18" s="458" t="n">
        <v>430840</v>
      </c>
      <c r="H18" s="459" t="n">
        <v>228860</v>
      </c>
      <c r="I18" s="457" t="n">
        <v>344650</v>
      </c>
      <c r="J18" s="458" t="n">
        <v>517080</v>
      </c>
    </row>
    <row r="19" customFormat="false" ht="13.5" hidden="false" customHeight="false" outlineLevel="0" collapsed="false">
      <c r="A19" s="496" t="s">
        <v>2256</v>
      </c>
      <c r="B19" s="461" t="n">
        <v>337460</v>
      </c>
      <c r="C19" s="462" t="n">
        <v>387640</v>
      </c>
      <c r="D19" s="500" t="n">
        <v>581460</v>
      </c>
      <c r="E19" s="461" t="n">
        <v>361030</v>
      </c>
      <c r="F19" s="462" t="n">
        <v>465130</v>
      </c>
      <c r="G19" s="463" t="n">
        <v>697730</v>
      </c>
      <c r="H19" s="464" t="n">
        <v>373090</v>
      </c>
      <c r="I19" s="462" t="n">
        <v>558200</v>
      </c>
      <c r="J19" s="463" t="n">
        <v>837300</v>
      </c>
    </row>
    <row r="20" customFormat="false" ht="12.75" hidden="false" customHeight="false" outlineLevel="0" collapsed="false">
      <c r="A20" s="492" t="s">
        <v>2257</v>
      </c>
      <c r="B20" s="466" t="n">
        <v>59950</v>
      </c>
      <c r="C20" s="467" t="n">
        <v>73930</v>
      </c>
      <c r="D20" s="501" t="n">
        <v>110820</v>
      </c>
      <c r="E20" s="466" t="n">
        <v>59690</v>
      </c>
      <c r="F20" s="467" t="n">
        <v>74600</v>
      </c>
      <c r="G20" s="468" t="n">
        <v>111900</v>
      </c>
      <c r="H20" s="469" t="n">
        <v>63960</v>
      </c>
      <c r="I20" s="467" t="n">
        <v>89580</v>
      </c>
      <c r="J20" s="468" t="n">
        <v>134340</v>
      </c>
    </row>
    <row r="21" customFormat="false" ht="12.75" hidden="false" customHeight="false" outlineLevel="0" collapsed="false">
      <c r="A21" s="494" t="s">
        <v>2258</v>
      </c>
      <c r="B21" s="456" t="n">
        <v>107480</v>
      </c>
      <c r="C21" s="457" t="n">
        <v>128300</v>
      </c>
      <c r="D21" s="495" t="n">
        <v>192550</v>
      </c>
      <c r="E21" s="456" t="n">
        <v>106580</v>
      </c>
      <c r="F21" s="457" t="n">
        <v>128450</v>
      </c>
      <c r="G21" s="458" t="n">
        <v>192670</v>
      </c>
      <c r="H21" s="459" t="n">
        <v>114350</v>
      </c>
      <c r="I21" s="457" t="n">
        <v>154090</v>
      </c>
      <c r="J21" s="458" t="n">
        <v>231170</v>
      </c>
    </row>
    <row r="22" customFormat="false" ht="12.75" hidden="false" customHeight="false" outlineLevel="0" collapsed="false">
      <c r="A22" s="494" t="s">
        <v>2259</v>
      </c>
      <c r="B22" s="456" t="n">
        <v>131200</v>
      </c>
      <c r="C22" s="457" t="n">
        <v>155520</v>
      </c>
      <c r="D22" s="495" t="n">
        <v>233330</v>
      </c>
      <c r="E22" s="456" t="n">
        <v>129980</v>
      </c>
      <c r="F22" s="457" t="n">
        <v>155380</v>
      </c>
      <c r="G22" s="458" t="n">
        <v>233000</v>
      </c>
      <c r="H22" s="459" t="n">
        <v>139620</v>
      </c>
      <c r="I22" s="457" t="n">
        <v>186400</v>
      </c>
      <c r="J22" s="458" t="n">
        <v>279700</v>
      </c>
    </row>
    <row r="23" customFormat="false" ht="12.75" hidden="false" customHeight="false" outlineLevel="0" collapsed="false">
      <c r="A23" s="494" t="s">
        <v>2260</v>
      </c>
      <c r="B23" s="456" t="n">
        <v>179040</v>
      </c>
      <c r="C23" s="457" t="n">
        <v>209890</v>
      </c>
      <c r="D23" s="495" t="n">
        <v>314920</v>
      </c>
      <c r="E23" s="456" t="n">
        <v>177180</v>
      </c>
      <c r="F23" s="457" t="n">
        <v>209690</v>
      </c>
      <c r="G23" s="458" t="n">
        <v>314570</v>
      </c>
      <c r="H23" s="459" t="n">
        <v>190460</v>
      </c>
      <c r="I23" s="457" t="n">
        <v>251690</v>
      </c>
      <c r="J23" s="458" t="n">
        <v>377540</v>
      </c>
    </row>
    <row r="24" customFormat="false" ht="12.75" hidden="false" customHeight="false" outlineLevel="0" collapsed="false">
      <c r="A24" s="494" t="s">
        <v>2261</v>
      </c>
      <c r="B24" s="456" t="n">
        <v>250680</v>
      </c>
      <c r="C24" s="457" t="n">
        <v>291480</v>
      </c>
      <c r="D24" s="495" t="n">
        <v>437260</v>
      </c>
      <c r="E24" s="456" t="n">
        <v>248040</v>
      </c>
      <c r="F24" s="457" t="n">
        <v>291260</v>
      </c>
      <c r="G24" s="458" t="n">
        <v>436850</v>
      </c>
      <c r="H24" s="459" t="n">
        <v>266830</v>
      </c>
      <c r="I24" s="457" t="n">
        <v>349460</v>
      </c>
      <c r="J24" s="458" t="n">
        <v>524170</v>
      </c>
    </row>
    <row r="25" customFormat="false" ht="12.75" hidden="false" customHeight="false" outlineLevel="0" collapsed="false">
      <c r="A25" s="494" t="s">
        <v>2262</v>
      </c>
      <c r="B25" s="456" t="n">
        <v>298130</v>
      </c>
      <c r="C25" s="457" t="n">
        <v>343800</v>
      </c>
      <c r="D25" s="495" t="n">
        <v>515710</v>
      </c>
      <c r="E25" s="456" t="n">
        <v>294770</v>
      </c>
      <c r="F25" s="457" t="n">
        <v>343160</v>
      </c>
      <c r="G25" s="458" t="n">
        <v>514670</v>
      </c>
      <c r="H25" s="459" t="n">
        <v>317140</v>
      </c>
      <c r="I25" s="457" t="n">
        <v>411780</v>
      </c>
      <c r="J25" s="458" t="n">
        <v>617690</v>
      </c>
    </row>
    <row r="26" customFormat="false" ht="13.5" hidden="false" customHeight="false" outlineLevel="0" collapsed="false">
      <c r="A26" s="496" t="s">
        <v>2263</v>
      </c>
      <c r="B26" s="461" t="n">
        <v>487730</v>
      </c>
      <c r="C26" s="462" t="n">
        <v>552900</v>
      </c>
      <c r="D26" s="500" t="n">
        <v>829320</v>
      </c>
      <c r="E26" s="461" t="n">
        <v>481820</v>
      </c>
      <c r="F26" s="462" t="n">
        <v>550850</v>
      </c>
      <c r="G26" s="463" t="n">
        <v>826260</v>
      </c>
      <c r="H26" s="464" t="n">
        <v>518460</v>
      </c>
      <c r="I26" s="482" t="s">
        <v>1080</v>
      </c>
      <c r="J26" s="483" t="s">
        <v>108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YnHKGSLX(kono)!C1" display="WSTECZ"/>
    <hyperlink ref="D1" location="YnHKGSLX(kono)-P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7&amp;R&amp;9t&amp;8el:(22)516 97 97 lub 516 97 60
fax: (22) 516 97 91
sprzedaz@technokabel.com.p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7" min="7" style="0" width="18.56"/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446"/>
      <c r="B4" s="447" t="s">
        <v>2180</v>
      </c>
      <c r="C4" s="447"/>
      <c r="D4" s="447"/>
      <c r="E4" s="447" t="s">
        <v>2181</v>
      </c>
      <c r="F4" s="447"/>
      <c r="G4" s="447"/>
      <c r="H4" s="447" t="s">
        <v>2182</v>
      </c>
      <c r="I4" s="447"/>
      <c r="J4" s="447"/>
    </row>
    <row r="5" customFormat="false" ht="18" hidden="false" customHeight="true" outlineLevel="0" collapsed="false">
      <c r="A5" s="302" t="s">
        <v>1667</v>
      </c>
      <c r="B5" s="484" t="s">
        <v>516</v>
      </c>
      <c r="C5" s="484" t="s">
        <v>515</v>
      </c>
      <c r="D5" s="484" t="s">
        <v>370</v>
      </c>
      <c r="E5" s="484" t="s">
        <v>516</v>
      </c>
      <c r="F5" s="484" t="s">
        <v>515</v>
      </c>
      <c r="G5" s="484" t="s">
        <v>370</v>
      </c>
      <c r="H5" s="484" t="s">
        <v>516</v>
      </c>
      <c r="I5" s="484" t="s">
        <v>515</v>
      </c>
      <c r="J5" s="484" t="s">
        <v>370</v>
      </c>
    </row>
    <row r="6" customFormat="false" ht="12.75" hidden="false" customHeight="false" outlineLevel="0" collapsed="false">
      <c r="A6" s="450" t="s">
        <v>2243</v>
      </c>
      <c r="B6" s="451" t="n">
        <v>36260</v>
      </c>
      <c r="C6" s="452" t="n">
        <v>37920</v>
      </c>
      <c r="D6" s="453" t="n">
        <v>56830</v>
      </c>
      <c r="E6" s="451" t="n">
        <v>41480</v>
      </c>
      <c r="F6" s="452" t="n">
        <v>55180</v>
      </c>
      <c r="G6" s="453" t="n">
        <v>82850</v>
      </c>
      <c r="H6" s="454" t="n">
        <v>43620</v>
      </c>
      <c r="I6" s="452" t="n">
        <v>66260</v>
      </c>
      <c r="J6" s="453" t="n">
        <v>99430</v>
      </c>
    </row>
    <row r="7" customFormat="false" ht="12.75" hidden="false" customHeight="false" outlineLevel="0" collapsed="false">
      <c r="A7" s="465" t="s">
        <v>2244</v>
      </c>
      <c r="B7" s="456" t="n">
        <v>64390</v>
      </c>
      <c r="C7" s="457" t="n">
        <v>75160</v>
      </c>
      <c r="D7" s="458" t="n">
        <v>112780</v>
      </c>
      <c r="E7" s="456" t="n">
        <v>74260</v>
      </c>
      <c r="F7" s="457" t="n">
        <v>110420</v>
      </c>
      <c r="G7" s="458" t="n">
        <v>165610</v>
      </c>
      <c r="H7" s="459" t="n">
        <v>77170</v>
      </c>
      <c r="I7" s="457" t="n">
        <v>132490</v>
      </c>
      <c r="J7" s="458" t="n">
        <v>198700</v>
      </c>
    </row>
    <row r="8" customFormat="false" ht="12.75" hidden="false" customHeight="false" outlineLevel="0" collapsed="false">
      <c r="A8" s="465" t="s">
        <v>2245</v>
      </c>
      <c r="B8" s="456" t="n">
        <v>78500</v>
      </c>
      <c r="C8" s="457" t="n">
        <v>93730</v>
      </c>
      <c r="D8" s="458" t="n">
        <v>140600</v>
      </c>
      <c r="E8" s="456" t="n">
        <v>90670</v>
      </c>
      <c r="F8" s="457" t="n">
        <v>119890</v>
      </c>
      <c r="G8" s="458" t="n">
        <v>179830</v>
      </c>
      <c r="H8" s="459" t="n">
        <v>93910</v>
      </c>
      <c r="I8" s="457" t="n">
        <v>143920</v>
      </c>
      <c r="J8" s="458" t="n">
        <v>215810</v>
      </c>
    </row>
    <row r="9" customFormat="false" ht="12.75" hidden="false" customHeight="false" outlineLevel="0" collapsed="false">
      <c r="A9" s="465" t="s">
        <v>2246</v>
      </c>
      <c r="B9" s="456" t="n">
        <v>106620</v>
      </c>
      <c r="C9" s="457" t="n">
        <v>126580</v>
      </c>
      <c r="D9" s="458" t="n">
        <v>189890</v>
      </c>
      <c r="E9" s="456" t="n">
        <v>126920</v>
      </c>
      <c r="F9" s="457" t="n">
        <v>138860</v>
      </c>
      <c r="G9" s="458" t="n">
        <v>208340</v>
      </c>
      <c r="H9" s="459" t="n">
        <v>131480</v>
      </c>
      <c r="I9" s="457" t="n">
        <v>166680</v>
      </c>
      <c r="J9" s="458" t="n">
        <v>250000</v>
      </c>
    </row>
    <row r="10" customFormat="false" ht="12.75" hidden="false" customHeight="false" outlineLevel="0" collapsed="false">
      <c r="A10" s="465" t="s">
        <v>2247</v>
      </c>
      <c r="B10" s="456" t="n">
        <v>148760</v>
      </c>
      <c r="C10" s="457" t="n">
        <v>175800</v>
      </c>
      <c r="D10" s="458" t="n">
        <v>263680</v>
      </c>
      <c r="E10" s="456" t="n">
        <v>181320</v>
      </c>
      <c r="F10" s="457" t="n">
        <v>217630</v>
      </c>
      <c r="G10" s="458" t="n">
        <v>326400</v>
      </c>
      <c r="H10" s="459" t="n">
        <v>187790</v>
      </c>
      <c r="I10" s="457" t="n">
        <v>261120</v>
      </c>
      <c r="J10" s="458" t="n">
        <v>391660</v>
      </c>
    </row>
    <row r="11" customFormat="false" ht="12.75" hidden="false" customHeight="false" outlineLevel="0" collapsed="false">
      <c r="A11" s="465" t="s">
        <v>2248</v>
      </c>
      <c r="B11" s="456" t="n">
        <v>176830</v>
      </c>
      <c r="C11" s="457" t="n">
        <v>207350</v>
      </c>
      <c r="D11" s="458" t="n">
        <v>311020</v>
      </c>
      <c r="E11" s="456" t="n">
        <v>217630</v>
      </c>
      <c r="F11" s="457" t="n">
        <v>261120</v>
      </c>
      <c r="G11" s="458" t="n">
        <v>391660</v>
      </c>
      <c r="H11" s="459" t="n">
        <v>225300</v>
      </c>
      <c r="I11" s="457" t="n">
        <v>313330</v>
      </c>
      <c r="J11" s="458" t="n">
        <v>470020</v>
      </c>
    </row>
    <row r="12" customFormat="false" ht="13.5" hidden="false" customHeight="false" outlineLevel="0" collapsed="false">
      <c r="A12" s="485" t="s">
        <v>2249</v>
      </c>
      <c r="B12" s="461" t="n">
        <v>289070</v>
      </c>
      <c r="C12" s="462" t="n">
        <v>333700</v>
      </c>
      <c r="D12" s="463" t="n">
        <v>500530</v>
      </c>
      <c r="E12" s="461" t="n">
        <v>336000</v>
      </c>
      <c r="F12" s="462" t="n">
        <v>389320</v>
      </c>
      <c r="G12" s="463" t="n">
        <v>583990</v>
      </c>
      <c r="H12" s="464" t="n">
        <v>375560</v>
      </c>
      <c r="I12" s="462" t="n">
        <v>467210</v>
      </c>
      <c r="J12" s="463" t="n">
        <v>700800</v>
      </c>
    </row>
    <row r="13" customFormat="false" ht="12.75" hidden="false" customHeight="false" outlineLevel="0" collapsed="false">
      <c r="A13" s="450" t="s">
        <v>2250</v>
      </c>
      <c r="B13" s="451" t="n">
        <v>46380</v>
      </c>
      <c r="C13" s="452" t="n">
        <v>60610</v>
      </c>
      <c r="D13" s="453" t="n">
        <v>91020</v>
      </c>
      <c r="E13" s="451" t="n">
        <v>49150</v>
      </c>
      <c r="F13" s="452" t="n">
        <v>72790</v>
      </c>
      <c r="G13" s="453" t="n">
        <v>109220</v>
      </c>
      <c r="H13" s="454" t="n">
        <v>51140</v>
      </c>
      <c r="I13" s="452" t="n">
        <v>87360</v>
      </c>
      <c r="J13" s="453" t="n">
        <v>131050</v>
      </c>
    </row>
    <row r="14" customFormat="false" ht="12.75" hidden="false" customHeight="false" outlineLevel="0" collapsed="false">
      <c r="A14" s="465" t="s">
        <v>2251</v>
      </c>
      <c r="B14" s="456" t="n">
        <v>82570</v>
      </c>
      <c r="C14" s="457" t="n">
        <v>99580</v>
      </c>
      <c r="D14" s="458" t="n">
        <v>149380</v>
      </c>
      <c r="E14" s="456" t="n">
        <v>87110</v>
      </c>
      <c r="F14" s="457" t="n">
        <v>119450</v>
      </c>
      <c r="G14" s="458" t="n">
        <v>179180</v>
      </c>
      <c r="H14" s="459" t="n">
        <v>91130</v>
      </c>
      <c r="I14" s="457" t="n">
        <v>143420</v>
      </c>
      <c r="J14" s="458" t="n">
        <v>215090</v>
      </c>
    </row>
    <row r="15" customFormat="false" ht="12.75" hidden="false" customHeight="false" outlineLevel="0" collapsed="false">
      <c r="A15" s="465" t="s">
        <v>2252</v>
      </c>
      <c r="B15" s="456" t="n">
        <v>100630</v>
      </c>
      <c r="C15" s="457" t="n">
        <v>119060</v>
      </c>
      <c r="D15" s="458" t="n">
        <v>178540</v>
      </c>
      <c r="E15" s="456" t="n">
        <v>106000</v>
      </c>
      <c r="F15" s="457" t="n">
        <v>142840</v>
      </c>
      <c r="G15" s="458" t="n">
        <v>214210</v>
      </c>
      <c r="H15" s="459" t="n">
        <v>111110</v>
      </c>
      <c r="I15" s="457" t="n">
        <v>171430</v>
      </c>
      <c r="J15" s="458" t="n">
        <v>257060</v>
      </c>
    </row>
    <row r="16" customFormat="false" ht="12.75" hidden="false" customHeight="false" outlineLevel="0" collapsed="false">
      <c r="A16" s="465" t="s">
        <v>2253</v>
      </c>
      <c r="B16" s="456" t="n">
        <v>136750</v>
      </c>
      <c r="C16" s="457" t="n">
        <v>160420</v>
      </c>
      <c r="D16" s="458" t="n">
        <v>240650</v>
      </c>
      <c r="E16" s="456" t="n">
        <v>144820</v>
      </c>
      <c r="F16" s="457" t="n">
        <v>192600</v>
      </c>
      <c r="G16" s="458" t="n">
        <v>288780</v>
      </c>
      <c r="H16" s="459" t="n">
        <v>151440</v>
      </c>
      <c r="I16" s="457" t="n">
        <v>231050</v>
      </c>
      <c r="J16" s="458" t="n">
        <v>346520</v>
      </c>
    </row>
    <row r="17" customFormat="false" ht="12.75" hidden="false" customHeight="false" outlineLevel="0" collapsed="false">
      <c r="A17" s="465" t="s">
        <v>2254</v>
      </c>
      <c r="B17" s="456" t="n">
        <v>190850</v>
      </c>
      <c r="C17" s="457" t="n">
        <v>222530</v>
      </c>
      <c r="D17" s="458" t="n">
        <v>333770</v>
      </c>
      <c r="E17" s="456" t="n">
        <v>202990</v>
      </c>
      <c r="F17" s="457" t="n">
        <v>266960</v>
      </c>
      <c r="G17" s="458" t="n">
        <v>400520</v>
      </c>
      <c r="H17" s="459" t="n">
        <v>212040</v>
      </c>
      <c r="I17" s="457" t="n">
        <v>320390</v>
      </c>
      <c r="J17" s="458" t="n">
        <v>480580</v>
      </c>
    </row>
    <row r="18" customFormat="false" ht="12.75" hidden="false" customHeight="false" outlineLevel="0" collapsed="false">
      <c r="A18" s="465" t="s">
        <v>2255</v>
      </c>
      <c r="B18" s="456" t="n">
        <v>226960</v>
      </c>
      <c r="C18" s="457" t="n">
        <v>263320</v>
      </c>
      <c r="D18" s="458" t="n">
        <v>394970</v>
      </c>
      <c r="E18" s="456" t="n">
        <v>241800</v>
      </c>
      <c r="F18" s="457" t="n">
        <v>315940</v>
      </c>
      <c r="G18" s="458" t="n">
        <v>473890</v>
      </c>
      <c r="H18" s="459" t="n">
        <v>251690</v>
      </c>
      <c r="I18" s="457" t="n">
        <v>379160</v>
      </c>
      <c r="J18" s="458" t="n">
        <v>568700</v>
      </c>
    </row>
    <row r="19" customFormat="false" ht="13.5" hidden="false" customHeight="false" outlineLevel="0" collapsed="false">
      <c r="A19" s="485" t="s">
        <v>2256</v>
      </c>
      <c r="B19" s="461" t="n">
        <v>371230</v>
      </c>
      <c r="C19" s="462" t="n">
        <v>426400</v>
      </c>
      <c r="D19" s="463" t="n">
        <v>639640</v>
      </c>
      <c r="E19" s="461" t="n">
        <v>397160</v>
      </c>
      <c r="F19" s="462" t="n">
        <v>511660</v>
      </c>
      <c r="G19" s="463" t="n">
        <v>767510</v>
      </c>
      <c r="H19" s="464" t="n">
        <v>410410</v>
      </c>
      <c r="I19" s="462" t="n">
        <v>614020</v>
      </c>
      <c r="J19" s="463" t="n">
        <v>921010</v>
      </c>
    </row>
    <row r="20" customFormat="false" ht="12.75" hidden="false" customHeight="false" outlineLevel="0" collapsed="false">
      <c r="A20" s="450" t="s">
        <v>2257</v>
      </c>
      <c r="B20" s="451" t="n">
        <v>66000</v>
      </c>
      <c r="C20" s="452" t="n">
        <v>81290</v>
      </c>
      <c r="D20" s="453" t="n">
        <v>121910</v>
      </c>
      <c r="E20" s="451" t="n">
        <v>65620</v>
      </c>
      <c r="F20" s="452" t="n">
        <v>82080</v>
      </c>
      <c r="G20" s="453" t="n">
        <v>123130</v>
      </c>
      <c r="H20" s="454" t="n">
        <v>70370</v>
      </c>
      <c r="I20" s="452" t="n">
        <v>98520</v>
      </c>
      <c r="J20" s="453" t="n">
        <v>147760</v>
      </c>
    </row>
    <row r="21" customFormat="false" ht="12.75" hidden="false" customHeight="false" outlineLevel="0" collapsed="false">
      <c r="A21" s="465" t="s">
        <v>2258</v>
      </c>
      <c r="B21" s="456" t="n">
        <v>118160</v>
      </c>
      <c r="C21" s="457" t="n">
        <v>141130</v>
      </c>
      <c r="D21" s="458" t="n">
        <v>211760</v>
      </c>
      <c r="E21" s="456" t="n">
        <v>117190</v>
      </c>
      <c r="F21" s="457" t="n">
        <v>141260</v>
      </c>
      <c r="G21" s="458" t="n">
        <v>211970</v>
      </c>
      <c r="H21" s="459" t="n">
        <v>125870</v>
      </c>
      <c r="I21" s="457" t="n">
        <v>169510</v>
      </c>
      <c r="J21" s="458" t="n">
        <v>254290</v>
      </c>
    </row>
    <row r="22" customFormat="false" ht="12.75" hidden="false" customHeight="false" outlineLevel="0" collapsed="false">
      <c r="A22" s="465" t="s">
        <v>2259</v>
      </c>
      <c r="B22" s="456" t="n">
        <v>144300</v>
      </c>
      <c r="C22" s="457" t="n">
        <v>171080</v>
      </c>
      <c r="D22" s="458" t="n">
        <v>256660</v>
      </c>
      <c r="E22" s="456" t="n">
        <v>142970</v>
      </c>
      <c r="F22" s="457" t="n">
        <v>170870</v>
      </c>
      <c r="G22" s="458" t="n">
        <v>256340</v>
      </c>
      <c r="H22" s="459" t="n">
        <v>153560</v>
      </c>
      <c r="I22" s="457" t="n">
        <v>205070</v>
      </c>
      <c r="J22" s="458" t="n">
        <v>307610</v>
      </c>
    </row>
    <row r="23" customFormat="false" ht="12.75" hidden="false" customHeight="false" outlineLevel="0" collapsed="false">
      <c r="A23" s="465" t="s">
        <v>2260</v>
      </c>
      <c r="B23" s="456" t="n">
        <v>196900</v>
      </c>
      <c r="C23" s="457" t="n">
        <v>230950</v>
      </c>
      <c r="D23" s="458" t="n">
        <v>346390</v>
      </c>
      <c r="E23" s="456" t="n">
        <v>194920</v>
      </c>
      <c r="F23" s="457" t="n">
        <v>230660</v>
      </c>
      <c r="G23" s="458" t="n">
        <v>346060</v>
      </c>
      <c r="H23" s="459" t="n">
        <v>209540</v>
      </c>
      <c r="I23" s="457" t="n">
        <v>276780</v>
      </c>
      <c r="J23" s="458" t="n">
        <v>415250</v>
      </c>
    </row>
    <row r="24" customFormat="false" ht="12.75" hidden="false" customHeight="false" outlineLevel="0" collapsed="false">
      <c r="A24" s="465" t="s">
        <v>2261</v>
      </c>
      <c r="B24" s="456" t="n">
        <v>275810</v>
      </c>
      <c r="C24" s="457" t="n">
        <v>320690</v>
      </c>
      <c r="D24" s="458" t="n">
        <v>480970</v>
      </c>
      <c r="E24" s="456" t="n">
        <v>272860</v>
      </c>
      <c r="F24" s="457" t="n">
        <v>320350</v>
      </c>
      <c r="G24" s="458" t="n">
        <v>480520</v>
      </c>
      <c r="H24" s="459" t="n">
        <v>293480</v>
      </c>
      <c r="I24" s="457" t="n">
        <v>384400</v>
      </c>
      <c r="J24" s="458" t="n">
        <v>576600</v>
      </c>
    </row>
    <row r="25" customFormat="false" ht="12.75" hidden="false" customHeight="false" outlineLevel="0" collapsed="false">
      <c r="A25" s="465" t="s">
        <v>2262</v>
      </c>
      <c r="B25" s="456" t="n">
        <v>327900</v>
      </c>
      <c r="C25" s="457" t="n">
        <v>378190</v>
      </c>
      <c r="D25" s="458" t="n">
        <v>567290</v>
      </c>
      <c r="E25" s="456" t="n">
        <v>324310</v>
      </c>
      <c r="F25" s="457" t="n">
        <v>377470</v>
      </c>
      <c r="G25" s="458" t="n">
        <v>566160</v>
      </c>
      <c r="H25" s="459" t="n">
        <v>348840</v>
      </c>
      <c r="I25" s="457" t="n">
        <v>452980</v>
      </c>
      <c r="J25" s="458" t="n">
        <v>679390</v>
      </c>
    </row>
    <row r="26" customFormat="false" ht="13.5" hidden="false" customHeight="false" outlineLevel="0" collapsed="false">
      <c r="A26" s="485" t="s">
        <v>2263</v>
      </c>
      <c r="B26" s="461" t="n">
        <v>536500</v>
      </c>
      <c r="C26" s="462" t="n">
        <v>608180</v>
      </c>
      <c r="D26" s="463" t="n">
        <v>912260</v>
      </c>
      <c r="E26" s="461" t="n">
        <v>530040</v>
      </c>
      <c r="F26" s="462" t="n">
        <v>605950</v>
      </c>
      <c r="G26" s="463" t="n">
        <v>908830</v>
      </c>
      <c r="H26" s="464" t="n">
        <v>570290</v>
      </c>
      <c r="I26" s="482" t="s">
        <v>1080</v>
      </c>
      <c r="J26" s="483" t="s">
        <v>1080</v>
      </c>
    </row>
  </sheetData>
  <mergeCells count="4">
    <mergeCell ref="A2:J2"/>
    <mergeCell ref="B4:D4"/>
    <mergeCell ref="E4:G4"/>
    <mergeCell ref="H4:J4"/>
  </mergeCells>
  <hyperlinks>
    <hyperlink ref="A1" location="'SPIS 3'!A1" display="SPIS TREŚCI"/>
    <hyperlink ref="C1" location="YnHKGSLY(kono)-P!C1" display="WSTECZ"/>
    <hyperlink ref="D1" location="YnKGSY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8&amp;R&amp;9t&amp;8el:(22)516 97 97 lub 516 97 60
fax: (22) 516 97 91
sprzedaz@technokabel.com.pl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240"/>
      <c r="I2" s="240"/>
      <c r="J2" s="240"/>
    </row>
    <row r="3" customFormat="false" ht="13.5" hidden="false" customHeight="false" outlineLevel="0" collapsed="false">
      <c r="A3" s="104"/>
      <c r="C3" s="134"/>
      <c r="D3" s="134"/>
      <c r="E3" s="102"/>
    </row>
    <row r="4" customFormat="false" ht="15.75" hidden="false" customHeight="true" outlineLevel="0" collapsed="false">
      <c r="A4" s="486"/>
      <c r="B4" s="447" t="s">
        <v>2181</v>
      </c>
      <c r="C4" s="447"/>
      <c r="D4" s="447"/>
      <c r="E4" s="447" t="s">
        <v>2182</v>
      </c>
      <c r="F4" s="447"/>
      <c r="G4" s="447"/>
    </row>
    <row r="5" customFormat="false" ht="13.5" hidden="false" customHeight="false" outlineLevel="0" collapsed="false">
      <c r="A5" s="344" t="s">
        <v>1667</v>
      </c>
      <c r="B5" s="448" t="s">
        <v>535</v>
      </c>
      <c r="C5" s="448" t="s">
        <v>536</v>
      </c>
      <c r="D5" s="448" t="s">
        <v>485</v>
      </c>
      <c r="E5" s="448" t="s">
        <v>535</v>
      </c>
      <c r="F5" s="448" t="s">
        <v>536</v>
      </c>
      <c r="G5" s="448" t="s">
        <v>485</v>
      </c>
    </row>
    <row r="6" customFormat="false" ht="12.75" hidden="false" customHeight="false" outlineLevel="0" collapsed="false">
      <c r="A6" s="450" t="s">
        <v>2183</v>
      </c>
      <c r="B6" s="451" t="n">
        <v>8380</v>
      </c>
      <c r="C6" s="452" t="n">
        <v>14340</v>
      </c>
      <c r="D6" s="453" t="n">
        <v>26880</v>
      </c>
      <c r="E6" s="454" t="n">
        <v>9240</v>
      </c>
      <c r="F6" s="452" t="n">
        <v>15580</v>
      </c>
      <c r="G6" s="453" t="n">
        <v>29260</v>
      </c>
    </row>
    <row r="7" customFormat="false" ht="14.25" hidden="false" customHeight="true" outlineLevel="0" collapsed="false">
      <c r="A7" s="455" t="s">
        <v>2184</v>
      </c>
      <c r="B7" s="456" t="n">
        <v>11650</v>
      </c>
      <c r="C7" s="457" t="n">
        <v>19310</v>
      </c>
      <c r="D7" s="458" t="n">
        <v>32200</v>
      </c>
      <c r="E7" s="459" t="n">
        <v>12650</v>
      </c>
      <c r="F7" s="457" t="n">
        <v>20980</v>
      </c>
      <c r="G7" s="458" t="n">
        <v>34930</v>
      </c>
    </row>
    <row r="8" customFormat="false" ht="12.75" hidden="false" customHeight="false" outlineLevel="0" collapsed="false">
      <c r="A8" s="455" t="s">
        <v>2185</v>
      </c>
      <c r="B8" s="456" t="n">
        <v>13820</v>
      </c>
      <c r="C8" s="457" t="n">
        <v>22440</v>
      </c>
      <c r="D8" s="458" t="n">
        <v>34900</v>
      </c>
      <c r="E8" s="459" t="n">
        <v>15060</v>
      </c>
      <c r="F8" s="457" t="n">
        <v>24340</v>
      </c>
      <c r="G8" s="458" t="n">
        <v>37860</v>
      </c>
    </row>
    <row r="9" customFormat="false" ht="12.75" hidden="false" customHeight="false" outlineLevel="0" collapsed="false">
      <c r="A9" s="455" t="s">
        <v>2186</v>
      </c>
      <c r="B9" s="456" t="n">
        <v>16820</v>
      </c>
      <c r="C9" s="457" t="n">
        <v>25100</v>
      </c>
      <c r="D9" s="458" t="n">
        <v>36770</v>
      </c>
      <c r="E9" s="459" t="n">
        <v>18290</v>
      </c>
      <c r="F9" s="457" t="n">
        <v>27360</v>
      </c>
      <c r="G9" s="458" t="n">
        <v>39910</v>
      </c>
    </row>
    <row r="10" customFormat="false" ht="12.75" hidden="false" customHeight="false" outlineLevel="0" collapsed="false">
      <c r="A10" s="455" t="s">
        <v>2187</v>
      </c>
      <c r="B10" s="456" t="n">
        <v>20040</v>
      </c>
      <c r="C10" s="457" t="n">
        <v>30500</v>
      </c>
      <c r="D10" s="458" t="n">
        <v>42580</v>
      </c>
      <c r="E10" s="459" t="n">
        <v>21800</v>
      </c>
      <c r="F10" s="457" t="n">
        <v>33190</v>
      </c>
      <c r="G10" s="458" t="n">
        <v>46270</v>
      </c>
    </row>
    <row r="11" customFormat="false" ht="12.75" hidden="false" customHeight="false" outlineLevel="0" collapsed="false">
      <c r="A11" s="455" t="s">
        <v>2188</v>
      </c>
      <c r="B11" s="456" t="n">
        <v>31220</v>
      </c>
      <c r="C11" s="457" t="n">
        <v>41200</v>
      </c>
      <c r="D11" s="458" t="n">
        <v>54260</v>
      </c>
      <c r="E11" s="459" t="n">
        <v>34040</v>
      </c>
      <c r="F11" s="457" t="n">
        <v>44660</v>
      </c>
      <c r="G11" s="458" t="n">
        <v>58980</v>
      </c>
    </row>
    <row r="12" customFormat="false" ht="12.75" hidden="false" customHeight="false" outlineLevel="0" collapsed="false">
      <c r="A12" s="455" t="s">
        <v>2189</v>
      </c>
      <c r="B12" s="456" t="n">
        <v>34320</v>
      </c>
      <c r="C12" s="457" t="n">
        <v>44780</v>
      </c>
      <c r="D12" s="458" t="n">
        <v>57400</v>
      </c>
      <c r="E12" s="459" t="n">
        <v>37270</v>
      </c>
      <c r="F12" s="457" t="n">
        <v>48700</v>
      </c>
      <c r="G12" s="458" t="n">
        <v>62400</v>
      </c>
    </row>
    <row r="13" customFormat="false" ht="12.75" hidden="false" customHeight="false" outlineLevel="0" collapsed="false">
      <c r="A13" s="455" t="s">
        <v>2190</v>
      </c>
      <c r="B13" s="456" t="n">
        <v>37420</v>
      </c>
      <c r="C13" s="457" t="n">
        <v>47650</v>
      </c>
      <c r="D13" s="458" t="n">
        <v>60620</v>
      </c>
      <c r="E13" s="459" t="n">
        <v>40630</v>
      </c>
      <c r="F13" s="457" t="n">
        <v>51770</v>
      </c>
      <c r="G13" s="458" t="n">
        <v>65890</v>
      </c>
    </row>
    <row r="14" customFormat="false" ht="12.75" hidden="false" customHeight="false" outlineLevel="0" collapsed="false">
      <c r="A14" s="455" t="s">
        <v>2191</v>
      </c>
      <c r="B14" s="456" t="n">
        <v>46960</v>
      </c>
      <c r="C14" s="457" t="n">
        <v>55820</v>
      </c>
      <c r="D14" s="458" t="n">
        <v>68160</v>
      </c>
      <c r="E14" s="459" t="n">
        <v>50980</v>
      </c>
      <c r="F14" s="457" t="n">
        <v>60640</v>
      </c>
      <c r="G14" s="458" t="n">
        <v>74150</v>
      </c>
    </row>
    <row r="15" customFormat="false" ht="12.75" hidden="false" customHeight="false" outlineLevel="0" collapsed="false">
      <c r="A15" s="455" t="s">
        <v>2192</v>
      </c>
      <c r="B15" s="456" t="n">
        <v>51960</v>
      </c>
      <c r="C15" s="457" t="n">
        <v>62340</v>
      </c>
      <c r="D15" s="458" t="n">
        <v>75160</v>
      </c>
      <c r="E15" s="459" t="n">
        <v>56540</v>
      </c>
      <c r="F15" s="457" t="n">
        <v>67810</v>
      </c>
      <c r="G15" s="458" t="n">
        <v>81670</v>
      </c>
    </row>
    <row r="16" customFormat="false" ht="12.75" hidden="false" customHeight="false" outlineLevel="0" collapsed="false">
      <c r="A16" s="455" t="s">
        <v>2193</v>
      </c>
      <c r="B16" s="456" t="n">
        <v>59350</v>
      </c>
      <c r="C16" s="457" t="n">
        <v>70560</v>
      </c>
      <c r="D16" s="458" t="n">
        <v>85580</v>
      </c>
      <c r="E16" s="459" t="n">
        <v>64580</v>
      </c>
      <c r="F16" s="457" t="n">
        <v>76730</v>
      </c>
      <c r="G16" s="458" t="n">
        <v>93040</v>
      </c>
    </row>
    <row r="17" customFormat="false" ht="12.75" hidden="false" customHeight="false" outlineLevel="0" collapsed="false">
      <c r="A17" s="455" t="s">
        <v>2194</v>
      </c>
      <c r="B17" s="456" t="n">
        <v>65080</v>
      </c>
      <c r="C17" s="457" t="n">
        <v>76920</v>
      </c>
      <c r="D17" s="458" t="n">
        <v>91960</v>
      </c>
      <c r="E17" s="459" t="n">
        <v>70720</v>
      </c>
      <c r="F17" s="457" t="n">
        <v>83640</v>
      </c>
      <c r="G17" s="458" t="n">
        <v>99880</v>
      </c>
    </row>
    <row r="18" customFormat="false" ht="12.75" hidden="false" customHeight="false" outlineLevel="0" collapsed="false">
      <c r="A18" s="455" t="s">
        <v>2195</v>
      </c>
      <c r="B18" s="456" t="n">
        <v>70720</v>
      </c>
      <c r="C18" s="457" t="n">
        <v>83040</v>
      </c>
      <c r="D18" s="458" t="n">
        <v>98230</v>
      </c>
      <c r="E18" s="459" t="n">
        <v>76850</v>
      </c>
      <c r="F18" s="457" t="n">
        <v>90420</v>
      </c>
      <c r="G18" s="458" t="n">
        <v>106680</v>
      </c>
    </row>
    <row r="19" customFormat="false" ht="12.75" hidden="false" customHeight="false" outlineLevel="0" collapsed="false">
      <c r="A19" s="455" t="s">
        <v>2196</v>
      </c>
      <c r="B19" s="456" t="n">
        <v>76510</v>
      </c>
      <c r="C19" s="457" t="n">
        <v>88250</v>
      </c>
      <c r="D19" s="458" t="n">
        <v>103330</v>
      </c>
      <c r="E19" s="459" t="n">
        <v>83040</v>
      </c>
      <c r="F19" s="457" t="n">
        <v>95980</v>
      </c>
      <c r="G19" s="458" t="n">
        <v>112270</v>
      </c>
    </row>
    <row r="20" customFormat="false" ht="13.5" hidden="false" customHeight="false" outlineLevel="0" collapsed="false">
      <c r="A20" s="470" t="s">
        <v>2197</v>
      </c>
      <c r="B20" s="471" t="n">
        <v>84110</v>
      </c>
      <c r="C20" s="472" t="n">
        <v>95020</v>
      </c>
      <c r="D20" s="473" t="n">
        <v>110150</v>
      </c>
      <c r="E20" s="474" t="n">
        <v>91340</v>
      </c>
      <c r="F20" s="472" t="n">
        <v>103200</v>
      </c>
      <c r="G20" s="473" t="n">
        <v>119800</v>
      </c>
    </row>
    <row r="21" customFormat="false" ht="12.75" hidden="false" customHeight="false" outlineLevel="0" collapsed="false">
      <c r="A21" s="450" t="s">
        <v>2198</v>
      </c>
      <c r="B21" s="451" t="n">
        <v>10430</v>
      </c>
      <c r="C21" s="452" t="n">
        <v>17570</v>
      </c>
      <c r="D21" s="453" t="n">
        <v>29680</v>
      </c>
      <c r="E21" s="454" t="n">
        <v>11400</v>
      </c>
      <c r="F21" s="452" t="n">
        <v>19090</v>
      </c>
      <c r="G21" s="453" t="n">
        <v>32280</v>
      </c>
    </row>
    <row r="22" customFormat="false" ht="12.75" hidden="false" customHeight="false" outlineLevel="0" collapsed="false">
      <c r="A22" s="455" t="s">
        <v>2199</v>
      </c>
      <c r="B22" s="456" t="n">
        <v>14100</v>
      </c>
      <c r="C22" s="457" t="n">
        <v>23100</v>
      </c>
      <c r="D22" s="458" t="n">
        <v>34970</v>
      </c>
      <c r="E22" s="459" t="n">
        <v>15340</v>
      </c>
      <c r="F22" s="457" t="n">
        <v>25100</v>
      </c>
      <c r="G22" s="458" t="n">
        <v>38000</v>
      </c>
    </row>
    <row r="23" customFormat="false" ht="12.75" hidden="false" customHeight="false" outlineLevel="0" collapsed="false">
      <c r="A23" s="455" t="s">
        <v>2200</v>
      </c>
      <c r="B23" s="456" t="n">
        <v>17260</v>
      </c>
      <c r="C23" s="457" t="n">
        <v>27050</v>
      </c>
      <c r="D23" s="458" t="n">
        <v>38380</v>
      </c>
      <c r="E23" s="459" t="n">
        <v>18620</v>
      </c>
      <c r="F23" s="457" t="n">
        <v>29350</v>
      </c>
      <c r="G23" s="458" t="n">
        <v>41690</v>
      </c>
    </row>
    <row r="24" customFormat="false" ht="12.75" hidden="false" customHeight="false" outlineLevel="0" collapsed="false">
      <c r="A24" s="455" t="s">
        <v>2201</v>
      </c>
      <c r="B24" s="456" t="n">
        <v>20870</v>
      </c>
      <c r="C24" s="457" t="n">
        <v>29580</v>
      </c>
      <c r="D24" s="458" t="n">
        <v>40960</v>
      </c>
      <c r="E24" s="459" t="n">
        <v>22700</v>
      </c>
      <c r="F24" s="457" t="n">
        <v>32200</v>
      </c>
      <c r="G24" s="458" t="n">
        <v>44580</v>
      </c>
    </row>
    <row r="25" customFormat="false" ht="12.75" hidden="false" customHeight="false" outlineLevel="0" collapsed="false">
      <c r="A25" s="455" t="s">
        <v>2202</v>
      </c>
      <c r="B25" s="456" t="n">
        <v>26800</v>
      </c>
      <c r="C25" s="457" t="n">
        <v>34320</v>
      </c>
      <c r="D25" s="458" t="n">
        <v>44500</v>
      </c>
      <c r="E25" s="459" t="n">
        <v>29100</v>
      </c>
      <c r="F25" s="457" t="n">
        <v>37270</v>
      </c>
      <c r="G25" s="458" t="n">
        <v>48260</v>
      </c>
    </row>
    <row r="26" customFormat="false" ht="12.75" hidden="false" customHeight="false" outlineLevel="0" collapsed="false">
      <c r="A26" s="455" t="s">
        <v>2203</v>
      </c>
      <c r="B26" s="456" t="n">
        <v>38380</v>
      </c>
      <c r="C26" s="457" t="n">
        <v>47650</v>
      </c>
      <c r="D26" s="458" t="n">
        <v>60310</v>
      </c>
      <c r="E26" s="459" t="n">
        <v>41690</v>
      </c>
      <c r="F26" s="457" t="n">
        <v>51770</v>
      </c>
      <c r="G26" s="458" t="n">
        <v>65500</v>
      </c>
    </row>
    <row r="27" customFormat="false" ht="12.75" hidden="false" customHeight="false" outlineLevel="0" collapsed="false">
      <c r="A27" s="455" t="s">
        <v>2204</v>
      </c>
      <c r="B27" s="456" t="n">
        <v>42890</v>
      </c>
      <c r="C27" s="457" t="n">
        <v>52990</v>
      </c>
      <c r="D27" s="458" t="n">
        <v>65210</v>
      </c>
      <c r="E27" s="459" t="n">
        <v>46670</v>
      </c>
      <c r="F27" s="457" t="n">
        <v>57670</v>
      </c>
      <c r="G27" s="458" t="n">
        <v>70780</v>
      </c>
    </row>
    <row r="28" customFormat="false" ht="12.75" hidden="false" customHeight="false" outlineLevel="0" collapsed="false">
      <c r="A28" s="455" t="s">
        <v>2205</v>
      </c>
      <c r="B28" s="456" t="n">
        <v>47460</v>
      </c>
      <c r="C28" s="457" t="n">
        <v>58030</v>
      </c>
      <c r="D28" s="458" t="n">
        <v>70040</v>
      </c>
      <c r="E28" s="459" t="n">
        <v>51610</v>
      </c>
      <c r="F28" s="457" t="n">
        <v>63170</v>
      </c>
      <c r="G28" s="458" t="n">
        <v>76200</v>
      </c>
    </row>
    <row r="29" customFormat="false" ht="12.75" hidden="false" customHeight="false" outlineLevel="0" collapsed="false">
      <c r="A29" s="455" t="s">
        <v>2206</v>
      </c>
      <c r="B29" s="456" t="n">
        <v>60310</v>
      </c>
      <c r="C29" s="457" t="n">
        <v>71880</v>
      </c>
      <c r="D29" s="458" t="n">
        <v>84340</v>
      </c>
      <c r="E29" s="459" t="n">
        <v>65500</v>
      </c>
      <c r="F29" s="457" t="n">
        <v>78120</v>
      </c>
      <c r="G29" s="458" t="n">
        <v>91640</v>
      </c>
    </row>
    <row r="30" customFormat="false" ht="12.75" hidden="false" customHeight="false" outlineLevel="0" collapsed="false">
      <c r="A30" s="455" t="s">
        <v>2207</v>
      </c>
      <c r="B30" s="456" t="n">
        <v>66790</v>
      </c>
      <c r="C30" s="457" t="n">
        <v>78290</v>
      </c>
      <c r="D30" s="458" t="n">
        <v>92110</v>
      </c>
      <c r="E30" s="459" t="n">
        <v>72580</v>
      </c>
      <c r="F30" s="457" t="n">
        <v>84980</v>
      </c>
      <c r="G30" s="458" t="n">
        <v>100150</v>
      </c>
    </row>
    <row r="31" customFormat="false" ht="12.75" hidden="false" customHeight="false" outlineLevel="0" collapsed="false">
      <c r="A31" s="455" t="s">
        <v>2208</v>
      </c>
      <c r="B31" s="456" t="n">
        <v>76510</v>
      </c>
      <c r="C31" s="457" t="n">
        <v>89050</v>
      </c>
      <c r="D31" s="458" t="n">
        <v>103750</v>
      </c>
      <c r="E31" s="459" t="n">
        <v>83040</v>
      </c>
      <c r="F31" s="457" t="n">
        <v>96840</v>
      </c>
      <c r="G31" s="458" t="n">
        <v>112810</v>
      </c>
    </row>
    <row r="32" customFormat="false" ht="12.75" hidden="false" customHeight="false" outlineLevel="0" collapsed="false">
      <c r="A32" s="455" t="s">
        <v>2209</v>
      </c>
      <c r="B32" s="456" t="n">
        <v>84290</v>
      </c>
      <c r="C32" s="457" t="n">
        <v>96430</v>
      </c>
      <c r="D32" s="458" t="n">
        <v>111190</v>
      </c>
      <c r="E32" s="459" t="n">
        <v>91610</v>
      </c>
      <c r="F32" s="457" t="n">
        <v>104710</v>
      </c>
      <c r="G32" s="458" t="n">
        <v>120900</v>
      </c>
    </row>
    <row r="33" customFormat="false" ht="12.75" hidden="false" customHeight="false" outlineLevel="0" collapsed="false">
      <c r="A33" s="455" t="s">
        <v>2210</v>
      </c>
      <c r="B33" s="456" t="n">
        <v>92110</v>
      </c>
      <c r="C33" s="457" t="n">
        <v>102790</v>
      </c>
      <c r="D33" s="458" t="n">
        <v>118570</v>
      </c>
      <c r="E33" s="459" t="n">
        <v>100150</v>
      </c>
      <c r="F33" s="457" t="n">
        <v>111720</v>
      </c>
      <c r="G33" s="458" t="n">
        <v>128900</v>
      </c>
    </row>
    <row r="34" customFormat="false" ht="12.75" hidden="false" customHeight="false" outlineLevel="0" collapsed="false">
      <c r="A34" s="455" t="s">
        <v>2211</v>
      </c>
      <c r="B34" s="456" t="n">
        <v>99880</v>
      </c>
      <c r="C34" s="457" t="n">
        <v>110640</v>
      </c>
      <c r="D34" s="458" t="n">
        <v>126460</v>
      </c>
      <c r="E34" s="459" t="n">
        <v>108560</v>
      </c>
      <c r="F34" s="457" t="n">
        <v>120250</v>
      </c>
      <c r="G34" s="458" t="n">
        <v>137520</v>
      </c>
    </row>
    <row r="35" customFormat="false" ht="13.5" hidden="false" customHeight="false" outlineLevel="0" collapsed="false">
      <c r="A35" s="460" t="s">
        <v>2212</v>
      </c>
      <c r="B35" s="461" t="n">
        <v>110150</v>
      </c>
      <c r="C35" s="462" t="n">
        <v>121040</v>
      </c>
      <c r="D35" s="463" t="n">
        <v>136960</v>
      </c>
      <c r="E35" s="464" t="n">
        <v>119800</v>
      </c>
      <c r="F35" s="462" t="n">
        <v>131530</v>
      </c>
      <c r="G35" s="463" t="n">
        <v>148940</v>
      </c>
    </row>
    <row r="36" customFormat="false" ht="12.75" hidden="false" customHeight="false" outlineLevel="0" collapsed="false">
      <c r="A36" s="450" t="s">
        <v>2213</v>
      </c>
      <c r="B36" s="451" t="n">
        <v>13310</v>
      </c>
      <c r="C36" s="452" t="n">
        <v>22040</v>
      </c>
      <c r="D36" s="453" t="n">
        <v>32960</v>
      </c>
      <c r="E36" s="454" t="n">
        <v>14410</v>
      </c>
      <c r="F36" s="452" t="n">
        <v>23960</v>
      </c>
      <c r="G36" s="453" t="n">
        <v>35840</v>
      </c>
    </row>
    <row r="37" customFormat="false" ht="12.75" hidden="false" customHeight="false" outlineLevel="0" collapsed="false">
      <c r="A37" s="455" t="s">
        <v>2214</v>
      </c>
      <c r="B37" s="456" t="n">
        <v>18500</v>
      </c>
      <c r="C37" s="457" t="n">
        <v>29530</v>
      </c>
      <c r="D37" s="458" t="n">
        <v>40420</v>
      </c>
      <c r="E37" s="459" t="n">
        <v>20040</v>
      </c>
      <c r="F37" s="457" t="n">
        <v>32160</v>
      </c>
      <c r="G37" s="458" t="n">
        <v>43940</v>
      </c>
    </row>
    <row r="38" customFormat="false" ht="12.75" hidden="false" customHeight="false" outlineLevel="0" collapsed="false">
      <c r="A38" s="455" t="s">
        <v>2215</v>
      </c>
      <c r="B38" s="456" t="n">
        <v>22680</v>
      </c>
      <c r="C38" s="457" t="n">
        <v>31420</v>
      </c>
      <c r="D38" s="458" t="n">
        <v>41660</v>
      </c>
      <c r="E38" s="459" t="n">
        <v>24600</v>
      </c>
      <c r="F38" s="457" t="n">
        <v>34190</v>
      </c>
      <c r="G38" s="458" t="n">
        <v>45260</v>
      </c>
    </row>
    <row r="39" customFormat="false" ht="12.75" hidden="false" customHeight="false" outlineLevel="0" collapsed="false">
      <c r="A39" s="455" t="s">
        <v>2216</v>
      </c>
      <c r="B39" s="456" t="n">
        <v>28660</v>
      </c>
      <c r="C39" s="457" t="n">
        <v>38660</v>
      </c>
      <c r="D39" s="458" t="n">
        <v>49400</v>
      </c>
      <c r="E39" s="459" t="n">
        <v>31090</v>
      </c>
      <c r="F39" s="457" t="n">
        <v>42070</v>
      </c>
      <c r="G39" s="458" t="n">
        <v>53630</v>
      </c>
    </row>
    <row r="40" customFormat="false" ht="12.75" hidden="false" customHeight="false" outlineLevel="0" collapsed="false">
      <c r="A40" s="455" t="s">
        <v>2217</v>
      </c>
      <c r="B40" s="456" t="n">
        <v>35120</v>
      </c>
      <c r="C40" s="457" t="n">
        <v>45980</v>
      </c>
      <c r="D40" s="458" t="n">
        <v>56280</v>
      </c>
      <c r="E40" s="459" t="n">
        <v>38260</v>
      </c>
      <c r="F40" s="457" t="n">
        <v>50030</v>
      </c>
      <c r="G40" s="458" t="n">
        <v>61150</v>
      </c>
    </row>
    <row r="41" customFormat="false" ht="12.75" hidden="false" customHeight="false" outlineLevel="0" collapsed="false">
      <c r="A41" s="455" t="s">
        <v>2218</v>
      </c>
      <c r="B41" s="456" t="n">
        <v>51360</v>
      </c>
      <c r="C41" s="457" t="n">
        <v>62280</v>
      </c>
      <c r="D41" s="458" t="n">
        <v>74360</v>
      </c>
      <c r="E41" s="459" t="n">
        <v>55780</v>
      </c>
      <c r="F41" s="457" t="n">
        <v>67760</v>
      </c>
      <c r="G41" s="458" t="n">
        <v>80860</v>
      </c>
    </row>
    <row r="42" customFormat="false" ht="12.75" hidden="false" customHeight="false" outlineLevel="0" collapsed="false">
      <c r="A42" s="455" t="s">
        <v>2219</v>
      </c>
      <c r="B42" s="456" t="n">
        <v>59460</v>
      </c>
      <c r="C42" s="457" t="n">
        <v>70270</v>
      </c>
      <c r="D42" s="458" t="n">
        <v>82240</v>
      </c>
      <c r="E42" s="459" t="n">
        <v>64600</v>
      </c>
      <c r="F42" s="457" t="n">
        <v>76370</v>
      </c>
      <c r="G42" s="458" t="n">
        <v>89410</v>
      </c>
    </row>
    <row r="43" customFormat="false" ht="12.75" hidden="false" customHeight="false" outlineLevel="0" collapsed="false">
      <c r="A43" s="455" t="s">
        <v>2220</v>
      </c>
      <c r="B43" s="456" t="n">
        <v>67690</v>
      </c>
      <c r="C43" s="457" t="n">
        <v>78000</v>
      </c>
      <c r="D43" s="458" t="n">
        <v>90050</v>
      </c>
      <c r="E43" s="459" t="n">
        <v>73520</v>
      </c>
      <c r="F43" s="457" t="n">
        <v>84830</v>
      </c>
      <c r="G43" s="458" t="n">
        <v>97940</v>
      </c>
    </row>
    <row r="44" customFormat="false" ht="12.75" hidden="false" customHeight="false" outlineLevel="0" collapsed="false">
      <c r="A44" s="455" t="s">
        <v>2221</v>
      </c>
      <c r="B44" s="456" t="n">
        <v>86320</v>
      </c>
      <c r="C44" s="457" t="n">
        <v>96250</v>
      </c>
      <c r="D44" s="458" t="n">
        <v>109160</v>
      </c>
      <c r="E44" s="459" t="n">
        <v>93890</v>
      </c>
      <c r="F44" s="457" t="n">
        <v>104600</v>
      </c>
      <c r="G44" s="458" t="n">
        <v>118640</v>
      </c>
    </row>
    <row r="45" customFormat="false" ht="12.75" hidden="false" customHeight="false" outlineLevel="0" collapsed="false">
      <c r="A45" s="455" t="s">
        <v>2222</v>
      </c>
      <c r="B45" s="456" t="n">
        <v>95980</v>
      </c>
      <c r="C45" s="457" t="n">
        <v>106070</v>
      </c>
      <c r="D45" s="458" t="n">
        <v>119780</v>
      </c>
      <c r="E45" s="459" t="n">
        <v>104340</v>
      </c>
      <c r="F45" s="457" t="n">
        <v>115340</v>
      </c>
      <c r="G45" s="458" t="n">
        <v>130100</v>
      </c>
    </row>
    <row r="46" customFormat="false" ht="12.75" hidden="false" customHeight="false" outlineLevel="0" collapsed="false">
      <c r="A46" s="455" t="s">
        <v>2223</v>
      </c>
      <c r="B46" s="456" t="n">
        <v>110420</v>
      </c>
      <c r="C46" s="457" t="n">
        <v>119930</v>
      </c>
      <c r="D46" s="458" t="n">
        <v>135440</v>
      </c>
      <c r="E46" s="459" t="n">
        <v>119930</v>
      </c>
      <c r="F46" s="457" t="n">
        <v>130390</v>
      </c>
      <c r="G46" s="458" t="n">
        <v>147290</v>
      </c>
    </row>
    <row r="47" customFormat="false" ht="12.75" hidden="false" customHeight="false" outlineLevel="0" collapsed="false">
      <c r="A47" s="455" t="s">
        <v>2224</v>
      </c>
      <c r="B47" s="456" t="n">
        <v>122280</v>
      </c>
      <c r="C47" s="457" t="n">
        <v>127080</v>
      </c>
      <c r="D47" s="458" t="n">
        <v>141960</v>
      </c>
      <c r="E47" s="459" t="n">
        <v>132890</v>
      </c>
      <c r="F47" s="457" t="n">
        <v>138040</v>
      </c>
      <c r="G47" s="458" t="n">
        <v>154420</v>
      </c>
    </row>
    <row r="48" customFormat="false" ht="12.75" hidden="false" customHeight="false" outlineLevel="0" collapsed="false">
      <c r="A48" s="455" t="s">
        <v>2225</v>
      </c>
      <c r="B48" s="456" t="n">
        <v>134300</v>
      </c>
      <c r="C48" s="457" t="n">
        <v>133820</v>
      </c>
      <c r="D48" s="458" t="n">
        <v>148630</v>
      </c>
      <c r="E48" s="459" t="n">
        <v>146030</v>
      </c>
      <c r="F48" s="457" t="n">
        <v>145450</v>
      </c>
      <c r="G48" s="458" t="n">
        <v>161570</v>
      </c>
    </row>
    <row r="49" customFormat="false" ht="12.75" hidden="false" customHeight="false" outlineLevel="0" collapsed="false">
      <c r="A49" s="455" t="s">
        <v>2226</v>
      </c>
      <c r="B49" s="456" t="n">
        <v>146080</v>
      </c>
      <c r="C49" s="457" t="n">
        <v>147520</v>
      </c>
      <c r="D49" s="458" t="n">
        <v>163000</v>
      </c>
      <c r="E49" s="459" t="n">
        <v>158760</v>
      </c>
      <c r="F49" s="457" t="n">
        <v>160330</v>
      </c>
      <c r="G49" s="458" t="n">
        <v>177240</v>
      </c>
    </row>
    <row r="50" customFormat="false" ht="13.5" hidden="false" customHeight="false" outlineLevel="0" collapsed="false">
      <c r="A50" s="460" t="s">
        <v>2227</v>
      </c>
      <c r="B50" s="461" t="n">
        <v>161660</v>
      </c>
      <c r="C50" s="462" t="n">
        <v>165070</v>
      </c>
      <c r="D50" s="463" t="n">
        <v>182260</v>
      </c>
      <c r="E50" s="464" t="n">
        <v>175780</v>
      </c>
      <c r="F50" s="462" t="n">
        <v>179450</v>
      </c>
      <c r="G50" s="463" t="n">
        <v>198080</v>
      </c>
    </row>
    <row r="51" customFormat="false" ht="12.75" hidden="false" customHeight="false" outlineLevel="0" collapsed="false">
      <c r="A51" s="450" t="s">
        <v>2228</v>
      </c>
      <c r="B51" s="451" t="n">
        <v>18440</v>
      </c>
      <c r="C51" s="452" t="n">
        <v>24340</v>
      </c>
      <c r="D51" s="453" t="n">
        <v>36480</v>
      </c>
      <c r="E51" s="454" t="n">
        <v>20020</v>
      </c>
      <c r="F51" s="452" t="n">
        <v>26480</v>
      </c>
      <c r="G51" s="453" t="n">
        <v>39670</v>
      </c>
    </row>
    <row r="52" customFormat="false" ht="12.75" hidden="false" customHeight="false" outlineLevel="0" collapsed="false">
      <c r="A52" s="455" t="s">
        <v>2229</v>
      </c>
      <c r="B52" s="456" t="n">
        <v>25440</v>
      </c>
      <c r="C52" s="457" t="n">
        <v>32810</v>
      </c>
      <c r="D52" s="458" t="n">
        <v>44700</v>
      </c>
      <c r="E52" s="459" t="n">
        <v>27670</v>
      </c>
      <c r="F52" s="457" t="n">
        <v>35560</v>
      </c>
      <c r="G52" s="458" t="n">
        <v>48650</v>
      </c>
    </row>
    <row r="53" customFormat="false" ht="12.75" hidden="false" customHeight="false" outlineLevel="0" collapsed="false">
      <c r="A53" s="455" t="s">
        <v>2230</v>
      </c>
      <c r="B53" s="456" t="n">
        <v>32020</v>
      </c>
      <c r="C53" s="457" t="n">
        <v>38940</v>
      </c>
      <c r="D53" s="458" t="n">
        <v>51680</v>
      </c>
      <c r="E53" s="459" t="n">
        <v>34820</v>
      </c>
      <c r="F53" s="457" t="n">
        <v>42310</v>
      </c>
      <c r="G53" s="458" t="n">
        <v>56150</v>
      </c>
    </row>
    <row r="54" customFormat="false" ht="12.75" hidden="false" customHeight="false" outlineLevel="0" collapsed="false">
      <c r="A54" s="455" t="s">
        <v>2231</v>
      </c>
      <c r="B54" s="456" t="n">
        <v>40630</v>
      </c>
      <c r="C54" s="457" t="n">
        <v>47590</v>
      </c>
      <c r="D54" s="458" t="n">
        <v>60700</v>
      </c>
      <c r="E54" s="459" t="n">
        <v>44120</v>
      </c>
      <c r="F54" s="457" t="n">
        <v>51710</v>
      </c>
      <c r="G54" s="458" t="n">
        <v>66040</v>
      </c>
    </row>
    <row r="55" customFormat="false" ht="12.75" hidden="false" customHeight="false" outlineLevel="0" collapsed="false">
      <c r="A55" s="455" t="s">
        <v>2232</v>
      </c>
      <c r="B55" s="456" t="n">
        <v>51360</v>
      </c>
      <c r="C55" s="457" t="n">
        <v>58190</v>
      </c>
      <c r="D55" s="458" t="n">
        <v>71180</v>
      </c>
      <c r="E55" s="459" t="n">
        <v>55780</v>
      </c>
      <c r="F55" s="457" t="n">
        <v>63310</v>
      </c>
      <c r="G55" s="458" t="n">
        <v>77350</v>
      </c>
    </row>
    <row r="56" customFormat="false" ht="12.75" hidden="false" customHeight="false" outlineLevel="0" collapsed="false">
      <c r="A56" s="455" t="s">
        <v>2233</v>
      </c>
      <c r="B56" s="456" t="n">
        <v>74360</v>
      </c>
      <c r="C56" s="457" t="n">
        <v>93120</v>
      </c>
      <c r="D56" s="458" t="n">
        <v>111170</v>
      </c>
      <c r="E56" s="459" t="n">
        <v>80860</v>
      </c>
      <c r="F56" s="457" t="n">
        <v>101210</v>
      </c>
      <c r="G56" s="458" t="n">
        <v>120860</v>
      </c>
    </row>
    <row r="57" customFormat="false" ht="12.75" hidden="false" customHeight="false" outlineLevel="0" collapsed="false">
      <c r="A57" s="455" t="s">
        <v>2234</v>
      </c>
      <c r="B57" s="456" t="n">
        <v>86140</v>
      </c>
      <c r="C57" s="457" t="n">
        <v>106010</v>
      </c>
      <c r="D57" s="458" t="n">
        <v>124080</v>
      </c>
      <c r="E57" s="459" t="n">
        <v>93540</v>
      </c>
      <c r="F57" s="457" t="n">
        <v>115180</v>
      </c>
      <c r="G57" s="458" t="n">
        <v>134840</v>
      </c>
    </row>
    <row r="58" customFormat="false" ht="12.75" hidden="false" customHeight="false" outlineLevel="0" collapsed="false">
      <c r="A58" s="455" t="s">
        <v>2235</v>
      </c>
      <c r="B58" s="456" t="n">
        <v>97730</v>
      </c>
      <c r="C58" s="457" t="n">
        <v>118640</v>
      </c>
      <c r="D58" s="458" t="n">
        <v>136900</v>
      </c>
      <c r="E58" s="459" t="n">
        <v>106320</v>
      </c>
      <c r="F58" s="457" t="n">
        <v>128940</v>
      </c>
      <c r="G58" s="458" t="n">
        <v>148870</v>
      </c>
    </row>
    <row r="59" customFormat="false" ht="12.75" hidden="false" customHeight="false" outlineLevel="0" collapsed="false">
      <c r="A59" s="455" t="s">
        <v>2236</v>
      </c>
      <c r="B59" s="456" t="n">
        <v>126360</v>
      </c>
      <c r="C59" s="457" t="n">
        <v>133370</v>
      </c>
      <c r="D59" s="458" t="n">
        <v>151280</v>
      </c>
      <c r="E59" s="459" t="n">
        <v>137360</v>
      </c>
      <c r="F59" s="457" t="n">
        <v>144890</v>
      </c>
      <c r="G59" s="458" t="n">
        <v>164390</v>
      </c>
    </row>
    <row r="60" customFormat="false" ht="12.75" hidden="false" customHeight="false" outlineLevel="0" collapsed="false">
      <c r="A60" s="455" t="s">
        <v>2237</v>
      </c>
      <c r="B60" s="456" t="n">
        <v>140470</v>
      </c>
      <c r="C60" s="457" t="n">
        <v>139080</v>
      </c>
      <c r="D60" s="458" t="n">
        <v>156940</v>
      </c>
      <c r="E60" s="459" t="n">
        <v>152640</v>
      </c>
      <c r="F60" s="457" t="n">
        <v>151180</v>
      </c>
      <c r="G60" s="458" t="n">
        <v>170540</v>
      </c>
    </row>
    <row r="61" customFormat="false" ht="12.75" hidden="false" customHeight="false" outlineLevel="0" collapsed="false">
      <c r="A61" s="455" t="s">
        <v>2238</v>
      </c>
      <c r="B61" s="456" t="n">
        <v>161540</v>
      </c>
      <c r="C61" s="457" t="n">
        <v>146450</v>
      </c>
      <c r="D61" s="458" t="n">
        <v>165540</v>
      </c>
      <c r="E61" s="459" t="n">
        <v>175480</v>
      </c>
      <c r="F61" s="457" t="n">
        <v>159220</v>
      </c>
      <c r="G61" s="458" t="n">
        <v>179870</v>
      </c>
    </row>
    <row r="62" customFormat="false" ht="12.75" hidden="false" customHeight="false" outlineLevel="0" collapsed="false">
      <c r="A62" s="455" t="s">
        <v>2239</v>
      </c>
      <c r="B62" s="456" t="n">
        <v>180460</v>
      </c>
      <c r="C62" s="457" t="n">
        <v>184910</v>
      </c>
      <c r="D62" s="458" t="n">
        <v>206810</v>
      </c>
      <c r="E62" s="459" t="n">
        <v>196070</v>
      </c>
      <c r="F62" s="457" t="n">
        <v>200900</v>
      </c>
      <c r="G62" s="458" t="n">
        <v>224760</v>
      </c>
    </row>
    <row r="63" customFormat="false" ht="12.75" hidden="false" customHeight="false" outlineLevel="0" collapsed="false">
      <c r="A63" s="455" t="s">
        <v>2240</v>
      </c>
      <c r="B63" s="456" t="n">
        <v>199540</v>
      </c>
      <c r="C63" s="457" t="n">
        <v>223370</v>
      </c>
      <c r="D63" s="458" t="n">
        <v>248020</v>
      </c>
      <c r="E63" s="459" t="n">
        <v>216890</v>
      </c>
      <c r="F63" s="457" t="n">
        <v>242800</v>
      </c>
      <c r="G63" s="458" t="n">
        <v>269590</v>
      </c>
    </row>
    <row r="64" customFormat="false" ht="12.75" hidden="false" customHeight="false" outlineLevel="0" collapsed="false">
      <c r="A64" s="455" t="s">
        <v>2241</v>
      </c>
      <c r="B64" s="456" t="n">
        <v>214180</v>
      </c>
      <c r="C64" s="457" t="n">
        <v>242330</v>
      </c>
      <c r="D64" s="458" t="n">
        <v>267790</v>
      </c>
      <c r="E64" s="459" t="n">
        <v>232790</v>
      </c>
      <c r="F64" s="457" t="n">
        <v>263320</v>
      </c>
      <c r="G64" s="458" t="n">
        <v>291070</v>
      </c>
    </row>
    <row r="65" customFormat="false" ht="13.5" hidden="false" customHeight="false" outlineLevel="0" collapsed="false">
      <c r="A65" s="460" t="s">
        <v>2242</v>
      </c>
      <c r="B65" s="461" t="n">
        <v>233690</v>
      </c>
      <c r="C65" s="462" t="n">
        <v>266540</v>
      </c>
      <c r="D65" s="463" t="n">
        <v>294170</v>
      </c>
      <c r="E65" s="464" t="n">
        <v>253970</v>
      </c>
      <c r="F65" s="462" t="n">
        <v>289750</v>
      </c>
      <c r="G65" s="463" t="n">
        <v>319780</v>
      </c>
    </row>
  </sheetData>
  <mergeCells count="3">
    <mergeCell ref="A2:G2"/>
    <mergeCell ref="B4:D4"/>
    <mergeCell ref="E4:G4"/>
  </mergeCells>
  <hyperlinks>
    <hyperlink ref="A1" location="'SPIS 3'!A1" display="SPIS TREŚCI"/>
    <hyperlink ref="C1" location="YnHKGSLX(kono)-P!C1" display="WSTECZ"/>
    <hyperlink ref="D1" location="YnKGSX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69&amp;R&amp;9t&amp;8el:(22)516 97 97 lub 516 97 60
fax: (22) 516 97 91
sprzedaz@technokabel.com.p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</cols>
  <sheetData>
    <row r="1" customFormat="false" ht="15" hidden="false" customHeight="true" outlineLevel="0" collapsed="false">
      <c r="A1" s="76" t="s">
        <v>9</v>
      </c>
      <c r="B1" s="77" t="s">
        <v>175</v>
      </c>
    </row>
    <row r="2" customFormat="false" ht="66.75" hidden="false" customHeight="true" outlineLevel="0" collapsed="false">
      <c r="A2" s="19"/>
    </row>
    <row r="3" customFormat="false" ht="18" hidden="false" customHeight="false" outlineLevel="0" collapsed="false">
      <c r="A3" s="75" t="s">
        <v>203</v>
      </c>
      <c r="B3" s="79"/>
    </row>
    <row r="4" customFormat="false" ht="12.75" hidden="false" customHeight="false" outlineLevel="0" collapsed="false">
      <c r="A4" s="84" t="s">
        <v>204</v>
      </c>
      <c r="B4" s="82" t="s">
        <v>205</v>
      </c>
    </row>
    <row r="5" customFormat="false" ht="12.75" hidden="false" customHeight="false" outlineLevel="0" collapsed="false">
      <c r="A5" s="84" t="s">
        <v>206</v>
      </c>
      <c r="B5" s="82" t="s">
        <v>205</v>
      </c>
    </row>
    <row r="6" customFormat="false" ht="12.75" hidden="false" customHeight="false" outlineLevel="0" collapsed="false">
      <c r="A6" s="84" t="s">
        <v>207</v>
      </c>
      <c r="B6" s="82" t="s">
        <v>205</v>
      </c>
    </row>
    <row r="7" customFormat="false" ht="36" hidden="false" customHeight="false" outlineLevel="0" collapsed="false">
      <c r="A7" s="75" t="s">
        <v>208</v>
      </c>
      <c r="B7" s="79"/>
    </row>
    <row r="8" customFormat="false" ht="12.75" hidden="false" customHeight="false" outlineLevel="0" collapsed="false">
      <c r="A8" s="83" t="s">
        <v>209</v>
      </c>
      <c r="B8" s="82" t="s">
        <v>210</v>
      </c>
    </row>
    <row r="9" customFormat="false" ht="36" hidden="false" customHeight="false" outlineLevel="0" collapsed="false">
      <c r="A9" s="75" t="s">
        <v>211</v>
      </c>
      <c r="B9" s="79"/>
    </row>
    <row r="10" customFormat="false" ht="25.5" hidden="false" customHeight="false" outlineLevel="0" collapsed="false">
      <c r="A10" s="84" t="s">
        <v>212</v>
      </c>
      <c r="B10" s="82" t="s">
        <v>213</v>
      </c>
    </row>
    <row r="11" customFormat="false" ht="25.5" hidden="false" customHeight="false" outlineLevel="0" collapsed="false">
      <c r="A11" s="84" t="s">
        <v>214</v>
      </c>
      <c r="B11" s="82" t="s">
        <v>215</v>
      </c>
    </row>
    <row r="12" customFormat="false" ht="25.5" hidden="false" customHeight="false" outlineLevel="0" collapsed="false">
      <c r="A12" s="85" t="s">
        <v>216</v>
      </c>
      <c r="B12" s="82" t="s">
        <v>217</v>
      </c>
    </row>
    <row r="13" customFormat="false" ht="25.5" hidden="false" customHeight="false" outlineLevel="0" collapsed="false">
      <c r="A13" s="84" t="s">
        <v>218</v>
      </c>
      <c r="B13" s="82" t="s">
        <v>219</v>
      </c>
    </row>
    <row r="14" customFormat="false" ht="12.75" hidden="false" customHeight="false" outlineLevel="0" collapsed="false">
      <c r="A14" s="84" t="s">
        <v>220</v>
      </c>
      <c r="B14" s="82" t="s">
        <v>221</v>
      </c>
    </row>
    <row r="15" customFormat="false" ht="18" hidden="false" customHeight="false" outlineLevel="0" collapsed="false">
      <c r="A15" s="86" t="s">
        <v>222</v>
      </c>
      <c r="B15" s="79"/>
    </row>
    <row r="16" customFormat="false" ht="30" hidden="false" customHeight="true" outlineLevel="0" collapsed="false">
      <c r="A16" s="84" t="s">
        <v>223</v>
      </c>
      <c r="B16" s="82" t="s">
        <v>224</v>
      </c>
    </row>
    <row r="17" customFormat="false" ht="27.75" hidden="false" customHeight="true" outlineLevel="0" collapsed="false">
      <c r="A17" s="84" t="s">
        <v>225</v>
      </c>
      <c r="B17" s="82" t="s">
        <v>224</v>
      </c>
    </row>
    <row r="18" customFormat="false" ht="25.5" hidden="false" customHeight="false" outlineLevel="0" collapsed="false">
      <c r="A18" s="84" t="s">
        <v>226</v>
      </c>
      <c r="B18" s="82" t="s">
        <v>227</v>
      </c>
    </row>
    <row r="19" customFormat="false" ht="25.5" hidden="false" customHeight="false" outlineLevel="0" collapsed="false">
      <c r="A19" s="84" t="s">
        <v>228</v>
      </c>
      <c r="B19" s="82" t="s">
        <v>229</v>
      </c>
    </row>
    <row r="20" customFormat="false" ht="39" hidden="false" customHeight="false" outlineLevel="0" collapsed="false">
      <c r="A20" s="75" t="s">
        <v>230</v>
      </c>
      <c r="B20" s="79"/>
    </row>
    <row r="21" customFormat="false" ht="12.75" hidden="false" customHeight="false" outlineLevel="0" collapsed="false">
      <c r="A21" s="87" t="s">
        <v>231</v>
      </c>
      <c r="B21" s="82" t="s">
        <v>232</v>
      </c>
    </row>
    <row r="22" customFormat="false" ht="18" hidden="false" customHeight="false" outlineLevel="0" collapsed="false">
      <c r="A22" s="75" t="s">
        <v>233</v>
      </c>
      <c r="B22" s="79"/>
    </row>
    <row r="23" customFormat="false" ht="12.75" hidden="false" customHeight="false" outlineLevel="0" collapsed="false">
      <c r="A23" s="84" t="s">
        <v>234</v>
      </c>
      <c r="B23" s="82" t="s">
        <v>235</v>
      </c>
    </row>
    <row r="24" customFormat="false" ht="12.75" hidden="false" customHeight="false" outlineLevel="0" collapsed="false">
      <c r="A24" s="84" t="s">
        <v>236</v>
      </c>
      <c r="B24" s="82" t="s">
        <v>237</v>
      </c>
    </row>
    <row r="25" customFormat="false" ht="12.75" hidden="false" customHeight="false" outlineLevel="0" collapsed="false">
      <c r="A25" s="84" t="s">
        <v>238</v>
      </c>
      <c r="B25" s="82" t="s">
        <v>239</v>
      </c>
    </row>
    <row r="26" customFormat="false" ht="12.75" hidden="false" customHeight="false" outlineLevel="0" collapsed="false">
      <c r="A26" s="84" t="s">
        <v>240</v>
      </c>
      <c r="B26" s="82" t="s">
        <v>241</v>
      </c>
    </row>
    <row r="27" customFormat="false" ht="12.75" hidden="false" customHeight="false" outlineLevel="0" collapsed="false">
      <c r="A27" s="84" t="s">
        <v>242</v>
      </c>
      <c r="B27" s="82" t="s">
        <v>243</v>
      </c>
    </row>
    <row r="28" customFormat="false" ht="12.75" hidden="false" customHeight="false" outlineLevel="0" collapsed="false">
      <c r="A28" s="84" t="s">
        <v>244</v>
      </c>
      <c r="B28" s="82" t="s">
        <v>245</v>
      </c>
    </row>
    <row r="29" customFormat="false" ht="12.75" hidden="false" customHeight="false" outlineLevel="0" collapsed="false">
      <c r="A29" s="84" t="s">
        <v>246</v>
      </c>
      <c r="B29" s="82" t="s">
        <v>247</v>
      </c>
    </row>
    <row r="30" customFormat="false" ht="12.75" hidden="false" customHeight="false" outlineLevel="0" collapsed="false">
      <c r="A30" s="84" t="s">
        <v>248</v>
      </c>
      <c r="B30" s="82" t="s">
        <v>249</v>
      </c>
    </row>
    <row r="31" customFormat="false" ht="12.75" hidden="false" customHeight="false" outlineLevel="0" collapsed="false">
      <c r="A31" s="84" t="s">
        <v>250</v>
      </c>
      <c r="B31" s="82" t="s">
        <v>251</v>
      </c>
    </row>
    <row r="32" customFormat="false" ht="12.75" hidden="false" customHeight="false" outlineLevel="0" collapsed="false">
      <c r="A32" s="84" t="s">
        <v>252</v>
      </c>
      <c r="B32" s="82" t="s">
        <v>253</v>
      </c>
    </row>
    <row r="33" customFormat="false" ht="12.75" hidden="false" customHeight="false" outlineLevel="0" collapsed="false">
      <c r="A33" s="84" t="s">
        <v>254</v>
      </c>
      <c r="B33" s="82" t="s">
        <v>255</v>
      </c>
    </row>
    <row r="34" customFormat="false" ht="12.75" hidden="false" customHeight="false" outlineLevel="0" collapsed="false">
      <c r="A34" s="84" t="s">
        <v>256</v>
      </c>
      <c r="B34" s="82" t="s">
        <v>257</v>
      </c>
    </row>
    <row r="35" customFormat="false" ht="12.75" hidden="false" customHeight="false" outlineLevel="0" collapsed="false">
      <c r="A35" s="84" t="s">
        <v>258</v>
      </c>
      <c r="B35" s="82" t="s">
        <v>259</v>
      </c>
    </row>
    <row r="36" customFormat="false" ht="12.75" hidden="false" customHeight="false" outlineLevel="0" collapsed="false">
      <c r="A36" s="84" t="s">
        <v>260</v>
      </c>
      <c r="B36" s="82" t="s">
        <v>261</v>
      </c>
    </row>
  </sheetData>
  <hyperlinks>
    <hyperlink ref="A1" location="'Strona Główna'!A1" display="STRONA GŁÓWNA"/>
    <hyperlink ref="B1" location="'SPIS 2'!b1" display="WSTECZ"/>
    <hyperlink ref="A4" location="TLWY,LIY,TLY,LGY!A1" display="7.1. Telekomunikacyjne przewody wstążkowe - TLWY"/>
    <hyperlink ref="A5" location="TLWY,LIY,TLY,LGY!A1" display="7.2. Telekomunikacyjne przewody montażowe  - LIY, TLY, TLYnc"/>
    <hyperlink ref="A6" location="TLWY,LIY,TLY,LGY!A1" display="7.3. Elektroenergetyczne przewody montażowe - LgY, LgYc"/>
    <hyperlink ref="A8" location="'OMY, OWY'!A1" display="OMY (H03VV-F),  OMYp  300/300V (H03VVH2-F),  OWY 300/500V (H05VV-F)"/>
    <hyperlink ref="A10" location="'YKY 1'!A1" display="9.1. Kable elektroenergetyczne 0,6/1kV                                                                                                            YKY, YKXS, XnKXS, XnKyXS, YKYekw, YKYektmy"/>
    <hyperlink ref="A11" location="'YKYFty 1'!A1" display="9.2. Kable elektroenergetyczne w pancerzu 0,6/1kV                                                                                                                     YKYFty, YKXSFty, YKYFoy, YKXSFoy"/>
    <hyperlink ref="A12" location="YKSY!A1" display="9.3. Kable sygnalizacyjne  0,6/1kV                                                                                                                     YKSY, YKSXS, XnKSXS, XnKSyXS, YKSYekw, YKSYektmy"/>
    <hyperlink ref="A13" location="YKSYFty!A1" display="9.4. Kable sygnalizacyjne w pancerzu 0,6/1kV                                                                                                                     YKSYFty, YKSXSFty, YKSYFoy, YKSXSFoy"/>
    <hyperlink ref="A14" location="'N2XH 1'!A1" display="9.5. Kable elektroenergetyczne bezhalogenowe 0,6/1kV - N2XH, N2XCH"/>
    <hyperlink ref="A16" location="'HTKSH PH90, HDGs, HLGs'!A1" display="10.1. Kable instalacyjne ognioodporne                                                                                                        HTKSH PH 90, HTKSHekw PH 90"/>
    <hyperlink ref="A17" location="'HTKSH PH90, HDGs, HLGs'!A1" display="10.2. Elektroenergetyczne przewody ognioodporne                                                                              HDGs, HDGsekw, HLGs, HLGsekw"/>
    <hyperlink ref="A18" location="'NHXH E30 1'!A1" display="10.3. Kable bezpieczeństwa z podtrzymaniem funkcji E30 0,6/1kV                                                        NHXH E30, NHXCH E30"/>
    <hyperlink ref="A19" location="'NHXH E90 1'!A1" display="10.4. Kable bezpieczeństwa z podtrzymaniem funkcji E90 0,6/1kV                                                        NHXH E90, NHXCH E90"/>
    <hyperlink ref="A21" location="SILIKONOWE!A1" display="LGs 500V, SIF, H05SS-F(GsLGs 500V), GsLGs 750V, SIHF"/>
    <hyperlink ref="A23" location="YnKGSLY(kono)!A1" display="Sygnalizacyjne kable górnicze - YnKGSLY, YnKGSLYkono, YKGSLYkonoyn"/>
    <hyperlink ref="A24" location="YnKGSLX(kono)!A1" display="Sygnalizacyjne kable górnicze - YnKGSLX, YnKGSLXkono, YKGSLXkonoyn"/>
    <hyperlink ref="A25" location="YnKGSLY(kono)-P!A1" display="Sygnalizacyjne kable górnicze - YnKGSLY-P, YnKGSLYkono-P, YKGSLYkonoyn-P"/>
    <hyperlink ref="A26" location="YnKGSLX(kono)-P!A1" display="Sygnalizacyjne kable górnicze - YnKGSLX-P, YnKGSLXkono-P, YKGSLXkonoyn-P"/>
    <hyperlink ref="A27" location="YnHKGSLY(kono)!A1" display="Sygnalizacyjne kable górnicze - YnHKGSLY, YnHKGSLYkono"/>
    <hyperlink ref="A28" location="YnHKGSLX(kono)!A1" display="Sygnalizacyjne kable górnicze - YnHKGSLX, YnHKGSLXkono"/>
    <hyperlink ref="A29" location="YnHKGSLY(kono)-P!A1" display="Sygnalizacyjne kable górnicze - YnHKGSLY-P, YnHKGSLYkono-P, YnHKGSLYkonoyn-P"/>
    <hyperlink ref="A30" location="YnHKGSLX(kono)-P!A1" display="Sygnalizacyjne kable górnicze - YnHKGSLX-P, YnHKGSLXkono-P, YnHKGSLXkonoyn-P"/>
    <hyperlink ref="A31" location="YnKGSY(kono)!A1" display="Sygnalizacyjne kable górnicze - YnKGSY, YnKGSYkono, YKGSYkonoyn"/>
    <hyperlink ref="A32" location="YnKGSX(kono)!A1" display="Sygnalizacyjne kable górnicze - YnKGSX, YnKGSXkono, YKGSXkonoyn"/>
    <hyperlink ref="A33" location="YnHKGSY(kono)!A1" display="Sygnalizacyjne kable górnicze - YnHKGSY, YnHKGSYkono"/>
    <hyperlink ref="A34" location="YnHKGSX(kono)!A1" display="Sygnalizacyjne kable górnicze - YnHKGSX, YnHKGSXkono"/>
    <hyperlink ref="A35" location="Y(H)KGSYFoyn!A1" display="Sygnalizacyjne kable górnicze - YKGSYFoyn, YHKGSYFoyn, YKGSYektyn"/>
    <hyperlink ref="A36" location="Y(H)KGSXFoyn!A1" display="Sygnalizacyjne kable górnicze - YKGSXFoyn, YHKGSXFoyn, YKGSXektyn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echnokabel S.A.
04-343 Warszawa, ul.Nasielska 55
www.technokabel.pl&amp;C&amp;8STRONA 7&amp;R&amp;8tel:(22) 516 97 97 lub 516 97 91
fax:(22) 516 97 91
sprzedaz@technokabel.com.pl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105"/>
      <c r="G2" s="105"/>
      <c r="H2" s="240"/>
      <c r="I2" s="240"/>
      <c r="J2" s="240"/>
    </row>
    <row r="3" customFormat="false" ht="13.5" hidden="false" customHeight="false" outlineLevel="0" collapsed="false">
      <c r="A3" s="104"/>
      <c r="C3" s="134"/>
      <c r="D3" s="134"/>
      <c r="E3" s="102"/>
    </row>
    <row r="4" customFormat="false" ht="15.75" hidden="false" customHeight="true" outlineLevel="0" collapsed="false">
      <c r="A4" s="486"/>
      <c r="B4" s="447" t="s">
        <v>2181</v>
      </c>
      <c r="C4" s="447"/>
      <c r="D4" s="447"/>
      <c r="E4" s="447" t="s">
        <v>2182</v>
      </c>
      <c r="F4" s="447"/>
      <c r="G4" s="447"/>
    </row>
    <row r="5" customFormat="false" ht="13.5" hidden="false" customHeight="false" outlineLevel="0" collapsed="false">
      <c r="A5" s="344" t="s">
        <v>1667</v>
      </c>
      <c r="B5" s="448" t="s">
        <v>533</v>
      </c>
      <c r="C5" s="448" t="s">
        <v>534</v>
      </c>
      <c r="D5" s="448" t="s">
        <v>468</v>
      </c>
      <c r="E5" s="448" t="s">
        <v>533</v>
      </c>
      <c r="F5" s="448" t="s">
        <v>534</v>
      </c>
      <c r="G5" s="448" t="s">
        <v>468</v>
      </c>
    </row>
    <row r="6" customFormat="false" ht="12.75" hidden="false" customHeight="false" outlineLevel="0" collapsed="false">
      <c r="A6" s="450" t="s">
        <v>2183</v>
      </c>
      <c r="B6" s="451" t="n">
        <v>9240</v>
      </c>
      <c r="C6" s="452" t="n">
        <v>15790</v>
      </c>
      <c r="D6" s="453" t="n">
        <v>29580</v>
      </c>
      <c r="E6" s="454" t="n">
        <v>10100</v>
      </c>
      <c r="F6" s="452" t="n">
        <v>17230</v>
      </c>
      <c r="G6" s="453" t="n">
        <v>32200</v>
      </c>
    </row>
    <row r="7" customFormat="false" ht="14.25" hidden="false" customHeight="true" outlineLevel="0" collapsed="false">
      <c r="A7" s="455" t="s">
        <v>2184</v>
      </c>
      <c r="B7" s="456" t="n">
        <v>12820</v>
      </c>
      <c r="C7" s="457" t="n">
        <v>21190</v>
      </c>
      <c r="D7" s="458" t="n">
        <v>35400</v>
      </c>
      <c r="E7" s="459" t="n">
        <v>13960</v>
      </c>
      <c r="F7" s="457" t="n">
        <v>23060</v>
      </c>
      <c r="G7" s="458" t="n">
        <v>38470</v>
      </c>
    </row>
    <row r="8" customFormat="false" ht="12.75" hidden="false" customHeight="false" outlineLevel="0" collapsed="false">
      <c r="A8" s="455" t="s">
        <v>2185</v>
      </c>
      <c r="B8" s="456" t="n">
        <v>15190</v>
      </c>
      <c r="C8" s="457" t="n">
        <v>24710</v>
      </c>
      <c r="D8" s="458" t="n">
        <v>38330</v>
      </c>
      <c r="E8" s="459" t="n">
        <v>16560</v>
      </c>
      <c r="F8" s="457" t="n">
        <v>26740</v>
      </c>
      <c r="G8" s="458" t="n">
        <v>41690</v>
      </c>
    </row>
    <row r="9" customFormat="false" ht="12.75" hidden="false" customHeight="false" outlineLevel="0" collapsed="false">
      <c r="A9" s="455" t="s">
        <v>2186</v>
      </c>
      <c r="B9" s="456" t="n">
        <v>18500</v>
      </c>
      <c r="C9" s="457" t="n">
        <v>27640</v>
      </c>
      <c r="D9" s="458" t="n">
        <v>40370</v>
      </c>
      <c r="E9" s="459" t="n">
        <v>20100</v>
      </c>
      <c r="F9" s="457" t="n">
        <v>30160</v>
      </c>
      <c r="G9" s="458" t="n">
        <v>43920</v>
      </c>
    </row>
    <row r="10" customFormat="false" ht="12.75" hidden="false" customHeight="false" outlineLevel="0" collapsed="false">
      <c r="A10" s="455" t="s">
        <v>2187</v>
      </c>
      <c r="B10" s="456" t="n">
        <v>22040</v>
      </c>
      <c r="C10" s="457" t="n">
        <v>33540</v>
      </c>
      <c r="D10" s="458" t="n">
        <v>46810</v>
      </c>
      <c r="E10" s="459" t="n">
        <v>24000</v>
      </c>
      <c r="F10" s="457" t="n">
        <v>36480</v>
      </c>
      <c r="G10" s="458" t="n">
        <v>50900</v>
      </c>
    </row>
    <row r="11" customFormat="false" ht="12.75" hidden="false" customHeight="false" outlineLevel="0" collapsed="false">
      <c r="A11" s="455" t="s">
        <v>2188</v>
      </c>
      <c r="B11" s="456" t="n">
        <v>34340</v>
      </c>
      <c r="C11" s="457" t="n">
        <v>45260</v>
      </c>
      <c r="D11" s="458" t="n">
        <v>59690</v>
      </c>
      <c r="E11" s="459" t="n">
        <v>37420</v>
      </c>
      <c r="F11" s="457" t="n">
        <v>49200</v>
      </c>
      <c r="G11" s="458" t="n">
        <v>64870</v>
      </c>
    </row>
    <row r="12" customFormat="false" ht="12.75" hidden="false" customHeight="false" outlineLevel="0" collapsed="false">
      <c r="A12" s="455" t="s">
        <v>2189</v>
      </c>
      <c r="B12" s="456" t="n">
        <v>37680</v>
      </c>
      <c r="C12" s="457" t="n">
        <v>49240</v>
      </c>
      <c r="D12" s="458" t="n">
        <v>63170</v>
      </c>
      <c r="E12" s="459" t="n">
        <v>40960</v>
      </c>
      <c r="F12" s="457" t="n">
        <v>53620</v>
      </c>
      <c r="G12" s="458" t="n">
        <v>68620</v>
      </c>
    </row>
    <row r="13" customFormat="false" ht="12.75" hidden="false" customHeight="false" outlineLevel="0" collapsed="false">
      <c r="A13" s="455" t="s">
        <v>2190</v>
      </c>
      <c r="B13" s="456" t="n">
        <v>41160</v>
      </c>
      <c r="C13" s="457" t="n">
        <v>52390</v>
      </c>
      <c r="D13" s="458" t="n">
        <v>66670</v>
      </c>
      <c r="E13" s="459" t="n">
        <v>44660</v>
      </c>
      <c r="F13" s="457" t="n">
        <v>56930</v>
      </c>
      <c r="G13" s="458" t="n">
        <v>72490</v>
      </c>
    </row>
    <row r="14" customFormat="false" ht="12.75" hidden="false" customHeight="false" outlineLevel="0" collapsed="false">
      <c r="A14" s="455" t="s">
        <v>2191</v>
      </c>
      <c r="B14" s="456" t="n">
        <v>51610</v>
      </c>
      <c r="C14" s="457" t="n">
        <v>61370</v>
      </c>
      <c r="D14" s="458" t="n">
        <v>75020</v>
      </c>
      <c r="E14" s="459" t="n">
        <v>56080</v>
      </c>
      <c r="F14" s="457" t="n">
        <v>66720</v>
      </c>
      <c r="G14" s="458" t="n">
        <v>81550</v>
      </c>
    </row>
    <row r="15" customFormat="false" ht="12.75" hidden="false" customHeight="false" outlineLevel="0" collapsed="false">
      <c r="A15" s="455" t="s">
        <v>2192</v>
      </c>
      <c r="B15" s="456" t="n">
        <v>57170</v>
      </c>
      <c r="C15" s="457" t="n">
        <v>68620</v>
      </c>
      <c r="D15" s="458" t="n">
        <v>82660</v>
      </c>
      <c r="E15" s="459" t="n">
        <v>62180</v>
      </c>
      <c r="F15" s="457" t="n">
        <v>74580</v>
      </c>
      <c r="G15" s="458" t="n">
        <v>89950</v>
      </c>
    </row>
    <row r="16" customFormat="false" ht="12.75" hidden="false" customHeight="false" outlineLevel="0" collapsed="false">
      <c r="A16" s="455" t="s">
        <v>2193</v>
      </c>
      <c r="B16" s="456" t="n">
        <v>65320</v>
      </c>
      <c r="C16" s="457" t="n">
        <v>77640</v>
      </c>
      <c r="D16" s="458" t="n">
        <v>94160</v>
      </c>
      <c r="E16" s="459" t="n">
        <v>71080</v>
      </c>
      <c r="F16" s="457" t="n">
        <v>84370</v>
      </c>
      <c r="G16" s="458" t="n">
        <v>102320</v>
      </c>
    </row>
    <row r="17" customFormat="false" ht="12.75" hidden="false" customHeight="false" outlineLevel="0" collapsed="false">
      <c r="A17" s="455" t="s">
        <v>2194</v>
      </c>
      <c r="B17" s="456" t="n">
        <v>71560</v>
      </c>
      <c r="C17" s="457" t="n">
        <v>84670</v>
      </c>
      <c r="D17" s="458" t="n">
        <v>101110</v>
      </c>
      <c r="E17" s="459" t="n">
        <v>77810</v>
      </c>
      <c r="F17" s="457" t="n">
        <v>92020</v>
      </c>
      <c r="G17" s="458" t="n">
        <v>109860</v>
      </c>
    </row>
    <row r="18" customFormat="false" ht="12.75" hidden="false" customHeight="false" outlineLevel="0" collapsed="false">
      <c r="A18" s="455" t="s">
        <v>2195</v>
      </c>
      <c r="B18" s="456" t="n">
        <v>77810</v>
      </c>
      <c r="C18" s="457" t="n">
        <v>91460</v>
      </c>
      <c r="D18" s="458" t="n">
        <v>108070</v>
      </c>
      <c r="E18" s="459" t="n">
        <v>84590</v>
      </c>
      <c r="F18" s="457" t="n">
        <v>99490</v>
      </c>
      <c r="G18" s="458" t="n">
        <v>117290</v>
      </c>
    </row>
    <row r="19" customFormat="false" ht="12.75" hidden="false" customHeight="false" outlineLevel="0" collapsed="false">
      <c r="A19" s="455" t="s">
        <v>2196</v>
      </c>
      <c r="B19" s="456" t="n">
        <v>84170</v>
      </c>
      <c r="C19" s="457" t="n">
        <v>97030</v>
      </c>
      <c r="D19" s="458" t="n">
        <v>113690</v>
      </c>
      <c r="E19" s="459" t="n">
        <v>91430</v>
      </c>
      <c r="F19" s="457" t="n">
        <v>105600</v>
      </c>
      <c r="G19" s="458" t="n">
        <v>123530</v>
      </c>
    </row>
    <row r="20" customFormat="false" ht="13.5" hidden="false" customHeight="false" outlineLevel="0" collapsed="false">
      <c r="A20" s="470" t="s">
        <v>2197</v>
      </c>
      <c r="B20" s="471" t="n">
        <v>92460</v>
      </c>
      <c r="C20" s="472" t="n">
        <v>104530</v>
      </c>
      <c r="D20" s="473" t="n">
        <v>121190</v>
      </c>
      <c r="E20" s="474" t="n">
        <v>100500</v>
      </c>
      <c r="F20" s="472" t="n">
        <v>113540</v>
      </c>
      <c r="G20" s="473" t="n">
        <v>131810</v>
      </c>
    </row>
    <row r="21" customFormat="false" ht="12.75" hidden="false" customHeight="false" outlineLevel="0" collapsed="false">
      <c r="A21" s="450" t="s">
        <v>2198</v>
      </c>
      <c r="B21" s="451" t="n">
        <v>11520</v>
      </c>
      <c r="C21" s="452" t="n">
        <v>19370</v>
      </c>
      <c r="D21" s="453" t="n">
        <v>32600</v>
      </c>
      <c r="E21" s="454" t="n">
        <v>12520</v>
      </c>
      <c r="F21" s="452" t="n">
        <v>21040</v>
      </c>
      <c r="G21" s="453" t="n">
        <v>35510</v>
      </c>
    </row>
    <row r="22" customFormat="false" ht="12.75" hidden="false" customHeight="false" outlineLevel="0" collapsed="false">
      <c r="A22" s="455" t="s">
        <v>2199</v>
      </c>
      <c r="B22" s="456" t="n">
        <v>15490</v>
      </c>
      <c r="C22" s="457" t="n">
        <v>25400</v>
      </c>
      <c r="D22" s="458" t="n">
        <v>38520</v>
      </c>
      <c r="E22" s="459" t="n">
        <v>16870</v>
      </c>
      <c r="F22" s="457" t="n">
        <v>27640</v>
      </c>
      <c r="G22" s="458" t="n">
        <v>41820</v>
      </c>
    </row>
    <row r="23" customFormat="false" ht="12.75" hidden="false" customHeight="false" outlineLevel="0" collapsed="false">
      <c r="A23" s="455" t="s">
        <v>2200</v>
      </c>
      <c r="B23" s="456" t="n">
        <v>18940</v>
      </c>
      <c r="C23" s="457" t="n">
        <v>29720</v>
      </c>
      <c r="D23" s="458" t="n">
        <v>42250</v>
      </c>
      <c r="E23" s="459" t="n">
        <v>20510</v>
      </c>
      <c r="F23" s="457" t="n">
        <v>32300</v>
      </c>
      <c r="G23" s="458" t="n">
        <v>45910</v>
      </c>
    </row>
    <row r="24" customFormat="false" ht="12.75" hidden="false" customHeight="false" outlineLevel="0" collapsed="false">
      <c r="A24" s="455" t="s">
        <v>2201</v>
      </c>
      <c r="B24" s="456" t="n">
        <v>22990</v>
      </c>
      <c r="C24" s="457" t="n">
        <v>32520</v>
      </c>
      <c r="D24" s="458" t="n">
        <v>45130</v>
      </c>
      <c r="E24" s="459" t="n">
        <v>24940</v>
      </c>
      <c r="F24" s="457" t="n">
        <v>35400</v>
      </c>
      <c r="G24" s="458" t="n">
        <v>49030</v>
      </c>
    </row>
    <row r="25" customFormat="false" ht="12.75" hidden="false" customHeight="false" outlineLevel="0" collapsed="false">
      <c r="A25" s="455" t="s">
        <v>2202</v>
      </c>
      <c r="B25" s="456" t="n">
        <v>29510</v>
      </c>
      <c r="C25" s="457" t="n">
        <v>37680</v>
      </c>
      <c r="D25" s="458" t="n">
        <v>48960</v>
      </c>
      <c r="E25" s="459" t="n">
        <v>32020</v>
      </c>
      <c r="F25" s="457" t="n">
        <v>40960</v>
      </c>
      <c r="G25" s="458" t="n">
        <v>53080</v>
      </c>
    </row>
    <row r="26" customFormat="false" ht="12.75" hidden="false" customHeight="false" outlineLevel="0" collapsed="false">
      <c r="A26" s="455" t="s">
        <v>2203</v>
      </c>
      <c r="B26" s="456" t="n">
        <v>42250</v>
      </c>
      <c r="C26" s="457" t="n">
        <v>52360</v>
      </c>
      <c r="D26" s="458" t="n">
        <v>66300</v>
      </c>
      <c r="E26" s="459" t="n">
        <v>45910</v>
      </c>
      <c r="F26" s="457" t="n">
        <v>56930</v>
      </c>
      <c r="G26" s="458" t="n">
        <v>72020</v>
      </c>
    </row>
    <row r="27" customFormat="false" ht="12.75" hidden="false" customHeight="false" outlineLevel="0" collapsed="false">
      <c r="A27" s="455" t="s">
        <v>2204</v>
      </c>
      <c r="B27" s="456" t="n">
        <v>47160</v>
      </c>
      <c r="C27" s="457" t="n">
        <v>58300</v>
      </c>
      <c r="D27" s="458" t="n">
        <v>71690</v>
      </c>
      <c r="E27" s="459" t="n">
        <v>51340</v>
      </c>
      <c r="F27" s="457" t="n">
        <v>63370</v>
      </c>
      <c r="G27" s="458" t="n">
        <v>77840</v>
      </c>
    </row>
    <row r="28" customFormat="false" ht="12.75" hidden="false" customHeight="false" outlineLevel="0" collapsed="false">
      <c r="A28" s="455" t="s">
        <v>2205</v>
      </c>
      <c r="B28" s="456" t="n">
        <v>52220</v>
      </c>
      <c r="C28" s="457" t="n">
        <v>63890</v>
      </c>
      <c r="D28" s="458" t="n">
        <v>77040</v>
      </c>
      <c r="E28" s="459" t="n">
        <v>56750</v>
      </c>
      <c r="F28" s="457" t="n">
        <v>69470</v>
      </c>
      <c r="G28" s="458" t="n">
        <v>83820</v>
      </c>
    </row>
    <row r="29" customFormat="false" ht="12.75" hidden="false" customHeight="false" outlineLevel="0" collapsed="false">
      <c r="A29" s="455" t="s">
        <v>2206</v>
      </c>
      <c r="B29" s="456" t="n">
        <v>66300</v>
      </c>
      <c r="C29" s="457" t="n">
        <v>79030</v>
      </c>
      <c r="D29" s="458" t="n">
        <v>92760</v>
      </c>
      <c r="E29" s="459" t="n">
        <v>72020</v>
      </c>
      <c r="F29" s="457" t="n">
        <v>85910</v>
      </c>
      <c r="G29" s="458" t="n">
        <v>100880</v>
      </c>
    </row>
    <row r="30" customFormat="false" ht="12.75" hidden="false" customHeight="false" outlineLevel="0" collapsed="false">
      <c r="A30" s="455" t="s">
        <v>2207</v>
      </c>
      <c r="B30" s="456" t="n">
        <v>73490</v>
      </c>
      <c r="C30" s="457" t="n">
        <v>86160</v>
      </c>
      <c r="D30" s="458" t="n">
        <v>101320</v>
      </c>
      <c r="E30" s="459" t="n">
        <v>79850</v>
      </c>
      <c r="F30" s="457" t="n">
        <v>93540</v>
      </c>
      <c r="G30" s="458" t="n">
        <v>110110</v>
      </c>
    </row>
    <row r="31" customFormat="false" ht="12.75" hidden="false" customHeight="false" outlineLevel="0" collapsed="false">
      <c r="A31" s="455" t="s">
        <v>2208</v>
      </c>
      <c r="B31" s="456" t="n">
        <v>84170</v>
      </c>
      <c r="C31" s="457" t="n">
        <v>97940</v>
      </c>
      <c r="D31" s="458" t="n">
        <v>114140</v>
      </c>
      <c r="E31" s="459" t="n">
        <v>91460</v>
      </c>
      <c r="F31" s="457" t="n">
        <v>106480</v>
      </c>
      <c r="G31" s="458" t="n">
        <v>124080</v>
      </c>
    </row>
    <row r="32" customFormat="false" ht="12.75" hidden="false" customHeight="false" outlineLevel="0" collapsed="false">
      <c r="A32" s="455" t="s">
        <v>2209</v>
      </c>
      <c r="B32" s="456" t="n">
        <v>92680</v>
      </c>
      <c r="C32" s="457" t="n">
        <v>106010</v>
      </c>
      <c r="D32" s="458" t="n">
        <v>122330</v>
      </c>
      <c r="E32" s="459" t="n">
        <v>100750</v>
      </c>
      <c r="F32" s="457" t="n">
        <v>115150</v>
      </c>
      <c r="G32" s="458" t="n">
        <v>133010</v>
      </c>
    </row>
    <row r="33" customFormat="false" ht="12.75" hidden="false" customHeight="false" outlineLevel="0" collapsed="false">
      <c r="A33" s="455" t="s">
        <v>2210</v>
      </c>
      <c r="B33" s="456" t="n">
        <v>101320</v>
      </c>
      <c r="C33" s="457" t="n">
        <v>113030</v>
      </c>
      <c r="D33" s="458" t="n">
        <v>130480</v>
      </c>
      <c r="E33" s="459" t="n">
        <v>110110</v>
      </c>
      <c r="F33" s="457" t="n">
        <v>122890</v>
      </c>
      <c r="G33" s="458" t="n">
        <v>141790</v>
      </c>
    </row>
    <row r="34" customFormat="false" ht="12.75" hidden="false" customHeight="false" outlineLevel="0" collapsed="false">
      <c r="A34" s="455" t="s">
        <v>2211</v>
      </c>
      <c r="B34" s="456" t="n">
        <v>109860</v>
      </c>
      <c r="C34" s="457" t="n">
        <v>121700</v>
      </c>
      <c r="D34" s="458" t="n">
        <v>139100</v>
      </c>
      <c r="E34" s="459" t="n">
        <v>119390</v>
      </c>
      <c r="F34" s="457" t="n">
        <v>132340</v>
      </c>
      <c r="G34" s="458" t="n">
        <v>151320</v>
      </c>
    </row>
    <row r="35" customFormat="false" ht="13.5" hidden="false" customHeight="false" outlineLevel="0" collapsed="false">
      <c r="A35" s="460" t="s">
        <v>2212</v>
      </c>
      <c r="B35" s="461" t="n">
        <v>121190</v>
      </c>
      <c r="C35" s="462" t="n">
        <v>133180</v>
      </c>
      <c r="D35" s="463" t="n">
        <v>150680</v>
      </c>
      <c r="E35" s="464" t="n">
        <v>131810</v>
      </c>
      <c r="F35" s="462" t="n">
        <v>144730</v>
      </c>
      <c r="G35" s="463" t="n">
        <v>163820</v>
      </c>
    </row>
    <row r="36" customFormat="false" ht="12.75" hidden="false" customHeight="false" outlineLevel="0" collapsed="false">
      <c r="A36" s="450" t="s">
        <v>2213</v>
      </c>
      <c r="B36" s="451" t="n">
        <v>14620</v>
      </c>
      <c r="C36" s="452" t="n">
        <v>24240</v>
      </c>
      <c r="D36" s="453" t="n">
        <v>36370</v>
      </c>
      <c r="E36" s="454" t="n">
        <v>15900</v>
      </c>
      <c r="F36" s="452" t="n">
        <v>26330</v>
      </c>
      <c r="G36" s="453" t="n">
        <v>39460</v>
      </c>
    </row>
    <row r="37" customFormat="false" ht="12.75" hidden="false" customHeight="false" outlineLevel="0" collapsed="false">
      <c r="A37" s="455" t="s">
        <v>2214</v>
      </c>
      <c r="B37" s="456" t="n">
        <v>20320</v>
      </c>
      <c r="C37" s="457" t="n">
        <v>32480</v>
      </c>
      <c r="D37" s="458" t="n">
        <v>44470</v>
      </c>
      <c r="E37" s="459" t="n">
        <v>22010</v>
      </c>
      <c r="F37" s="457" t="n">
        <v>35330</v>
      </c>
      <c r="G37" s="458" t="n">
        <v>48320</v>
      </c>
    </row>
    <row r="38" customFormat="false" ht="12.75" hidden="false" customHeight="false" outlineLevel="0" collapsed="false">
      <c r="A38" s="455" t="s">
        <v>2215</v>
      </c>
      <c r="B38" s="456" t="n">
        <v>24900</v>
      </c>
      <c r="C38" s="457" t="n">
        <v>34580</v>
      </c>
      <c r="D38" s="458" t="n">
        <v>45840</v>
      </c>
      <c r="E38" s="459" t="n">
        <v>27050</v>
      </c>
      <c r="F38" s="457" t="n">
        <v>37610</v>
      </c>
      <c r="G38" s="458" t="n">
        <v>49760</v>
      </c>
    </row>
    <row r="39" customFormat="false" ht="12.75" hidden="false" customHeight="false" outlineLevel="0" collapsed="false">
      <c r="A39" s="455" t="s">
        <v>2216</v>
      </c>
      <c r="B39" s="456" t="n">
        <v>31490</v>
      </c>
      <c r="C39" s="457" t="n">
        <v>42560</v>
      </c>
      <c r="D39" s="458" t="n">
        <v>54350</v>
      </c>
      <c r="E39" s="459" t="n">
        <v>34190</v>
      </c>
      <c r="F39" s="457" t="n">
        <v>46270</v>
      </c>
      <c r="G39" s="458" t="n">
        <v>58980</v>
      </c>
    </row>
    <row r="40" customFormat="false" ht="12.75" hidden="false" customHeight="false" outlineLevel="0" collapsed="false">
      <c r="A40" s="455" t="s">
        <v>2217</v>
      </c>
      <c r="B40" s="456" t="n">
        <v>38590</v>
      </c>
      <c r="C40" s="457" t="n">
        <v>50640</v>
      </c>
      <c r="D40" s="458" t="n">
        <v>61920</v>
      </c>
      <c r="E40" s="459" t="n">
        <v>42040</v>
      </c>
      <c r="F40" s="457" t="n">
        <v>55070</v>
      </c>
      <c r="G40" s="458" t="n">
        <v>67250</v>
      </c>
    </row>
    <row r="41" customFormat="false" ht="12.75" hidden="false" customHeight="false" outlineLevel="0" collapsed="false">
      <c r="A41" s="455" t="s">
        <v>2218</v>
      </c>
      <c r="B41" s="456" t="n">
        <v>56540</v>
      </c>
      <c r="C41" s="457" t="n">
        <v>68500</v>
      </c>
      <c r="D41" s="458" t="n">
        <v>81790</v>
      </c>
      <c r="E41" s="459" t="n">
        <v>61360</v>
      </c>
      <c r="F41" s="457" t="n">
        <v>74530</v>
      </c>
      <c r="G41" s="458" t="n">
        <v>88940</v>
      </c>
    </row>
    <row r="42" customFormat="false" ht="12.75" hidden="false" customHeight="false" outlineLevel="0" collapsed="false">
      <c r="A42" s="455" t="s">
        <v>2219</v>
      </c>
      <c r="B42" s="456" t="n">
        <v>65400</v>
      </c>
      <c r="C42" s="457" t="n">
        <v>77260</v>
      </c>
      <c r="D42" s="458" t="n">
        <v>90500</v>
      </c>
      <c r="E42" s="459" t="n">
        <v>71120</v>
      </c>
      <c r="F42" s="457" t="n">
        <v>84080</v>
      </c>
      <c r="G42" s="458" t="n">
        <v>98340</v>
      </c>
    </row>
    <row r="43" customFormat="false" ht="12.75" hidden="false" customHeight="false" outlineLevel="0" collapsed="false">
      <c r="A43" s="455" t="s">
        <v>2220</v>
      </c>
      <c r="B43" s="456" t="n">
        <v>74500</v>
      </c>
      <c r="C43" s="457" t="n">
        <v>85870</v>
      </c>
      <c r="D43" s="458" t="n">
        <v>99070</v>
      </c>
      <c r="E43" s="459" t="n">
        <v>80860</v>
      </c>
      <c r="F43" s="457" t="n">
        <v>93310</v>
      </c>
      <c r="G43" s="458" t="n">
        <v>107780</v>
      </c>
    </row>
    <row r="44" customFormat="false" ht="12.75" hidden="false" customHeight="false" outlineLevel="0" collapsed="false">
      <c r="A44" s="455" t="s">
        <v>2221</v>
      </c>
      <c r="B44" s="456" t="n">
        <v>94940</v>
      </c>
      <c r="C44" s="457" t="n">
        <v>105920</v>
      </c>
      <c r="D44" s="458" t="n">
        <v>120070</v>
      </c>
      <c r="E44" s="459" t="n">
        <v>103300</v>
      </c>
      <c r="F44" s="457" t="n">
        <v>115100</v>
      </c>
      <c r="G44" s="458" t="n">
        <v>130490</v>
      </c>
    </row>
    <row r="45" customFormat="false" ht="12.75" hidden="false" customHeight="false" outlineLevel="0" collapsed="false">
      <c r="A45" s="455" t="s">
        <v>2222</v>
      </c>
      <c r="B45" s="456" t="n">
        <v>105600</v>
      </c>
      <c r="C45" s="457" t="n">
        <v>116710</v>
      </c>
      <c r="D45" s="458" t="n">
        <v>131750</v>
      </c>
      <c r="E45" s="459" t="n">
        <v>114860</v>
      </c>
      <c r="F45" s="457" t="n">
        <v>126850</v>
      </c>
      <c r="G45" s="458" t="n">
        <v>143140</v>
      </c>
    </row>
    <row r="46" customFormat="false" ht="12.75" hidden="false" customHeight="false" outlineLevel="0" collapsed="false">
      <c r="A46" s="455" t="s">
        <v>2223</v>
      </c>
      <c r="B46" s="456" t="n">
        <v>121440</v>
      </c>
      <c r="C46" s="457" t="n">
        <v>131930</v>
      </c>
      <c r="D46" s="458" t="n">
        <v>148960</v>
      </c>
      <c r="E46" s="459" t="n">
        <v>131960</v>
      </c>
      <c r="F46" s="457" t="n">
        <v>143420</v>
      </c>
      <c r="G46" s="458" t="n">
        <v>162020</v>
      </c>
    </row>
    <row r="47" customFormat="false" ht="12.75" hidden="false" customHeight="false" outlineLevel="0" collapsed="false">
      <c r="A47" s="455" t="s">
        <v>2224</v>
      </c>
      <c r="B47" s="456" t="n">
        <v>134500</v>
      </c>
      <c r="C47" s="457" t="n">
        <v>139810</v>
      </c>
      <c r="D47" s="458" t="n">
        <v>156170</v>
      </c>
      <c r="E47" s="459" t="n">
        <v>146210</v>
      </c>
      <c r="F47" s="457" t="n">
        <v>151860</v>
      </c>
      <c r="G47" s="458" t="n">
        <v>169870</v>
      </c>
    </row>
    <row r="48" customFormat="false" ht="12.75" hidden="false" customHeight="false" outlineLevel="0" collapsed="false">
      <c r="A48" s="455" t="s">
        <v>2225</v>
      </c>
      <c r="B48" s="456" t="n">
        <v>147700</v>
      </c>
      <c r="C48" s="457" t="n">
        <v>147160</v>
      </c>
      <c r="D48" s="458" t="n">
        <v>163540</v>
      </c>
      <c r="E48" s="459" t="n">
        <v>160610</v>
      </c>
      <c r="F48" s="457" t="n">
        <v>159960</v>
      </c>
      <c r="G48" s="458" t="n">
        <v>177700</v>
      </c>
    </row>
    <row r="49" customFormat="false" ht="12.75" hidden="false" customHeight="false" outlineLevel="0" collapsed="false">
      <c r="A49" s="455" t="s">
        <v>2226</v>
      </c>
      <c r="B49" s="456" t="n">
        <v>160660</v>
      </c>
      <c r="C49" s="457" t="n">
        <v>162230</v>
      </c>
      <c r="D49" s="458" t="n">
        <v>179270</v>
      </c>
      <c r="E49" s="459" t="n">
        <v>174610</v>
      </c>
      <c r="F49" s="457" t="n">
        <v>176390</v>
      </c>
      <c r="G49" s="458" t="n">
        <v>194990</v>
      </c>
    </row>
    <row r="50" customFormat="false" ht="13.5" hidden="false" customHeight="false" outlineLevel="0" collapsed="false">
      <c r="A50" s="460" t="s">
        <v>2227</v>
      </c>
      <c r="B50" s="461" t="n">
        <v>177830</v>
      </c>
      <c r="C50" s="462" t="n">
        <v>181580</v>
      </c>
      <c r="D50" s="463" t="n">
        <v>200500</v>
      </c>
      <c r="E50" s="464" t="n">
        <v>193370</v>
      </c>
      <c r="F50" s="462" t="n">
        <v>197410</v>
      </c>
      <c r="G50" s="463" t="n">
        <v>217960</v>
      </c>
    </row>
    <row r="51" customFormat="false" ht="12.75" hidden="false" customHeight="false" outlineLevel="0" collapsed="false">
      <c r="A51" s="450" t="s">
        <v>2228</v>
      </c>
      <c r="B51" s="451" t="n">
        <v>20300</v>
      </c>
      <c r="C51" s="452" t="n">
        <v>26740</v>
      </c>
      <c r="D51" s="453" t="n">
        <v>40180</v>
      </c>
      <c r="E51" s="454" t="n">
        <v>22010</v>
      </c>
      <c r="F51" s="452" t="n">
        <v>29240</v>
      </c>
      <c r="G51" s="453" t="n">
        <v>43640</v>
      </c>
    </row>
    <row r="52" customFormat="false" ht="12.75" hidden="false" customHeight="false" outlineLevel="0" collapsed="false">
      <c r="A52" s="455" t="s">
        <v>2229</v>
      </c>
      <c r="B52" s="456" t="n">
        <v>28060</v>
      </c>
      <c r="C52" s="457" t="n">
        <v>36060</v>
      </c>
      <c r="D52" s="458" t="n">
        <v>49200</v>
      </c>
      <c r="E52" s="459" t="n">
        <v>30410</v>
      </c>
      <c r="F52" s="457" t="n">
        <v>39080</v>
      </c>
      <c r="G52" s="458" t="n">
        <v>53520</v>
      </c>
    </row>
    <row r="53" customFormat="false" ht="12.75" hidden="false" customHeight="false" outlineLevel="0" collapsed="false">
      <c r="A53" s="455" t="s">
        <v>2230</v>
      </c>
      <c r="B53" s="456" t="n">
        <v>35200</v>
      </c>
      <c r="C53" s="457" t="n">
        <v>42890</v>
      </c>
      <c r="D53" s="458" t="n">
        <v>56830</v>
      </c>
      <c r="E53" s="459" t="n">
        <v>38290</v>
      </c>
      <c r="F53" s="457" t="n">
        <v>46600</v>
      </c>
      <c r="G53" s="458" t="n">
        <v>61800</v>
      </c>
    </row>
    <row r="54" customFormat="false" ht="12.75" hidden="false" customHeight="false" outlineLevel="0" collapsed="false">
      <c r="A54" s="455" t="s">
        <v>2231</v>
      </c>
      <c r="B54" s="456" t="n">
        <v>44660</v>
      </c>
      <c r="C54" s="457" t="n">
        <v>52360</v>
      </c>
      <c r="D54" s="458" t="n">
        <v>66720</v>
      </c>
      <c r="E54" s="459" t="n">
        <v>48550</v>
      </c>
      <c r="F54" s="457" t="n">
        <v>56860</v>
      </c>
      <c r="G54" s="458" t="n">
        <v>72600</v>
      </c>
    </row>
    <row r="55" customFormat="false" ht="12.75" hidden="false" customHeight="false" outlineLevel="0" collapsed="false">
      <c r="A55" s="455" t="s">
        <v>2232</v>
      </c>
      <c r="B55" s="456" t="n">
        <v>56540</v>
      </c>
      <c r="C55" s="457" t="n">
        <v>64010</v>
      </c>
      <c r="D55" s="458" t="n">
        <v>78310</v>
      </c>
      <c r="E55" s="459" t="n">
        <v>61360</v>
      </c>
      <c r="F55" s="457" t="n">
        <v>69670</v>
      </c>
      <c r="G55" s="458" t="n">
        <v>85100</v>
      </c>
    </row>
    <row r="56" customFormat="false" ht="12.75" hidden="false" customHeight="false" outlineLevel="0" collapsed="false">
      <c r="A56" s="455" t="s">
        <v>2233</v>
      </c>
      <c r="B56" s="456" t="n">
        <v>81790</v>
      </c>
      <c r="C56" s="457" t="n">
        <v>102410</v>
      </c>
      <c r="D56" s="458" t="n">
        <v>122280</v>
      </c>
      <c r="E56" s="459" t="n">
        <v>88940</v>
      </c>
      <c r="F56" s="457" t="n">
        <v>111310</v>
      </c>
      <c r="G56" s="458" t="n">
        <v>133000</v>
      </c>
    </row>
    <row r="57" customFormat="false" ht="12.75" hidden="false" customHeight="false" outlineLevel="0" collapsed="false">
      <c r="A57" s="455" t="s">
        <v>2234</v>
      </c>
      <c r="B57" s="456" t="n">
        <v>94700</v>
      </c>
      <c r="C57" s="457" t="n">
        <v>116560</v>
      </c>
      <c r="D57" s="458" t="n">
        <v>136510</v>
      </c>
      <c r="E57" s="459" t="n">
        <v>102860</v>
      </c>
      <c r="F57" s="457" t="n">
        <v>126720</v>
      </c>
      <c r="G57" s="458" t="n">
        <v>148380</v>
      </c>
    </row>
    <row r="58" customFormat="false" ht="12.75" hidden="false" customHeight="false" outlineLevel="0" collapsed="false">
      <c r="A58" s="455" t="s">
        <v>2235</v>
      </c>
      <c r="B58" s="456" t="n">
        <v>107560</v>
      </c>
      <c r="C58" s="457" t="n">
        <v>130490</v>
      </c>
      <c r="D58" s="458" t="n">
        <v>150610</v>
      </c>
      <c r="E58" s="459" t="n">
        <v>116940</v>
      </c>
      <c r="F58" s="457" t="n">
        <v>141840</v>
      </c>
      <c r="G58" s="458" t="n">
        <v>163720</v>
      </c>
    </row>
    <row r="59" customFormat="false" ht="12.75" hidden="false" customHeight="false" outlineLevel="0" collapsed="false">
      <c r="A59" s="455" t="s">
        <v>2236</v>
      </c>
      <c r="B59" s="456" t="n">
        <v>139080</v>
      </c>
      <c r="C59" s="457" t="n">
        <v>146720</v>
      </c>
      <c r="D59" s="458" t="n">
        <v>166330</v>
      </c>
      <c r="E59" s="459" t="n">
        <v>151100</v>
      </c>
      <c r="F59" s="457" t="n">
        <v>159430</v>
      </c>
      <c r="G59" s="458" t="n">
        <v>180860</v>
      </c>
    </row>
    <row r="60" customFormat="false" ht="12.75" hidden="false" customHeight="false" outlineLevel="0" collapsed="false">
      <c r="A60" s="455" t="s">
        <v>2237</v>
      </c>
      <c r="B60" s="456" t="n">
        <v>154460</v>
      </c>
      <c r="C60" s="457" t="n">
        <v>152930</v>
      </c>
      <c r="D60" s="458" t="n">
        <v>172610</v>
      </c>
      <c r="E60" s="459" t="n">
        <v>167840</v>
      </c>
      <c r="F60" s="457" t="n">
        <v>166270</v>
      </c>
      <c r="G60" s="458" t="n">
        <v>187570</v>
      </c>
    </row>
    <row r="61" customFormat="false" ht="12.75" hidden="false" customHeight="false" outlineLevel="0" collapsed="false">
      <c r="A61" s="455" t="s">
        <v>2238</v>
      </c>
      <c r="B61" s="456" t="n">
        <v>177670</v>
      </c>
      <c r="C61" s="457" t="n">
        <v>161060</v>
      </c>
      <c r="D61" s="458" t="n">
        <v>182110</v>
      </c>
      <c r="E61" s="459" t="n">
        <v>193010</v>
      </c>
      <c r="F61" s="457" t="n">
        <v>175130</v>
      </c>
      <c r="G61" s="458" t="n">
        <v>197870</v>
      </c>
    </row>
    <row r="62" customFormat="false" ht="12.75" hidden="false" customHeight="false" outlineLevel="0" collapsed="false">
      <c r="A62" s="455" t="s">
        <v>2239</v>
      </c>
      <c r="B62" s="456" t="n">
        <v>198500</v>
      </c>
      <c r="C62" s="457" t="n">
        <v>203420</v>
      </c>
      <c r="D62" s="458" t="n">
        <v>227500</v>
      </c>
      <c r="E62" s="459" t="n">
        <v>215700</v>
      </c>
      <c r="F62" s="457" t="n">
        <v>220990</v>
      </c>
      <c r="G62" s="458" t="n">
        <v>247250</v>
      </c>
    </row>
    <row r="63" customFormat="false" ht="12.75" hidden="false" customHeight="false" outlineLevel="0" collapsed="false">
      <c r="A63" s="455" t="s">
        <v>2240</v>
      </c>
      <c r="B63" s="456" t="n">
        <v>219470</v>
      </c>
      <c r="C63" s="457" t="n">
        <v>245710</v>
      </c>
      <c r="D63" s="458" t="n">
        <v>272860</v>
      </c>
      <c r="E63" s="459" t="n">
        <v>238690</v>
      </c>
      <c r="F63" s="457" t="n">
        <v>267110</v>
      </c>
      <c r="G63" s="458" t="n">
        <v>296540</v>
      </c>
    </row>
    <row r="64" customFormat="false" ht="12.75" hidden="false" customHeight="false" outlineLevel="0" collapsed="false">
      <c r="A64" s="455" t="s">
        <v>2241</v>
      </c>
      <c r="B64" s="456" t="n">
        <v>235640</v>
      </c>
      <c r="C64" s="457" t="n">
        <v>266540</v>
      </c>
      <c r="D64" s="458" t="n">
        <v>294620</v>
      </c>
      <c r="E64" s="459" t="n">
        <v>256040</v>
      </c>
      <c r="F64" s="457" t="n">
        <v>289630</v>
      </c>
      <c r="G64" s="458" t="n">
        <v>320170</v>
      </c>
    </row>
    <row r="65" customFormat="false" ht="13.5" hidden="false" customHeight="false" outlineLevel="0" collapsed="false">
      <c r="A65" s="460" t="s">
        <v>2242</v>
      </c>
      <c r="B65" s="461" t="n">
        <v>257020</v>
      </c>
      <c r="C65" s="462" t="n">
        <v>293230</v>
      </c>
      <c r="D65" s="463" t="n">
        <v>323650</v>
      </c>
      <c r="E65" s="464" t="n">
        <v>279370</v>
      </c>
      <c r="F65" s="462" t="n">
        <v>318770</v>
      </c>
      <c r="G65" s="463" t="n">
        <v>351740</v>
      </c>
    </row>
  </sheetData>
  <mergeCells count="3">
    <mergeCell ref="A2:G2"/>
    <mergeCell ref="B4:D4"/>
    <mergeCell ref="E4:G4"/>
  </mergeCells>
  <hyperlinks>
    <hyperlink ref="A1" location="'SPIS 3'!A1" display="SPIS TREŚCI"/>
    <hyperlink ref="C1" location="YnKGSY(kono)!C1" display="WSTECZ"/>
    <hyperlink ref="D1" location="YnHKGSY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70&amp;R&amp;9t&amp;8el:(22)516 97 97 lub 516 97 60
fax: (22) 516 97 91
sprzedaz@technokabel.com.pl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240"/>
      <c r="G2" s="240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3.5" hidden="false" customHeight="true" outlineLevel="0" collapsed="false">
      <c r="A4" s="502"/>
      <c r="B4" s="503" t="s">
        <v>2181</v>
      </c>
      <c r="C4" s="503"/>
      <c r="D4" s="503" t="s">
        <v>2182</v>
      </c>
      <c r="E4" s="503"/>
    </row>
    <row r="5" customFormat="false" ht="14.25" hidden="false" customHeight="true" outlineLevel="0" collapsed="false">
      <c r="A5" s="350" t="s">
        <v>1667</v>
      </c>
      <c r="B5" s="504" t="s">
        <v>523</v>
      </c>
      <c r="C5" s="505" t="s">
        <v>524</v>
      </c>
      <c r="D5" s="506" t="s">
        <v>523</v>
      </c>
      <c r="E5" s="505" t="s">
        <v>524</v>
      </c>
    </row>
    <row r="6" customFormat="false" ht="12.75" hidden="false" customHeight="false" outlineLevel="0" collapsed="false">
      <c r="A6" s="492" t="s">
        <v>2183</v>
      </c>
      <c r="B6" s="451" t="n">
        <v>14640</v>
      </c>
      <c r="C6" s="453" t="n">
        <v>27380</v>
      </c>
      <c r="D6" s="454" t="n">
        <v>15680</v>
      </c>
      <c r="E6" s="453" t="n">
        <v>29040</v>
      </c>
    </row>
    <row r="7" customFormat="false" ht="12.75" hidden="false" customHeight="false" outlineLevel="0" collapsed="false">
      <c r="A7" s="507" t="s">
        <v>2184</v>
      </c>
      <c r="B7" s="456" t="n">
        <v>20510</v>
      </c>
      <c r="C7" s="458" t="n">
        <v>35020</v>
      </c>
      <c r="D7" s="459" t="n">
        <v>21840</v>
      </c>
      <c r="E7" s="458" t="n">
        <v>37250</v>
      </c>
    </row>
    <row r="8" customFormat="false" ht="12.75" hidden="false" customHeight="false" outlineLevel="0" collapsed="false">
      <c r="A8" s="507" t="s">
        <v>2185</v>
      </c>
      <c r="B8" s="456" t="n">
        <v>23960</v>
      </c>
      <c r="C8" s="458" t="n">
        <v>39300</v>
      </c>
      <c r="D8" s="459" t="n">
        <v>25500</v>
      </c>
      <c r="E8" s="458" t="n">
        <v>41820</v>
      </c>
    </row>
    <row r="9" customFormat="false" ht="12.75" hidden="false" customHeight="false" outlineLevel="0" collapsed="false">
      <c r="A9" s="507" t="s">
        <v>2186</v>
      </c>
      <c r="B9" s="456" t="n">
        <v>28740</v>
      </c>
      <c r="C9" s="458" t="n">
        <v>46200</v>
      </c>
      <c r="D9" s="459" t="n">
        <v>30550</v>
      </c>
      <c r="E9" s="458" t="n">
        <v>49100</v>
      </c>
    </row>
    <row r="10" customFormat="false" ht="12.75" hidden="false" customHeight="false" outlineLevel="0" collapsed="false">
      <c r="A10" s="507" t="s">
        <v>2187</v>
      </c>
      <c r="B10" s="456" t="n">
        <v>34900</v>
      </c>
      <c r="C10" s="458" t="n">
        <v>53180</v>
      </c>
      <c r="D10" s="459" t="n">
        <v>37030</v>
      </c>
      <c r="E10" s="458" t="n">
        <v>56600</v>
      </c>
    </row>
    <row r="11" customFormat="false" ht="12.75" hidden="false" customHeight="false" outlineLevel="0" collapsed="false">
      <c r="A11" s="507" t="s">
        <v>2188</v>
      </c>
      <c r="B11" s="456" t="n">
        <v>54160</v>
      </c>
      <c r="C11" s="458" t="n">
        <v>81580</v>
      </c>
      <c r="D11" s="459" t="n">
        <v>57650</v>
      </c>
      <c r="E11" s="458" t="n">
        <v>86780</v>
      </c>
    </row>
    <row r="12" customFormat="false" ht="12.75" hidden="false" customHeight="false" outlineLevel="0" collapsed="false">
      <c r="A12" s="507" t="s">
        <v>2189</v>
      </c>
      <c r="B12" s="456" t="n">
        <v>59540</v>
      </c>
      <c r="C12" s="458" t="n">
        <v>87640</v>
      </c>
      <c r="D12" s="459" t="n">
        <v>63430</v>
      </c>
      <c r="E12" s="458" t="n">
        <v>93230</v>
      </c>
    </row>
    <row r="13" customFormat="false" ht="12.75" hidden="false" customHeight="false" outlineLevel="0" collapsed="false">
      <c r="A13" s="507" t="s">
        <v>2190</v>
      </c>
      <c r="B13" s="456" t="n">
        <v>65080</v>
      </c>
      <c r="C13" s="458" t="n">
        <v>94340</v>
      </c>
      <c r="D13" s="459" t="n">
        <v>69290</v>
      </c>
      <c r="E13" s="458" t="n">
        <v>100500</v>
      </c>
    </row>
    <row r="14" customFormat="false" ht="12.75" hidden="false" customHeight="false" outlineLevel="0" collapsed="false">
      <c r="A14" s="507" t="s">
        <v>2191</v>
      </c>
      <c r="B14" s="456" t="n">
        <v>82080</v>
      </c>
      <c r="C14" s="458" t="n">
        <v>115800</v>
      </c>
      <c r="D14" s="459" t="n">
        <v>87340</v>
      </c>
      <c r="E14" s="458" t="n">
        <v>123200</v>
      </c>
    </row>
    <row r="15" customFormat="false" ht="12.75" hidden="false" customHeight="false" outlineLevel="0" collapsed="false">
      <c r="A15" s="507" t="s">
        <v>2192</v>
      </c>
      <c r="B15" s="456" t="n">
        <v>90590</v>
      </c>
      <c r="C15" s="458" t="n">
        <v>126980</v>
      </c>
      <c r="D15" s="459" t="n">
        <v>96320</v>
      </c>
      <c r="E15" s="458" t="n">
        <v>134990</v>
      </c>
    </row>
    <row r="16" customFormat="false" ht="12.75" hidden="false" customHeight="false" outlineLevel="0" collapsed="false">
      <c r="A16" s="507" t="s">
        <v>2193</v>
      </c>
      <c r="B16" s="456" t="n">
        <v>103190</v>
      </c>
      <c r="C16" s="458" t="n">
        <v>144290</v>
      </c>
      <c r="D16" s="459" t="n">
        <v>109750</v>
      </c>
      <c r="E16" s="458" t="n">
        <v>153500</v>
      </c>
    </row>
    <row r="17" customFormat="false" ht="12.75" hidden="false" customHeight="false" outlineLevel="0" collapsed="false">
      <c r="A17" s="507" t="s">
        <v>2194</v>
      </c>
      <c r="B17" s="456" t="n">
        <v>113030</v>
      </c>
      <c r="C17" s="458" t="n">
        <v>156440</v>
      </c>
      <c r="D17" s="459" t="n">
        <v>120260</v>
      </c>
      <c r="E17" s="458" t="n">
        <v>166420</v>
      </c>
    </row>
    <row r="18" customFormat="false" ht="12.75" hidden="false" customHeight="false" outlineLevel="0" collapsed="false">
      <c r="A18" s="507" t="s">
        <v>2195</v>
      </c>
      <c r="B18" s="456" t="n">
        <v>122840</v>
      </c>
      <c r="C18" s="458" t="n">
        <v>168620</v>
      </c>
      <c r="D18" s="459" t="n">
        <v>130740</v>
      </c>
      <c r="E18" s="458" t="n">
        <v>179440</v>
      </c>
    </row>
    <row r="19" customFormat="false" ht="12.75" hidden="false" customHeight="false" outlineLevel="0" collapsed="false">
      <c r="A19" s="507" t="s">
        <v>2196</v>
      </c>
      <c r="B19" s="456" t="n">
        <v>132900</v>
      </c>
      <c r="C19" s="458" t="n">
        <v>181420</v>
      </c>
      <c r="D19" s="459" t="n">
        <v>141310</v>
      </c>
      <c r="E19" s="458" t="n">
        <v>193010</v>
      </c>
    </row>
    <row r="20" customFormat="false" ht="13.5" hidden="false" customHeight="false" outlineLevel="0" collapsed="false">
      <c r="A20" s="508" t="s">
        <v>2197</v>
      </c>
      <c r="B20" s="461" t="n">
        <v>146300</v>
      </c>
      <c r="C20" s="463" t="n">
        <v>198140</v>
      </c>
      <c r="D20" s="464" t="n">
        <v>155620</v>
      </c>
      <c r="E20" s="463" t="n">
        <v>210860</v>
      </c>
    </row>
    <row r="21" customFormat="false" ht="12.75" hidden="false" customHeight="false" outlineLevel="0" collapsed="false">
      <c r="A21" s="492" t="s">
        <v>2198</v>
      </c>
      <c r="B21" s="451" t="n">
        <v>17650</v>
      </c>
      <c r="C21" s="453" t="n">
        <v>31840</v>
      </c>
      <c r="D21" s="454" t="n">
        <v>18700</v>
      </c>
      <c r="E21" s="453" t="n">
        <v>33960</v>
      </c>
    </row>
    <row r="22" customFormat="false" ht="12.75" hidden="false" customHeight="false" outlineLevel="0" collapsed="false">
      <c r="A22" s="507" t="s">
        <v>2199</v>
      </c>
      <c r="B22" s="456" t="n">
        <v>24770</v>
      </c>
      <c r="C22" s="458" t="n">
        <v>41200</v>
      </c>
      <c r="D22" s="459" t="n">
        <v>26300</v>
      </c>
      <c r="E22" s="458" t="n">
        <v>43700</v>
      </c>
    </row>
    <row r="23" customFormat="false" ht="12.75" hidden="false" customHeight="false" outlineLevel="0" collapsed="false">
      <c r="A23" s="507" t="s">
        <v>2200</v>
      </c>
      <c r="B23" s="456" t="n">
        <v>29540</v>
      </c>
      <c r="C23" s="458" t="n">
        <v>47350</v>
      </c>
      <c r="D23" s="459" t="n">
        <v>31440</v>
      </c>
      <c r="E23" s="458" t="n">
        <v>50340</v>
      </c>
    </row>
    <row r="24" customFormat="false" ht="12.75" hidden="false" customHeight="false" outlineLevel="0" collapsed="false">
      <c r="A24" s="507" t="s">
        <v>2201</v>
      </c>
      <c r="B24" s="456" t="n">
        <v>36230</v>
      </c>
      <c r="C24" s="458" t="n">
        <v>56570</v>
      </c>
      <c r="D24" s="459" t="n">
        <v>38540</v>
      </c>
      <c r="E24" s="458" t="n">
        <v>60060</v>
      </c>
    </row>
    <row r="25" customFormat="false" ht="12.75" hidden="false" customHeight="false" outlineLevel="0" collapsed="false">
      <c r="A25" s="507" t="s">
        <v>2202</v>
      </c>
      <c r="B25" s="456" t="n">
        <v>47650</v>
      </c>
      <c r="C25" s="458" t="n">
        <v>71280</v>
      </c>
      <c r="D25" s="459" t="n">
        <v>50750</v>
      </c>
      <c r="E25" s="458" t="n">
        <v>75890</v>
      </c>
    </row>
    <row r="26" customFormat="false" ht="12.75" hidden="false" customHeight="false" outlineLevel="0" collapsed="false">
      <c r="A26" s="507" t="s">
        <v>2203</v>
      </c>
      <c r="B26" s="456" t="n">
        <v>67620</v>
      </c>
      <c r="C26" s="458" t="n">
        <v>99850</v>
      </c>
      <c r="D26" s="459" t="n">
        <v>71990</v>
      </c>
      <c r="E26" s="458" t="n">
        <v>106260</v>
      </c>
    </row>
    <row r="27" customFormat="false" ht="12.75" hidden="false" customHeight="false" outlineLevel="0" collapsed="false">
      <c r="A27" s="507" t="s">
        <v>2204</v>
      </c>
      <c r="B27" s="456" t="n">
        <v>75430</v>
      </c>
      <c r="C27" s="458" t="n">
        <v>109000</v>
      </c>
      <c r="D27" s="459" t="n">
        <v>80340</v>
      </c>
      <c r="E27" s="458" t="n">
        <v>115940</v>
      </c>
    </row>
    <row r="28" customFormat="false" ht="12.75" hidden="false" customHeight="false" outlineLevel="0" collapsed="false">
      <c r="A28" s="507" t="s">
        <v>2205</v>
      </c>
      <c r="B28" s="456" t="n">
        <v>83280</v>
      </c>
      <c r="C28" s="458" t="n">
        <v>118510</v>
      </c>
      <c r="D28" s="459" t="n">
        <v>88610</v>
      </c>
      <c r="E28" s="458" t="n">
        <v>125980</v>
      </c>
    </row>
    <row r="29" customFormat="false" ht="12.75" hidden="false" customHeight="false" outlineLevel="0" collapsed="false">
      <c r="A29" s="507" t="s">
        <v>2206</v>
      </c>
      <c r="B29" s="456" t="n">
        <v>105600</v>
      </c>
      <c r="C29" s="458" t="n">
        <v>146760</v>
      </c>
      <c r="D29" s="459" t="n">
        <v>112400</v>
      </c>
      <c r="E29" s="458" t="n">
        <v>156140</v>
      </c>
    </row>
    <row r="30" customFormat="false" ht="12.75" hidden="false" customHeight="false" outlineLevel="0" collapsed="false">
      <c r="A30" s="507" t="s">
        <v>2207</v>
      </c>
      <c r="B30" s="456" t="n">
        <v>116840</v>
      </c>
      <c r="C30" s="458" t="n">
        <v>161350</v>
      </c>
      <c r="D30" s="459" t="n">
        <v>124280</v>
      </c>
      <c r="E30" s="458" t="n">
        <v>171600</v>
      </c>
    </row>
    <row r="31" customFormat="false" ht="12.75" hidden="false" customHeight="false" outlineLevel="0" collapsed="false">
      <c r="A31" s="507" t="s">
        <v>2208</v>
      </c>
      <c r="B31" s="456" t="n">
        <v>133680</v>
      </c>
      <c r="C31" s="458" t="n">
        <v>184400</v>
      </c>
      <c r="D31" s="459" t="n">
        <v>142180</v>
      </c>
      <c r="E31" s="458" t="n">
        <v>196180</v>
      </c>
    </row>
    <row r="32" customFormat="false" ht="12.75" hidden="false" customHeight="false" outlineLevel="0" collapsed="false">
      <c r="A32" s="507" t="s">
        <v>2209</v>
      </c>
      <c r="B32" s="456" t="n">
        <v>146950</v>
      </c>
      <c r="C32" s="458" t="n">
        <v>200510</v>
      </c>
      <c r="D32" s="459" t="n">
        <v>156360</v>
      </c>
      <c r="E32" s="458" t="n">
        <v>213310</v>
      </c>
    </row>
    <row r="33" customFormat="false" ht="12.75" hidden="false" customHeight="false" outlineLevel="0" collapsed="false">
      <c r="A33" s="507" t="s">
        <v>2210</v>
      </c>
      <c r="B33" s="456" t="n">
        <v>160300</v>
      </c>
      <c r="C33" s="458" t="n">
        <v>217020</v>
      </c>
      <c r="D33" s="459" t="n">
        <v>170500</v>
      </c>
      <c r="E33" s="458" t="n">
        <v>230890</v>
      </c>
    </row>
    <row r="34" customFormat="false" ht="12.75" hidden="false" customHeight="false" outlineLevel="0" collapsed="false">
      <c r="A34" s="507" t="s">
        <v>2211</v>
      </c>
      <c r="B34" s="456" t="n">
        <v>173720</v>
      </c>
      <c r="C34" s="458" t="n">
        <v>233980</v>
      </c>
      <c r="D34" s="459" t="n">
        <v>184690</v>
      </c>
      <c r="E34" s="458" t="n">
        <v>248880</v>
      </c>
    </row>
    <row r="35" customFormat="false" ht="13.5" hidden="false" customHeight="false" outlineLevel="0" collapsed="false">
      <c r="A35" s="508" t="s">
        <v>2212</v>
      </c>
      <c r="B35" s="461" t="n">
        <v>191420</v>
      </c>
      <c r="C35" s="463" t="n">
        <v>256020</v>
      </c>
      <c r="D35" s="464" t="n">
        <v>203630</v>
      </c>
      <c r="E35" s="463" t="n">
        <v>272350</v>
      </c>
    </row>
    <row r="36" customFormat="false" ht="12.75" hidden="false" customHeight="false" outlineLevel="0" collapsed="false">
      <c r="A36" s="492" t="s">
        <v>2213</v>
      </c>
      <c r="B36" s="451" t="n">
        <v>22670</v>
      </c>
      <c r="C36" s="453" t="n">
        <v>39180</v>
      </c>
      <c r="D36" s="454" t="n">
        <v>24180</v>
      </c>
      <c r="E36" s="453" t="n">
        <v>41600</v>
      </c>
    </row>
    <row r="37" customFormat="false" ht="12.75" hidden="false" customHeight="false" outlineLevel="0" collapsed="false">
      <c r="A37" s="507" t="s">
        <v>2214</v>
      </c>
      <c r="B37" s="456" t="n">
        <v>32090</v>
      </c>
      <c r="C37" s="458" t="n">
        <v>51180</v>
      </c>
      <c r="D37" s="459" t="n">
        <v>33980</v>
      </c>
      <c r="E37" s="458" t="n">
        <v>54500</v>
      </c>
    </row>
    <row r="38" customFormat="false" ht="12.75" hidden="false" customHeight="false" outlineLevel="0" collapsed="false">
      <c r="A38" s="507" t="s">
        <v>2215</v>
      </c>
      <c r="B38" s="456" t="n">
        <v>39300</v>
      </c>
      <c r="C38" s="458" t="n">
        <v>60320</v>
      </c>
      <c r="D38" s="459" t="n">
        <v>41820</v>
      </c>
      <c r="E38" s="458" t="n">
        <v>64210</v>
      </c>
    </row>
    <row r="39" customFormat="false" ht="12.75" hidden="false" customHeight="false" outlineLevel="0" collapsed="false">
      <c r="A39" s="507" t="s">
        <v>2216</v>
      </c>
      <c r="B39" s="456" t="n">
        <v>49870</v>
      </c>
      <c r="C39" s="458" t="n">
        <v>75260</v>
      </c>
      <c r="D39" s="459" t="n">
        <v>52990</v>
      </c>
      <c r="E39" s="458" t="n">
        <v>80110</v>
      </c>
    </row>
    <row r="40" customFormat="false" ht="12.75" hidden="false" customHeight="false" outlineLevel="0" collapsed="false">
      <c r="A40" s="507" t="s">
        <v>2217</v>
      </c>
      <c r="B40" s="456" t="n">
        <v>61720</v>
      </c>
      <c r="C40" s="458" t="n">
        <v>89540</v>
      </c>
      <c r="D40" s="459" t="n">
        <v>65590</v>
      </c>
      <c r="E40" s="458" t="n">
        <v>95340</v>
      </c>
    </row>
    <row r="41" customFormat="false" ht="12.75" hidden="false" customHeight="false" outlineLevel="0" collapsed="false">
      <c r="A41" s="507" t="s">
        <v>2218</v>
      </c>
      <c r="B41" s="456" t="n">
        <v>91160</v>
      </c>
      <c r="C41" s="458" t="n">
        <v>130910</v>
      </c>
      <c r="D41" s="459" t="n">
        <v>96920</v>
      </c>
      <c r="E41" s="458" t="n">
        <v>139200</v>
      </c>
    </row>
    <row r="42" customFormat="false" ht="12.75" hidden="false" customHeight="false" outlineLevel="0" collapsed="false">
      <c r="A42" s="507" t="s">
        <v>2219</v>
      </c>
      <c r="B42" s="456" t="n">
        <v>104570</v>
      </c>
      <c r="C42" s="458" t="n">
        <v>146760</v>
      </c>
      <c r="D42" s="459" t="n">
        <v>111140</v>
      </c>
      <c r="E42" s="458" t="n">
        <v>156140</v>
      </c>
    </row>
    <row r="43" customFormat="false" ht="12.75" hidden="false" customHeight="false" outlineLevel="0" collapsed="false">
      <c r="A43" s="507" t="s">
        <v>2220</v>
      </c>
      <c r="B43" s="456" t="n">
        <v>117850</v>
      </c>
      <c r="C43" s="458" t="n">
        <v>163370</v>
      </c>
      <c r="D43" s="459" t="n">
        <v>125260</v>
      </c>
      <c r="E43" s="458" t="n">
        <v>173810</v>
      </c>
    </row>
    <row r="44" customFormat="false" ht="12.75" hidden="false" customHeight="false" outlineLevel="0" collapsed="false">
      <c r="A44" s="507" t="s">
        <v>2221</v>
      </c>
      <c r="B44" s="456" t="n">
        <v>150260</v>
      </c>
      <c r="C44" s="458" t="n">
        <v>204100</v>
      </c>
      <c r="D44" s="459" t="n">
        <v>159830</v>
      </c>
      <c r="E44" s="458" t="n">
        <v>217150</v>
      </c>
    </row>
    <row r="45" customFormat="false" ht="12.75" hidden="false" customHeight="false" outlineLevel="0" collapsed="false">
      <c r="A45" s="507" t="s">
        <v>2222</v>
      </c>
      <c r="B45" s="456" t="n">
        <v>166940</v>
      </c>
      <c r="C45" s="458" t="n">
        <v>225740</v>
      </c>
      <c r="D45" s="459" t="n">
        <v>177650</v>
      </c>
      <c r="E45" s="458" t="n">
        <v>240140</v>
      </c>
    </row>
    <row r="46" customFormat="false" ht="12.75" hidden="false" customHeight="false" outlineLevel="0" collapsed="false">
      <c r="A46" s="507" t="s">
        <v>2223</v>
      </c>
      <c r="B46" s="456" t="n">
        <v>192000</v>
      </c>
      <c r="C46" s="458" t="n">
        <v>259300</v>
      </c>
      <c r="D46" s="459" t="n">
        <v>204310</v>
      </c>
      <c r="E46" s="458" t="n">
        <v>275780</v>
      </c>
    </row>
    <row r="47" customFormat="false" ht="12.75" hidden="false" customHeight="false" outlineLevel="0" collapsed="false">
      <c r="A47" s="507" t="s">
        <v>2224</v>
      </c>
      <c r="B47" s="456" t="n">
        <v>212830</v>
      </c>
      <c r="C47" s="458" t="n">
        <v>284700</v>
      </c>
      <c r="D47" s="459" t="n">
        <v>226320</v>
      </c>
      <c r="E47" s="458" t="n">
        <v>302920</v>
      </c>
    </row>
    <row r="48" customFormat="false" ht="12.75" hidden="false" customHeight="false" outlineLevel="0" collapsed="false">
      <c r="A48" s="507" t="s">
        <v>2225</v>
      </c>
      <c r="B48" s="456" t="n">
        <v>233540</v>
      </c>
      <c r="C48" s="458" t="n">
        <v>310460</v>
      </c>
      <c r="D48" s="459" t="n">
        <v>248380</v>
      </c>
      <c r="E48" s="458" t="n">
        <v>330290</v>
      </c>
    </row>
    <row r="49" customFormat="false" ht="12.75" hidden="false" customHeight="false" outlineLevel="0" collapsed="false">
      <c r="A49" s="507" t="s">
        <v>2226</v>
      </c>
      <c r="B49" s="456" t="n">
        <v>253920</v>
      </c>
      <c r="C49" s="458" t="n">
        <v>336000</v>
      </c>
      <c r="D49" s="459" t="n">
        <v>270160</v>
      </c>
      <c r="E49" s="458" t="n">
        <v>357490</v>
      </c>
    </row>
    <row r="50" customFormat="false" ht="13.5" hidden="false" customHeight="false" outlineLevel="0" collapsed="false">
      <c r="A50" s="508" t="s">
        <v>2227</v>
      </c>
      <c r="B50" s="461" t="n">
        <v>281220</v>
      </c>
      <c r="C50" s="463" t="n">
        <v>369920</v>
      </c>
      <c r="D50" s="464" t="n">
        <v>299150</v>
      </c>
      <c r="E50" s="463" t="n">
        <v>393600</v>
      </c>
    </row>
    <row r="51" customFormat="false" ht="12.75" hidden="false" customHeight="false" outlineLevel="0" collapsed="false">
      <c r="A51" s="494" t="s">
        <v>2228</v>
      </c>
      <c r="B51" s="466" t="n">
        <v>31400</v>
      </c>
      <c r="C51" s="468" t="n">
        <v>54220</v>
      </c>
      <c r="D51" s="469" t="n">
        <v>33540</v>
      </c>
      <c r="E51" s="468" t="n">
        <v>57650</v>
      </c>
    </row>
    <row r="52" customFormat="false" ht="12.75" hidden="false" customHeight="false" outlineLevel="0" collapsed="false">
      <c r="A52" s="507" t="s">
        <v>2229</v>
      </c>
      <c r="B52" s="456" t="n">
        <v>44350</v>
      </c>
      <c r="C52" s="458" t="n">
        <v>70870</v>
      </c>
      <c r="D52" s="459" t="n">
        <v>47080</v>
      </c>
      <c r="E52" s="458" t="n">
        <v>75360</v>
      </c>
    </row>
    <row r="53" customFormat="false" ht="12.75" hidden="false" customHeight="false" outlineLevel="0" collapsed="false">
      <c r="A53" s="507" t="s">
        <v>2230</v>
      </c>
      <c r="B53" s="456" t="n">
        <v>55730</v>
      </c>
      <c r="C53" s="458" t="n">
        <v>85600</v>
      </c>
      <c r="D53" s="459" t="n">
        <v>59240</v>
      </c>
      <c r="E53" s="458" t="n">
        <v>91000</v>
      </c>
    </row>
    <row r="54" customFormat="false" ht="12.75" hidden="false" customHeight="false" outlineLevel="0" collapsed="false">
      <c r="A54" s="507" t="s">
        <v>2231</v>
      </c>
      <c r="B54" s="456" t="n">
        <v>70800</v>
      </c>
      <c r="C54" s="458" t="n">
        <v>106900</v>
      </c>
      <c r="D54" s="459" t="n">
        <v>75180</v>
      </c>
      <c r="E54" s="458" t="n">
        <v>113690</v>
      </c>
    </row>
    <row r="55" customFormat="false" ht="12.75" hidden="false" customHeight="false" outlineLevel="0" collapsed="false">
      <c r="A55" s="507" t="s">
        <v>2232</v>
      </c>
      <c r="B55" s="456" t="n">
        <v>89340</v>
      </c>
      <c r="C55" s="458" t="n">
        <v>129730</v>
      </c>
      <c r="D55" s="459" t="n">
        <v>94990</v>
      </c>
      <c r="E55" s="458" t="n">
        <v>138070</v>
      </c>
    </row>
    <row r="56" customFormat="false" ht="12.75" hidden="false" customHeight="false" outlineLevel="0" collapsed="false">
      <c r="A56" s="507" t="s">
        <v>2233</v>
      </c>
      <c r="B56" s="456" t="n">
        <v>129320</v>
      </c>
      <c r="C56" s="458" t="n">
        <v>185830</v>
      </c>
      <c r="D56" s="459" t="n">
        <v>137600</v>
      </c>
      <c r="E56" s="458" t="n">
        <v>197650</v>
      </c>
    </row>
    <row r="57" customFormat="false" ht="12.75" hidden="false" customHeight="false" outlineLevel="0" collapsed="false">
      <c r="A57" s="507" t="s">
        <v>2234</v>
      </c>
      <c r="B57" s="456" t="n">
        <v>149690</v>
      </c>
      <c r="C57" s="458" t="n">
        <v>210220</v>
      </c>
      <c r="D57" s="459" t="n">
        <v>159130</v>
      </c>
      <c r="E57" s="458" t="n">
        <v>223580</v>
      </c>
    </row>
    <row r="58" customFormat="false" ht="12.75" hidden="false" customHeight="false" outlineLevel="0" collapsed="false">
      <c r="A58" s="507" t="s">
        <v>2235</v>
      </c>
      <c r="B58" s="456" t="n">
        <v>169970</v>
      </c>
      <c r="C58" s="458" t="n">
        <v>235610</v>
      </c>
      <c r="D58" s="459" t="n">
        <v>180790</v>
      </c>
      <c r="E58" s="458" t="n">
        <v>250790</v>
      </c>
    </row>
    <row r="59" customFormat="false" ht="12.75" hidden="false" customHeight="false" outlineLevel="0" collapsed="false">
      <c r="A59" s="507" t="s">
        <v>2236</v>
      </c>
      <c r="B59" s="456" t="n">
        <v>219820</v>
      </c>
      <c r="C59" s="458" t="n">
        <v>298680</v>
      </c>
      <c r="D59" s="459" t="n">
        <v>233870</v>
      </c>
      <c r="E59" s="458" t="n">
        <v>317750</v>
      </c>
    </row>
    <row r="60" customFormat="false" ht="12.75" hidden="false" customHeight="false" outlineLevel="0" collapsed="false">
      <c r="A60" s="507" t="s">
        <v>2237</v>
      </c>
      <c r="B60" s="456" t="n">
        <v>244160</v>
      </c>
      <c r="C60" s="458" t="n">
        <v>330310</v>
      </c>
      <c r="D60" s="459" t="n">
        <v>259780</v>
      </c>
      <c r="E60" s="458" t="n">
        <v>351430</v>
      </c>
    </row>
    <row r="61" customFormat="false" ht="12.75" hidden="false" customHeight="false" outlineLevel="0" collapsed="false">
      <c r="A61" s="507" t="s">
        <v>2238</v>
      </c>
      <c r="B61" s="456" t="n">
        <v>280870</v>
      </c>
      <c r="C61" s="458" t="n">
        <v>379270</v>
      </c>
      <c r="D61" s="459" t="n">
        <v>298880</v>
      </c>
      <c r="E61" s="458" t="n">
        <v>403480</v>
      </c>
    </row>
    <row r="62" customFormat="false" ht="12.75" hidden="false" customHeight="false" outlineLevel="0" collapsed="false">
      <c r="A62" s="507" t="s">
        <v>2239</v>
      </c>
      <c r="B62" s="456" t="n">
        <v>314040</v>
      </c>
      <c r="C62" s="458" t="n">
        <v>420130</v>
      </c>
      <c r="D62" s="459" t="n">
        <v>334100</v>
      </c>
      <c r="E62" s="458" t="n">
        <v>447060</v>
      </c>
    </row>
    <row r="63" customFormat="false" ht="12.75" hidden="false" customHeight="false" outlineLevel="0" collapsed="false">
      <c r="A63" s="507" t="s">
        <v>2240</v>
      </c>
      <c r="B63" s="456" t="n">
        <v>347240</v>
      </c>
      <c r="C63" s="458" t="n">
        <v>461600</v>
      </c>
      <c r="D63" s="459" t="n">
        <v>369410</v>
      </c>
      <c r="E63" s="458" t="n">
        <v>491060</v>
      </c>
    </row>
    <row r="64" customFormat="false" ht="12.75" hidden="false" customHeight="false" outlineLevel="0" collapsed="false">
      <c r="A64" s="507" t="s">
        <v>2241</v>
      </c>
      <c r="B64" s="456" t="n">
        <v>377920</v>
      </c>
      <c r="C64" s="458" t="n">
        <v>500020</v>
      </c>
      <c r="D64" s="459" t="n">
        <v>402100</v>
      </c>
      <c r="E64" s="458" t="n">
        <v>531860</v>
      </c>
    </row>
    <row r="65" customFormat="false" ht="13.5" hidden="false" customHeight="false" outlineLevel="0" collapsed="false">
      <c r="A65" s="508" t="s">
        <v>2242</v>
      </c>
      <c r="B65" s="461" t="n">
        <v>418800</v>
      </c>
      <c r="C65" s="463" t="n">
        <v>550940</v>
      </c>
      <c r="D65" s="464" t="n">
        <v>445480</v>
      </c>
      <c r="E65" s="463" t="n">
        <v>586070</v>
      </c>
    </row>
  </sheetData>
  <mergeCells count="3">
    <mergeCell ref="A2:E2"/>
    <mergeCell ref="B4:C4"/>
    <mergeCell ref="D4:E4"/>
  </mergeCells>
  <hyperlinks>
    <hyperlink ref="A1" location="'SPIS 3'!A1" display="SPIS TREŚCI"/>
    <hyperlink ref="C1" location="YnKGSX(kono)!C1" display="WSTECZ"/>
    <hyperlink ref="D1" location="YnHKGSX(kono)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71&amp;R&amp;9t&amp;8el:(22)516 97 97 lub 516 97 60
fax: (22) 516 97 91
sprzedaz@technokabel.com.pl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105"/>
      <c r="F2" s="240"/>
      <c r="G2" s="240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3.5" hidden="false" customHeight="true" outlineLevel="0" collapsed="false">
      <c r="A4" s="502"/>
      <c r="B4" s="503" t="s">
        <v>2181</v>
      </c>
      <c r="C4" s="503"/>
      <c r="D4" s="503" t="s">
        <v>2182</v>
      </c>
      <c r="E4" s="503"/>
    </row>
    <row r="5" customFormat="false" ht="14.25" hidden="false" customHeight="true" outlineLevel="0" collapsed="false">
      <c r="A5" s="350" t="s">
        <v>1667</v>
      </c>
      <c r="B5" s="504" t="s">
        <v>521</v>
      </c>
      <c r="C5" s="505" t="s">
        <v>522</v>
      </c>
      <c r="D5" s="504" t="s">
        <v>521</v>
      </c>
      <c r="E5" s="505" t="s">
        <v>522</v>
      </c>
    </row>
    <row r="6" customFormat="false" ht="12.75" hidden="false" customHeight="false" outlineLevel="0" collapsed="false">
      <c r="A6" s="492" t="s">
        <v>2183</v>
      </c>
      <c r="B6" s="451" t="n">
        <v>16130</v>
      </c>
      <c r="C6" s="453" t="n">
        <v>30080</v>
      </c>
      <c r="D6" s="454" t="n">
        <v>17210</v>
      </c>
      <c r="E6" s="453" t="n">
        <v>31920</v>
      </c>
    </row>
    <row r="7" customFormat="false" ht="12.75" hidden="false" customHeight="false" outlineLevel="0" collapsed="false">
      <c r="A7" s="507" t="s">
        <v>2184</v>
      </c>
      <c r="B7" s="456" t="n">
        <v>22540</v>
      </c>
      <c r="C7" s="458" t="n">
        <v>38540</v>
      </c>
      <c r="D7" s="459" t="n">
        <v>24000</v>
      </c>
      <c r="E7" s="458" t="n">
        <v>40940</v>
      </c>
    </row>
    <row r="8" customFormat="false" ht="12.75" hidden="false" customHeight="false" outlineLevel="0" collapsed="false">
      <c r="A8" s="507" t="s">
        <v>2185</v>
      </c>
      <c r="B8" s="456" t="n">
        <v>26360</v>
      </c>
      <c r="C8" s="458" t="n">
        <v>43320</v>
      </c>
      <c r="D8" s="459" t="n">
        <v>28080</v>
      </c>
      <c r="E8" s="458" t="n">
        <v>45960</v>
      </c>
    </row>
    <row r="9" customFormat="false" ht="12.75" hidden="false" customHeight="false" outlineLevel="0" collapsed="false">
      <c r="A9" s="507" t="s">
        <v>2186</v>
      </c>
      <c r="B9" s="456" t="n">
        <v>31610</v>
      </c>
      <c r="C9" s="458" t="n">
        <v>50840</v>
      </c>
      <c r="D9" s="459" t="n">
        <v>33600</v>
      </c>
      <c r="E9" s="458" t="n">
        <v>54010</v>
      </c>
    </row>
    <row r="10" customFormat="false" ht="12.75" hidden="false" customHeight="false" outlineLevel="0" collapsed="false">
      <c r="A10" s="507" t="s">
        <v>2187</v>
      </c>
      <c r="B10" s="456" t="n">
        <v>38380</v>
      </c>
      <c r="C10" s="458" t="n">
        <v>58490</v>
      </c>
      <c r="D10" s="459" t="n">
        <v>40740</v>
      </c>
      <c r="E10" s="458" t="n">
        <v>62280</v>
      </c>
    </row>
    <row r="11" customFormat="false" ht="12.75" hidden="false" customHeight="false" outlineLevel="0" collapsed="false">
      <c r="A11" s="507" t="s">
        <v>2188</v>
      </c>
      <c r="B11" s="456" t="n">
        <v>59540</v>
      </c>
      <c r="C11" s="458" t="n">
        <v>89760</v>
      </c>
      <c r="D11" s="459" t="n">
        <v>63370</v>
      </c>
      <c r="E11" s="458" t="n">
        <v>95460</v>
      </c>
    </row>
    <row r="12" customFormat="false" ht="12.75" hidden="false" customHeight="false" outlineLevel="0" collapsed="false">
      <c r="A12" s="507" t="s">
        <v>2189</v>
      </c>
      <c r="B12" s="456" t="n">
        <v>65540</v>
      </c>
      <c r="C12" s="458" t="n">
        <v>96470</v>
      </c>
      <c r="D12" s="459" t="n">
        <v>69770</v>
      </c>
      <c r="E12" s="458" t="n">
        <v>102550</v>
      </c>
    </row>
    <row r="13" customFormat="false" ht="12.75" hidden="false" customHeight="false" outlineLevel="0" collapsed="false">
      <c r="A13" s="507" t="s">
        <v>2190</v>
      </c>
      <c r="B13" s="456" t="n">
        <v>71520</v>
      </c>
      <c r="C13" s="458" t="n">
        <v>103800</v>
      </c>
      <c r="D13" s="459" t="n">
        <v>76190</v>
      </c>
      <c r="E13" s="458" t="n">
        <v>110510</v>
      </c>
    </row>
    <row r="14" customFormat="false" ht="12.75" hidden="false" customHeight="false" outlineLevel="0" collapsed="false">
      <c r="A14" s="507" t="s">
        <v>2191</v>
      </c>
      <c r="B14" s="456" t="n">
        <v>90290</v>
      </c>
      <c r="C14" s="458" t="n">
        <v>127380</v>
      </c>
      <c r="D14" s="459" t="n">
        <v>96070</v>
      </c>
      <c r="E14" s="458" t="n">
        <v>135500</v>
      </c>
    </row>
    <row r="15" customFormat="false" ht="12.75" hidden="false" customHeight="false" outlineLevel="0" collapsed="false">
      <c r="A15" s="507" t="s">
        <v>2192</v>
      </c>
      <c r="B15" s="456" t="n">
        <v>99590</v>
      </c>
      <c r="C15" s="458" t="n">
        <v>139730</v>
      </c>
      <c r="D15" s="459" t="n">
        <v>105960</v>
      </c>
      <c r="E15" s="458" t="n">
        <v>148480</v>
      </c>
    </row>
    <row r="16" customFormat="false" ht="12.75" hidden="false" customHeight="false" outlineLevel="0" collapsed="false">
      <c r="A16" s="507" t="s">
        <v>2193</v>
      </c>
      <c r="B16" s="456" t="n">
        <v>113470</v>
      </c>
      <c r="C16" s="458" t="n">
        <v>158770</v>
      </c>
      <c r="D16" s="459" t="n">
        <v>120770</v>
      </c>
      <c r="E16" s="458" t="n">
        <v>168910</v>
      </c>
    </row>
    <row r="17" customFormat="false" ht="12.75" hidden="false" customHeight="false" outlineLevel="0" collapsed="false">
      <c r="A17" s="507" t="s">
        <v>2194</v>
      </c>
      <c r="B17" s="456" t="n">
        <v>124280</v>
      </c>
      <c r="C17" s="458" t="n">
        <v>172130</v>
      </c>
      <c r="D17" s="459" t="n">
        <v>132250</v>
      </c>
      <c r="E17" s="458" t="n">
        <v>183080</v>
      </c>
    </row>
    <row r="18" customFormat="false" ht="12.75" hidden="false" customHeight="false" outlineLevel="0" collapsed="false">
      <c r="A18" s="507" t="s">
        <v>2195</v>
      </c>
      <c r="B18" s="456" t="n">
        <v>135160</v>
      </c>
      <c r="C18" s="458" t="n">
        <v>185500</v>
      </c>
      <c r="D18" s="459" t="n">
        <v>143780</v>
      </c>
      <c r="E18" s="458" t="n">
        <v>197400</v>
      </c>
    </row>
    <row r="19" customFormat="false" ht="12.75" hidden="false" customHeight="false" outlineLevel="0" collapsed="false">
      <c r="A19" s="507" t="s">
        <v>2196</v>
      </c>
      <c r="B19" s="456" t="n">
        <v>146220</v>
      </c>
      <c r="C19" s="458" t="n">
        <v>199580</v>
      </c>
      <c r="D19" s="459" t="n">
        <v>155500</v>
      </c>
      <c r="E19" s="458" t="n">
        <v>212350</v>
      </c>
    </row>
    <row r="20" customFormat="false" ht="13.5" hidden="false" customHeight="false" outlineLevel="0" collapsed="false">
      <c r="A20" s="508" t="s">
        <v>2197</v>
      </c>
      <c r="B20" s="461" t="n">
        <v>160940</v>
      </c>
      <c r="C20" s="463" t="n">
        <v>217970</v>
      </c>
      <c r="D20" s="464" t="n">
        <v>171220</v>
      </c>
      <c r="E20" s="463" t="n">
        <v>231940</v>
      </c>
    </row>
    <row r="21" customFormat="false" ht="12.75" hidden="false" customHeight="false" outlineLevel="0" collapsed="false">
      <c r="A21" s="492" t="s">
        <v>2198</v>
      </c>
      <c r="B21" s="451" t="n">
        <v>19430</v>
      </c>
      <c r="C21" s="453" t="n">
        <v>35020</v>
      </c>
      <c r="D21" s="454" t="n">
        <v>20590</v>
      </c>
      <c r="E21" s="453" t="n">
        <v>37280</v>
      </c>
    </row>
    <row r="22" customFormat="false" ht="12.75" hidden="false" customHeight="false" outlineLevel="0" collapsed="false">
      <c r="A22" s="507" t="s">
        <v>2199</v>
      </c>
      <c r="B22" s="456" t="n">
        <v>27200</v>
      </c>
      <c r="C22" s="458" t="n">
        <v>45200</v>
      </c>
      <c r="D22" s="459" t="n">
        <v>28900</v>
      </c>
      <c r="E22" s="458" t="n">
        <v>48080</v>
      </c>
    </row>
    <row r="23" customFormat="false" ht="12.75" hidden="false" customHeight="false" outlineLevel="0" collapsed="false">
      <c r="A23" s="507" t="s">
        <v>2200</v>
      </c>
      <c r="B23" s="456" t="n">
        <v>32500</v>
      </c>
      <c r="C23" s="458" t="n">
        <v>52080</v>
      </c>
      <c r="D23" s="459" t="n">
        <v>34620</v>
      </c>
      <c r="E23" s="458" t="n">
        <v>55370</v>
      </c>
    </row>
    <row r="24" customFormat="false" ht="12.75" hidden="false" customHeight="false" outlineLevel="0" collapsed="false">
      <c r="A24" s="507" t="s">
        <v>2201</v>
      </c>
      <c r="B24" s="456" t="n">
        <v>39820</v>
      </c>
      <c r="C24" s="458" t="n">
        <v>62180</v>
      </c>
      <c r="D24" s="459" t="n">
        <v>42360</v>
      </c>
      <c r="E24" s="458" t="n">
        <v>66140</v>
      </c>
    </row>
    <row r="25" customFormat="false" ht="12.75" hidden="false" customHeight="false" outlineLevel="0" collapsed="false">
      <c r="A25" s="507" t="s">
        <v>2202</v>
      </c>
      <c r="B25" s="456" t="n">
        <v>52400</v>
      </c>
      <c r="C25" s="458" t="n">
        <v>78360</v>
      </c>
      <c r="D25" s="459" t="n">
        <v>55780</v>
      </c>
      <c r="E25" s="458" t="n">
        <v>83450</v>
      </c>
    </row>
    <row r="26" customFormat="false" ht="12.75" hidden="false" customHeight="false" outlineLevel="0" collapsed="false">
      <c r="A26" s="507" t="s">
        <v>2203</v>
      </c>
      <c r="B26" s="456" t="n">
        <v>74380</v>
      </c>
      <c r="C26" s="458" t="n">
        <v>109900</v>
      </c>
      <c r="D26" s="459" t="n">
        <v>79180</v>
      </c>
      <c r="E26" s="458" t="n">
        <v>116900</v>
      </c>
    </row>
    <row r="27" customFormat="false" ht="12.75" hidden="false" customHeight="false" outlineLevel="0" collapsed="false">
      <c r="A27" s="507" t="s">
        <v>2204</v>
      </c>
      <c r="B27" s="456" t="n">
        <v>82960</v>
      </c>
      <c r="C27" s="458" t="n">
        <v>119880</v>
      </c>
      <c r="D27" s="459" t="n">
        <v>88330</v>
      </c>
      <c r="E27" s="458" t="n">
        <v>127560</v>
      </c>
    </row>
    <row r="28" customFormat="false" ht="12.75" hidden="false" customHeight="false" outlineLevel="0" collapsed="false">
      <c r="A28" s="507" t="s">
        <v>2205</v>
      </c>
      <c r="B28" s="456" t="n">
        <v>91570</v>
      </c>
      <c r="C28" s="458" t="n">
        <v>130330</v>
      </c>
      <c r="D28" s="459" t="n">
        <v>97490</v>
      </c>
      <c r="E28" s="458" t="n">
        <v>138550</v>
      </c>
    </row>
    <row r="29" customFormat="false" ht="12.75" hidden="false" customHeight="false" outlineLevel="0" collapsed="false">
      <c r="A29" s="507" t="s">
        <v>2206</v>
      </c>
      <c r="B29" s="456" t="n">
        <v>116160</v>
      </c>
      <c r="C29" s="458" t="n">
        <v>161420</v>
      </c>
      <c r="D29" s="459" t="n">
        <v>123600</v>
      </c>
      <c r="E29" s="458" t="n">
        <v>171730</v>
      </c>
    </row>
    <row r="30" customFormat="false" ht="12.75" hidden="false" customHeight="false" outlineLevel="0" collapsed="false">
      <c r="A30" s="507" t="s">
        <v>2207</v>
      </c>
      <c r="B30" s="456" t="n">
        <v>128530</v>
      </c>
      <c r="C30" s="458" t="n">
        <v>177490</v>
      </c>
      <c r="D30" s="459" t="n">
        <v>136730</v>
      </c>
      <c r="E30" s="458" t="n">
        <v>188770</v>
      </c>
    </row>
    <row r="31" customFormat="false" ht="12.75" hidden="false" customHeight="false" outlineLevel="0" collapsed="false">
      <c r="A31" s="507" t="s">
        <v>2208</v>
      </c>
      <c r="B31" s="456" t="n">
        <v>147040</v>
      </c>
      <c r="C31" s="458" t="n">
        <v>202810</v>
      </c>
      <c r="D31" s="459" t="n">
        <v>156440</v>
      </c>
      <c r="E31" s="458" t="n">
        <v>215720</v>
      </c>
    </row>
    <row r="32" customFormat="false" ht="12.75" hidden="false" customHeight="false" outlineLevel="0" collapsed="false">
      <c r="A32" s="507" t="s">
        <v>2209</v>
      </c>
      <c r="B32" s="456" t="n">
        <v>161720</v>
      </c>
      <c r="C32" s="458" t="n">
        <v>220520</v>
      </c>
      <c r="D32" s="459" t="n">
        <v>172020</v>
      </c>
      <c r="E32" s="458" t="n">
        <v>234660</v>
      </c>
    </row>
    <row r="33" customFormat="false" ht="12.75" hidden="false" customHeight="false" outlineLevel="0" collapsed="false">
      <c r="A33" s="507" t="s">
        <v>2210</v>
      </c>
      <c r="B33" s="456" t="n">
        <v>176300</v>
      </c>
      <c r="C33" s="458" t="n">
        <v>238700</v>
      </c>
      <c r="D33" s="459" t="n">
        <v>187500</v>
      </c>
      <c r="E33" s="458" t="n">
        <v>253960</v>
      </c>
    </row>
    <row r="34" customFormat="false" ht="12.75" hidden="false" customHeight="false" outlineLevel="0" collapsed="false">
      <c r="A34" s="507" t="s">
        <v>2211</v>
      </c>
      <c r="B34" s="456" t="n">
        <v>191030</v>
      </c>
      <c r="C34" s="458" t="n">
        <v>257390</v>
      </c>
      <c r="D34" s="459" t="n">
        <v>203160</v>
      </c>
      <c r="E34" s="458" t="n">
        <v>273730</v>
      </c>
    </row>
    <row r="35" customFormat="false" ht="13.5" hidden="false" customHeight="false" outlineLevel="0" collapsed="false">
      <c r="A35" s="508" t="s">
        <v>2212</v>
      </c>
      <c r="B35" s="461" t="n">
        <v>210590</v>
      </c>
      <c r="C35" s="463" t="n">
        <v>281620</v>
      </c>
      <c r="D35" s="464" t="n">
        <v>224000</v>
      </c>
      <c r="E35" s="463" t="n">
        <v>299590</v>
      </c>
    </row>
    <row r="36" customFormat="false" ht="12.75" hidden="false" customHeight="false" outlineLevel="0" collapsed="false">
      <c r="A36" s="492" t="s">
        <v>2213</v>
      </c>
      <c r="B36" s="451" t="n">
        <v>24940</v>
      </c>
      <c r="C36" s="453" t="n">
        <v>43060</v>
      </c>
      <c r="D36" s="454" t="n">
        <v>26620</v>
      </c>
      <c r="E36" s="453" t="n">
        <v>45720</v>
      </c>
    </row>
    <row r="37" customFormat="false" ht="12.75" hidden="false" customHeight="false" outlineLevel="0" collapsed="false">
      <c r="A37" s="507" t="s">
        <v>2214</v>
      </c>
      <c r="B37" s="456" t="n">
        <v>35200</v>
      </c>
      <c r="C37" s="458" t="n">
        <v>56280</v>
      </c>
      <c r="D37" s="459" t="n">
        <v>37360</v>
      </c>
      <c r="E37" s="458" t="n">
        <v>59900</v>
      </c>
    </row>
    <row r="38" customFormat="false" ht="12.75" hidden="false" customHeight="false" outlineLevel="0" collapsed="false">
      <c r="A38" s="507" t="s">
        <v>2215</v>
      </c>
      <c r="B38" s="456" t="n">
        <v>43320</v>
      </c>
      <c r="C38" s="458" t="n">
        <v>66360</v>
      </c>
      <c r="D38" s="459" t="n">
        <v>45960</v>
      </c>
      <c r="E38" s="458" t="n">
        <v>70560</v>
      </c>
    </row>
    <row r="39" customFormat="false" ht="12.75" hidden="false" customHeight="false" outlineLevel="0" collapsed="false">
      <c r="A39" s="507" t="s">
        <v>2216</v>
      </c>
      <c r="B39" s="456" t="n">
        <v>54910</v>
      </c>
      <c r="C39" s="458" t="n">
        <v>82750</v>
      </c>
      <c r="D39" s="459" t="n">
        <v>58270</v>
      </c>
      <c r="E39" s="458" t="n">
        <v>88130</v>
      </c>
    </row>
    <row r="40" customFormat="false" ht="12.75" hidden="false" customHeight="false" outlineLevel="0" collapsed="false">
      <c r="A40" s="507" t="s">
        <v>2217</v>
      </c>
      <c r="B40" s="456" t="n">
        <v>67870</v>
      </c>
      <c r="C40" s="458" t="n">
        <v>98500</v>
      </c>
      <c r="D40" s="459" t="n">
        <v>72170</v>
      </c>
      <c r="E40" s="458" t="n">
        <v>104860</v>
      </c>
    </row>
    <row r="41" customFormat="false" ht="12.75" hidden="false" customHeight="false" outlineLevel="0" collapsed="false">
      <c r="A41" s="507" t="s">
        <v>2218</v>
      </c>
      <c r="B41" s="456" t="n">
        <v>100250</v>
      </c>
      <c r="C41" s="458" t="n">
        <v>143950</v>
      </c>
      <c r="D41" s="459" t="n">
        <v>106680</v>
      </c>
      <c r="E41" s="458" t="n">
        <v>153120</v>
      </c>
    </row>
    <row r="42" customFormat="false" ht="12.75" hidden="false" customHeight="false" outlineLevel="0" collapsed="false">
      <c r="A42" s="507" t="s">
        <v>2219</v>
      </c>
      <c r="B42" s="456" t="n">
        <v>115000</v>
      </c>
      <c r="C42" s="458" t="n">
        <v>161420</v>
      </c>
      <c r="D42" s="459" t="n">
        <v>122210</v>
      </c>
      <c r="E42" s="458" t="n">
        <v>171730</v>
      </c>
    </row>
    <row r="43" customFormat="false" ht="12.75" hidden="false" customHeight="false" outlineLevel="0" collapsed="false">
      <c r="A43" s="507" t="s">
        <v>2220</v>
      </c>
      <c r="B43" s="456" t="n">
        <v>129650</v>
      </c>
      <c r="C43" s="458" t="n">
        <v>179700</v>
      </c>
      <c r="D43" s="459" t="n">
        <v>137780</v>
      </c>
      <c r="E43" s="458" t="n">
        <v>191220</v>
      </c>
    </row>
    <row r="44" customFormat="false" ht="12.75" hidden="false" customHeight="false" outlineLevel="0" collapsed="false">
      <c r="A44" s="507" t="s">
        <v>2221</v>
      </c>
      <c r="B44" s="456" t="n">
        <v>165250</v>
      </c>
      <c r="C44" s="458" t="n">
        <v>224570</v>
      </c>
      <c r="D44" s="459" t="n">
        <v>175810</v>
      </c>
      <c r="E44" s="458" t="n">
        <v>238940</v>
      </c>
    </row>
    <row r="45" customFormat="false" ht="12.75" hidden="false" customHeight="false" outlineLevel="0" collapsed="false">
      <c r="A45" s="507" t="s">
        <v>2222</v>
      </c>
      <c r="B45" s="456" t="n">
        <v>183650</v>
      </c>
      <c r="C45" s="458" t="n">
        <v>248330</v>
      </c>
      <c r="D45" s="459" t="n">
        <v>195410</v>
      </c>
      <c r="E45" s="458" t="n">
        <v>264140</v>
      </c>
    </row>
    <row r="46" customFormat="false" ht="12.75" hidden="false" customHeight="false" outlineLevel="0" collapsed="false">
      <c r="A46" s="507" t="s">
        <v>2223</v>
      </c>
      <c r="B46" s="456" t="n">
        <v>211250</v>
      </c>
      <c r="C46" s="458" t="n">
        <v>285250</v>
      </c>
      <c r="D46" s="459" t="n">
        <v>224690</v>
      </c>
      <c r="E46" s="458" t="n">
        <v>303350</v>
      </c>
    </row>
    <row r="47" customFormat="false" ht="12.75" hidden="false" customHeight="false" outlineLevel="0" collapsed="false">
      <c r="A47" s="507" t="s">
        <v>2224</v>
      </c>
      <c r="B47" s="456" t="n">
        <v>234100</v>
      </c>
      <c r="C47" s="458" t="n">
        <v>313190</v>
      </c>
      <c r="D47" s="459" t="n">
        <v>248990</v>
      </c>
      <c r="E47" s="458" t="n">
        <v>333220</v>
      </c>
    </row>
    <row r="48" customFormat="false" ht="12.75" hidden="false" customHeight="false" outlineLevel="0" collapsed="false">
      <c r="A48" s="507" t="s">
        <v>2225</v>
      </c>
      <c r="B48" s="456" t="n">
        <v>256840</v>
      </c>
      <c r="C48" s="458" t="n">
        <v>341510</v>
      </c>
      <c r="D48" s="459" t="n">
        <v>273250</v>
      </c>
      <c r="E48" s="458" t="n">
        <v>363360</v>
      </c>
    </row>
    <row r="49" customFormat="false" ht="12.75" hidden="false" customHeight="false" outlineLevel="0" collapsed="false">
      <c r="A49" s="507" t="s">
        <v>2226</v>
      </c>
      <c r="B49" s="456" t="n">
        <v>279360</v>
      </c>
      <c r="C49" s="458" t="n">
        <v>369670</v>
      </c>
      <c r="D49" s="459" t="n">
        <v>297240</v>
      </c>
      <c r="E49" s="458" t="n">
        <v>393200</v>
      </c>
    </row>
    <row r="50" customFormat="false" ht="13.5" hidden="false" customHeight="false" outlineLevel="0" collapsed="false">
      <c r="A50" s="508" t="s">
        <v>2227</v>
      </c>
      <c r="B50" s="461" t="n">
        <v>309380</v>
      </c>
      <c r="C50" s="463" t="n">
        <v>406960</v>
      </c>
      <c r="D50" s="464" t="n">
        <v>329050</v>
      </c>
      <c r="E50" s="463" t="n">
        <v>432950</v>
      </c>
    </row>
    <row r="51" customFormat="false" ht="12.75" hidden="false" customHeight="false" outlineLevel="0" collapsed="false">
      <c r="A51" s="494" t="s">
        <v>2228</v>
      </c>
      <c r="B51" s="466" t="n">
        <v>34570</v>
      </c>
      <c r="C51" s="468" t="n">
        <v>59660</v>
      </c>
      <c r="D51" s="469" t="n">
        <v>36910</v>
      </c>
      <c r="E51" s="468" t="n">
        <v>63410</v>
      </c>
    </row>
    <row r="52" customFormat="false" ht="12.75" hidden="false" customHeight="false" outlineLevel="0" collapsed="false">
      <c r="A52" s="507" t="s">
        <v>2229</v>
      </c>
      <c r="B52" s="456" t="n">
        <v>48800</v>
      </c>
      <c r="C52" s="458" t="n">
        <v>77980</v>
      </c>
      <c r="D52" s="459" t="n">
        <v>51840</v>
      </c>
      <c r="E52" s="458" t="n">
        <v>82820</v>
      </c>
    </row>
    <row r="53" customFormat="false" ht="12.75" hidden="false" customHeight="false" outlineLevel="0" collapsed="false">
      <c r="A53" s="507" t="s">
        <v>2230</v>
      </c>
      <c r="B53" s="456" t="n">
        <v>61270</v>
      </c>
      <c r="C53" s="458" t="n">
        <v>94190</v>
      </c>
      <c r="D53" s="459" t="n">
        <v>65210</v>
      </c>
      <c r="E53" s="458" t="n">
        <v>100090</v>
      </c>
    </row>
    <row r="54" customFormat="false" ht="12.75" hidden="false" customHeight="false" outlineLevel="0" collapsed="false">
      <c r="A54" s="507" t="s">
        <v>2231</v>
      </c>
      <c r="B54" s="456" t="n">
        <v>77860</v>
      </c>
      <c r="C54" s="458" t="n">
        <v>117590</v>
      </c>
      <c r="D54" s="459" t="n">
        <v>82680</v>
      </c>
      <c r="E54" s="458" t="n">
        <v>125000</v>
      </c>
    </row>
    <row r="55" customFormat="false" ht="12.75" hidden="false" customHeight="false" outlineLevel="0" collapsed="false">
      <c r="A55" s="507" t="s">
        <v>2232</v>
      </c>
      <c r="B55" s="456" t="n">
        <v>98290</v>
      </c>
      <c r="C55" s="458" t="n">
        <v>142720</v>
      </c>
      <c r="D55" s="459" t="n">
        <v>104540</v>
      </c>
      <c r="E55" s="458" t="n">
        <v>151860</v>
      </c>
    </row>
    <row r="56" customFormat="false" ht="12.75" hidden="false" customHeight="false" outlineLevel="0" collapsed="false">
      <c r="A56" s="507" t="s">
        <v>2233</v>
      </c>
      <c r="B56" s="456" t="n">
        <v>142330</v>
      </c>
      <c r="C56" s="458" t="n">
        <v>204410</v>
      </c>
      <c r="D56" s="459" t="n">
        <v>151430</v>
      </c>
      <c r="E56" s="458" t="n">
        <v>217430</v>
      </c>
    </row>
    <row r="57" customFormat="false" ht="12.75" hidden="false" customHeight="false" outlineLevel="0" collapsed="false">
      <c r="A57" s="507" t="s">
        <v>2234</v>
      </c>
      <c r="B57" s="456" t="n">
        <v>164620</v>
      </c>
      <c r="C57" s="458" t="n">
        <v>231220</v>
      </c>
      <c r="D57" s="459" t="n">
        <v>175090</v>
      </c>
      <c r="E57" s="458" t="n">
        <v>245960</v>
      </c>
    </row>
    <row r="58" customFormat="false" ht="12.75" hidden="false" customHeight="false" outlineLevel="0" collapsed="false">
      <c r="A58" s="507" t="s">
        <v>2235</v>
      </c>
      <c r="B58" s="456" t="n">
        <v>186910</v>
      </c>
      <c r="C58" s="458" t="n">
        <v>259120</v>
      </c>
      <c r="D58" s="459" t="n">
        <v>198860</v>
      </c>
      <c r="E58" s="458" t="n">
        <v>275900</v>
      </c>
    </row>
    <row r="59" customFormat="false" ht="12.75" hidden="false" customHeight="false" outlineLevel="0" collapsed="false">
      <c r="A59" s="507" t="s">
        <v>2236</v>
      </c>
      <c r="B59" s="456" t="n">
        <v>241780</v>
      </c>
      <c r="C59" s="458" t="n">
        <v>328520</v>
      </c>
      <c r="D59" s="459" t="n">
        <v>257320</v>
      </c>
      <c r="E59" s="458" t="n">
        <v>349510</v>
      </c>
    </row>
    <row r="60" customFormat="false" ht="12.75" hidden="false" customHeight="false" outlineLevel="0" collapsed="false">
      <c r="A60" s="507" t="s">
        <v>2237</v>
      </c>
      <c r="B60" s="456" t="n">
        <v>268640</v>
      </c>
      <c r="C60" s="458" t="n">
        <v>363380</v>
      </c>
      <c r="D60" s="459" t="n">
        <v>285770</v>
      </c>
      <c r="E60" s="458" t="n">
        <v>386560</v>
      </c>
    </row>
    <row r="61" customFormat="false" ht="12.75" hidden="false" customHeight="false" outlineLevel="0" collapsed="false">
      <c r="A61" s="507" t="s">
        <v>2238</v>
      </c>
      <c r="B61" s="456" t="n">
        <v>308960</v>
      </c>
      <c r="C61" s="458" t="n">
        <v>417170</v>
      </c>
      <c r="D61" s="459" t="n">
        <v>328760</v>
      </c>
      <c r="E61" s="458" t="n">
        <v>443780</v>
      </c>
    </row>
    <row r="62" customFormat="false" ht="12.75" hidden="false" customHeight="false" outlineLevel="0" collapsed="false">
      <c r="A62" s="507" t="s">
        <v>2239</v>
      </c>
      <c r="B62" s="456" t="n">
        <v>345500</v>
      </c>
      <c r="C62" s="458" t="n">
        <v>462180</v>
      </c>
      <c r="D62" s="459" t="n">
        <v>367550</v>
      </c>
      <c r="E62" s="458" t="n">
        <v>491820</v>
      </c>
    </row>
    <row r="63" customFormat="false" ht="12.75" hidden="false" customHeight="false" outlineLevel="0" collapsed="false">
      <c r="A63" s="507" t="s">
        <v>2240</v>
      </c>
      <c r="B63" s="456" t="n">
        <v>381980</v>
      </c>
      <c r="C63" s="458" t="n">
        <v>507740</v>
      </c>
      <c r="D63" s="459" t="n">
        <v>406430</v>
      </c>
      <c r="E63" s="458" t="n">
        <v>540120</v>
      </c>
    </row>
    <row r="64" customFormat="false" ht="12.75" hidden="false" customHeight="false" outlineLevel="0" collapsed="false">
      <c r="A64" s="507" t="s">
        <v>2241</v>
      </c>
      <c r="B64" s="456" t="n">
        <v>415670</v>
      </c>
      <c r="C64" s="458" t="n">
        <v>549980</v>
      </c>
      <c r="D64" s="459" t="n">
        <v>442220</v>
      </c>
      <c r="E64" s="458" t="n">
        <v>585050</v>
      </c>
    </row>
    <row r="65" customFormat="false" ht="13.5" hidden="false" customHeight="false" outlineLevel="0" collapsed="false">
      <c r="A65" s="508" t="s">
        <v>2242</v>
      </c>
      <c r="B65" s="461" t="n">
        <v>460640</v>
      </c>
      <c r="C65" s="463" t="n">
        <v>606010</v>
      </c>
      <c r="D65" s="464" t="n">
        <v>490020</v>
      </c>
      <c r="E65" s="463" t="n">
        <v>644660</v>
      </c>
    </row>
  </sheetData>
  <mergeCells count="3">
    <mergeCell ref="A2:E2"/>
    <mergeCell ref="B4:C4"/>
    <mergeCell ref="D4:E4"/>
  </mergeCells>
  <hyperlinks>
    <hyperlink ref="A1" location="'SPIS 3'!A1" display="SPIS TREŚCI"/>
    <hyperlink ref="C1" location="YnHKGSY(kono)!C1" display="WSTECZ"/>
    <hyperlink ref="D1" location="Y(H)KGSYFoyn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72&amp;R&amp;9t&amp;8el:(22)516 97 97 lub 516 97 60
fax: (22) 516 97 91
sprzedaz@technokabel.com.pl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134" t="s">
        <v>137</v>
      </c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240"/>
      <c r="F2" s="240"/>
      <c r="G2" s="240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509"/>
      <c r="B4" s="510" t="s">
        <v>2182</v>
      </c>
      <c r="C4" s="510" t="s">
        <v>2182</v>
      </c>
      <c r="D4" s="510" t="s">
        <v>2182</v>
      </c>
    </row>
    <row r="5" customFormat="false" ht="14.25" hidden="false" customHeight="true" outlineLevel="0" collapsed="false">
      <c r="A5" s="318" t="s">
        <v>1667</v>
      </c>
      <c r="B5" s="484" t="s">
        <v>480</v>
      </c>
      <c r="C5" s="484" t="s">
        <v>409</v>
      </c>
      <c r="D5" s="511" t="s">
        <v>474</v>
      </c>
    </row>
    <row r="6" customFormat="false" ht="12.75" hidden="false" customHeight="false" outlineLevel="0" collapsed="false">
      <c r="A6" s="492" t="s">
        <v>2184</v>
      </c>
      <c r="B6" s="512" t="n">
        <v>41900</v>
      </c>
      <c r="C6" s="512" t="n">
        <v>49330</v>
      </c>
      <c r="D6" s="513" t="n">
        <v>26420</v>
      </c>
    </row>
    <row r="7" customFormat="false" ht="12.75" hidden="false" customHeight="false" outlineLevel="0" collapsed="false">
      <c r="A7" s="507" t="s">
        <v>2185</v>
      </c>
      <c r="B7" s="514" t="n">
        <v>46460</v>
      </c>
      <c r="C7" s="514" t="n">
        <v>56460</v>
      </c>
      <c r="D7" s="515" t="n">
        <v>29870</v>
      </c>
    </row>
    <row r="8" customFormat="false" ht="12.75" hidden="false" customHeight="false" outlineLevel="0" collapsed="false">
      <c r="A8" s="507" t="s">
        <v>2186</v>
      </c>
      <c r="B8" s="514" t="n">
        <v>51220</v>
      </c>
      <c r="C8" s="514" t="n">
        <v>68570</v>
      </c>
      <c r="D8" s="515" t="n">
        <v>33710</v>
      </c>
    </row>
    <row r="9" customFormat="false" ht="12.75" hidden="false" customHeight="false" outlineLevel="0" collapsed="false">
      <c r="A9" s="507" t="s">
        <v>2187</v>
      </c>
      <c r="B9" s="514" t="n">
        <v>57080</v>
      </c>
      <c r="C9" s="514" t="n">
        <v>80650</v>
      </c>
      <c r="D9" s="515" t="n">
        <v>40010</v>
      </c>
    </row>
    <row r="10" customFormat="false" ht="12.75" hidden="false" customHeight="false" outlineLevel="0" collapsed="false">
      <c r="A10" s="507" t="s">
        <v>2188</v>
      </c>
      <c r="B10" s="514" t="n">
        <v>75120</v>
      </c>
      <c r="C10" s="514" t="n">
        <v>109250</v>
      </c>
      <c r="D10" s="515" t="n">
        <v>52990</v>
      </c>
    </row>
    <row r="11" customFormat="false" ht="12.75" hidden="false" customHeight="false" outlineLevel="0" collapsed="false">
      <c r="A11" s="507" t="s">
        <v>2189</v>
      </c>
      <c r="B11" s="514" t="n">
        <v>80940</v>
      </c>
      <c r="C11" s="514" t="n">
        <v>121200</v>
      </c>
      <c r="D11" s="515" t="n">
        <v>57660</v>
      </c>
    </row>
    <row r="12" customFormat="false" ht="12.75" hidden="false" customHeight="false" outlineLevel="0" collapsed="false">
      <c r="A12" s="507" t="s">
        <v>2190</v>
      </c>
      <c r="B12" s="514" t="n">
        <v>86780</v>
      </c>
      <c r="C12" s="514" t="n">
        <v>132960</v>
      </c>
      <c r="D12" s="515" t="n">
        <v>63130</v>
      </c>
    </row>
    <row r="13" customFormat="false" ht="12.75" hidden="false" customHeight="false" outlineLevel="0" collapsed="false">
      <c r="A13" s="507" t="s">
        <v>2191</v>
      </c>
      <c r="B13" s="514" t="n">
        <v>98340</v>
      </c>
      <c r="C13" s="514" t="n">
        <v>163670</v>
      </c>
      <c r="D13" s="515" t="n">
        <v>76480</v>
      </c>
    </row>
    <row r="14" customFormat="false" ht="12.75" hidden="false" customHeight="false" outlineLevel="0" collapsed="false">
      <c r="A14" s="507" t="s">
        <v>2192</v>
      </c>
      <c r="B14" s="514" t="n">
        <v>107880</v>
      </c>
      <c r="C14" s="514" t="n">
        <v>178280</v>
      </c>
      <c r="D14" s="515" t="n">
        <v>82250</v>
      </c>
    </row>
    <row r="15" customFormat="false" ht="12.75" hidden="false" customHeight="false" outlineLevel="0" collapsed="false">
      <c r="A15" s="507" t="s">
        <v>2193</v>
      </c>
      <c r="B15" s="514" t="n">
        <v>122170</v>
      </c>
      <c r="C15" s="514" t="n">
        <v>200140</v>
      </c>
      <c r="D15" s="515" t="n">
        <v>93530</v>
      </c>
    </row>
    <row r="16" customFormat="false" ht="12.75" hidden="false" customHeight="false" outlineLevel="0" collapsed="false">
      <c r="A16" s="507" t="s">
        <v>2194</v>
      </c>
      <c r="B16" s="514" t="n">
        <v>130130</v>
      </c>
      <c r="C16" s="514" t="n">
        <v>216000</v>
      </c>
      <c r="D16" s="515" t="n">
        <v>100140</v>
      </c>
    </row>
    <row r="17" customFormat="false" ht="12.75" hidden="false" customHeight="false" outlineLevel="0" collapsed="false">
      <c r="A17" s="507" t="s">
        <v>2195</v>
      </c>
      <c r="B17" s="514" t="n">
        <v>137960</v>
      </c>
      <c r="C17" s="514" t="n">
        <v>231680</v>
      </c>
      <c r="D17" s="515" t="n">
        <v>107420</v>
      </c>
    </row>
    <row r="18" customFormat="false" ht="12.75" hidden="false" customHeight="false" outlineLevel="0" collapsed="false">
      <c r="A18" s="507" t="s">
        <v>2196</v>
      </c>
      <c r="B18" s="514" t="n">
        <v>144590</v>
      </c>
      <c r="C18" s="514" t="n">
        <v>248860</v>
      </c>
      <c r="D18" s="515" t="n">
        <v>115000</v>
      </c>
    </row>
    <row r="19" customFormat="false" ht="13.5" hidden="false" customHeight="false" outlineLevel="0" collapsed="false">
      <c r="A19" s="508" t="s">
        <v>2197</v>
      </c>
      <c r="B19" s="516" t="n">
        <v>153290</v>
      </c>
      <c r="C19" s="516" t="n">
        <v>271600</v>
      </c>
      <c r="D19" s="517" t="n">
        <v>125560</v>
      </c>
    </row>
    <row r="20" customFormat="false" ht="12.75" hidden="false" customHeight="false" outlineLevel="0" collapsed="false">
      <c r="A20" s="492" t="s">
        <v>2199</v>
      </c>
      <c r="B20" s="512" t="n">
        <v>42850</v>
      </c>
      <c r="C20" s="512" t="n">
        <v>51050</v>
      </c>
      <c r="D20" s="513" t="n">
        <v>30680</v>
      </c>
    </row>
    <row r="21" customFormat="false" ht="12.75" hidden="false" customHeight="false" outlineLevel="0" collapsed="false">
      <c r="A21" s="507" t="s">
        <v>2200</v>
      </c>
      <c r="B21" s="514" t="n">
        <v>47540</v>
      </c>
      <c r="C21" s="514" t="n">
        <v>62080</v>
      </c>
      <c r="D21" s="515" t="n">
        <v>35260</v>
      </c>
    </row>
    <row r="22" customFormat="false" ht="12.75" hidden="false" customHeight="false" outlineLevel="0" collapsed="false">
      <c r="A22" s="507" t="s">
        <v>2201</v>
      </c>
      <c r="B22" s="514" t="n">
        <v>52490</v>
      </c>
      <c r="C22" s="514" t="n">
        <v>72600</v>
      </c>
      <c r="D22" s="515" t="n">
        <v>40180</v>
      </c>
    </row>
    <row r="23" customFormat="false" ht="12.75" hidden="false" customHeight="false" outlineLevel="0" collapsed="false">
      <c r="A23" s="507" t="s">
        <v>2202</v>
      </c>
      <c r="B23" s="514" t="n">
        <v>57650</v>
      </c>
      <c r="C23" s="514" t="n">
        <v>85880</v>
      </c>
      <c r="D23" s="515" t="n">
        <v>48430</v>
      </c>
    </row>
    <row r="24" customFormat="false" ht="12.75" hidden="false" customHeight="false" outlineLevel="0" collapsed="false">
      <c r="A24" s="507" t="s">
        <v>2203</v>
      </c>
      <c r="B24" s="514" t="n">
        <v>83680</v>
      </c>
      <c r="C24" s="514" t="n">
        <v>118240</v>
      </c>
      <c r="D24" s="515" t="n">
        <v>62940</v>
      </c>
    </row>
    <row r="25" customFormat="false" ht="12.75" hidden="false" customHeight="false" outlineLevel="0" collapsed="false">
      <c r="A25" s="507" t="s">
        <v>2204</v>
      </c>
      <c r="B25" s="514" t="n">
        <v>76800</v>
      </c>
      <c r="C25" s="514" t="n">
        <v>127970</v>
      </c>
      <c r="D25" s="515" t="n">
        <v>69310</v>
      </c>
    </row>
    <row r="26" customFormat="false" ht="12.75" hidden="false" customHeight="false" outlineLevel="0" collapsed="false">
      <c r="A26" s="507" t="s">
        <v>2205</v>
      </c>
      <c r="B26" s="514" t="n">
        <v>99550</v>
      </c>
      <c r="C26" s="514" t="n">
        <v>137800</v>
      </c>
      <c r="D26" s="515" t="n">
        <v>76370</v>
      </c>
    </row>
    <row r="27" customFormat="false" ht="12.75" hidden="false" customHeight="false" outlineLevel="0" collapsed="false">
      <c r="A27" s="507" t="s">
        <v>2206</v>
      </c>
      <c r="B27" s="514" t="n">
        <v>117730</v>
      </c>
      <c r="C27" s="514" t="n">
        <v>180440</v>
      </c>
      <c r="D27" s="515" t="n">
        <v>91880</v>
      </c>
    </row>
    <row r="28" customFormat="false" ht="12.75" hidden="false" customHeight="false" outlineLevel="0" collapsed="false">
      <c r="A28" s="507" t="s">
        <v>2207</v>
      </c>
      <c r="B28" s="514" t="n">
        <v>125040</v>
      </c>
      <c r="C28" s="514" t="n">
        <v>196870</v>
      </c>
      <c r="D28" s="515" t="n">
        <v>99220</v>
      </c>
    </row>
    <row r="29" customFormat="false" ht="12.75" hidden="false" customHeight="false" outlineLevel="0" collapsed="false">
      <c r="A29" s="507" t="s">
        <v>2208</v>
      </c>
      <c r="B29" s="514" t="n">
        <v>135910</v>
      </c>
      <c r="C29" s="514" t="n">
        <v>221500</v>
      </c>
      <c r="D29" s="515" t="n">
        <v>112970</v>
      </c>
    </row>
    <row r="30" customFormat="false" ht="12.75" hidden="false" customHeight="false" outlineLevel="0" collapsed="false">
      <c r="A30" s="507" t="s">
        <v>2209</v>
      </c>
      <c r="B30" s="514" t="n">
        <v>146830</v>
      </c>
      <c r="C30" s="514" t="n">
        <v>240850</v>
      </c>
      <c r="D30" s="515" t="n">
        <v>121620</v>
      </c>
    </row>
    <row r="31" customFormat="false" ht="12.75" hidden="false" customHeight="false" outlineLevel="0" collapsed="false">
      <c r="A31" s="507" t="s">
        <v>2210</v>
      </c>
      <c r="B31" s="514" t="n">
        <v>157760</v>
      </c>
      <c r="C31" s="514" t="n">
        <v>260290</v>
      </c>
      <c r="D31" s="515" t="n">
        <v>132220</v>
      </c>
    </row>
    <row r="32" customFormat="false" ht="12.75" hidden="false" customHeight="false" outlineLevel="0" collapsed="false">
      <c r="A32" s="507" t="s">
        <v>2211</v>
      </c>
      <c r="B32" s="514" t="n">
        <v>168650</v>
      </c>
      <c r="C32" s="514" t="n">
        <v>280610</v>
      </c>
      <c r="D32" s="515" t="n">
        <v>142070</v>
      </c>
    </row>
    <row r="33" customFormat="false" ht="13.5" hidden="false" customHeight="false" outlineLevel="0" collapsed="false">
      <c r="A33" s="508" t="s">
        <v>2212</v>
      </c>
      <c r="B33" s="516" t="n">
        <v>183190</v>
      </c>
      <c r="C33" s="516" t="n">
        <v>307870</v>
      </c>
      <c r="D33" s="517" t="n">
        <v>154680</v>
      </c>
    </row>
    <row r="34" customFormat="false" ht="12.75" hidden="false" customHeight="false" outlineLevel="0" collapsed="false">
      <c r="A34" s="492" t="s">
        <v>2214</v>
      </c>
      <c r="B34" s="512" t="n">
        <v>47140</v>
      </c>
      <c r="C34" s="512" t="n">
        <v>62450</v>
      </c>
      <c r="D34" s="513" t="n">
        <v>34760</v>
      </c>
    </row>
    <row r="35" customFormat="false" ht="12.75" hidden="false" customHeight="false" outlineLevel="0" collapsed="false">
      <c r="A35" s="507" t="s">
        <v>2215</v>
      </c>
      <c r="B35" s="514" t="n">
        <v>56460</v>
      </c>
      <c r="C35" s="514" t="n">
        <v>73460</v>
      </c>
      <c r="D35" s="515" t="n">
        <v>40680</v>
      </c>
    </row>
    <row r="36" customFormat="false" ht="12.75" hidden="false" customHeight="false" outlineLevel="0" collapsed="false">
      <c r="A36" s="507" t="s">
        <v>2216</v>
      </c>
      <c r="B36" s="514" t="n">
        <v>60290</v>
      </c>
      <c r="C36" s="514" t="n">
        <v>85690</v>
      </c>
      <c r="D36" s="515" t="n">
        <v>46960</v>
      </c>
    </row>
    <row r="37" customFormat="false" ht="12.75" hidden="false" customHeight="false" outlineLevel="0" collapsed="false">
      <c r="A37" s="507" t="s">
        <v>2217</v>
      </c>
      <c r="B37" s="514" t="n">
        <v>68170</v>
      </c>
      <c r="C37" s="514" t="n">
        <v>105780</v>
      </c>
      <c r="D37" s="515" t="n">
        <v>57840</v>
      </c>
    </row>
    <row r="38" customFormat="false" ht="12.75" hidden="false" customHeight="false" outlineLevel="0" collapsed="false">
      <c r="A38" s="507" t="s">
        <v>2218</v>
      </c>
      <c r="B38" s="514" t="n">
        <v>105000</v>
      </c>
      <c r="C38" s="514" t="n">
        <v>142970</v>
      </c>
      <c r="D38" s="515" t="n">
        <v>78460</v>
      </c>
    </row>
    <row r="39" customFormat="false" ht="12.75" hidden="false" customHeight="false" outlineLevel="0" collapsed="false">
      <c r="A39" s="507" t="s">
        <v>2219</v>
      </c>
      <c r="B39" s="514" t="n">
        <v>114780</v>
      </c>
      <c r="C39" s="514" t="n">
        <v>160640</v>
      </c>
      <c r="D39" s="515" t="n">
        <v>87540</v>
      </c>
    </row>
    <row r="40" customFormat="false" ht="12.75" hidden="false" customHeight="false" outlineLevel="0" collapsed="false">
      <c r="A40" s="507" t="s">
        <v>2220</v>
      </c>
      <c r="B40" s="514" t="n">
        <v>124460</v>
      </c>
      <c r="C40" s="514" t="n">
        <v>178460</v>
      </c>
      <c r="D40" s="515" t="n">
        <v>97540</v>
      </c>
    </row>
    <row r="41" customFormat="false" ht="12.75" hidden="false" customHeight="false" outlineLevel="0" collapsed="false">
      <c r="A41" s="507" t="s">
        <v>2221</v>
      </c>
      <c r="B41" s="514" t="n">
        <v>151150</v>
      </c>
      <c r="C41" s="514" t="n">
        <v>208500</v>
      </c>
      <c r="D41" s="515" t="n">
        <v>123120</v>
      </c>
    </row>
    <row r="42" customFormat="false" ht="12.75" hidden="false" customHeight="false" outlineLevel="0" collapsed="false">
      <c r="A42" s="507" t="s">
        <v>2222</v>
      </c>
      <c r="B42" s="514" t="n">
        <v>160120</v>
      </c>
      <c r="C42" s="514" t="n">
        <v>235370</v>
      </c>
      <c r="D42" s="515" t="n">
        <v>134650</v>
      </c>
    </row>
    <row r="43" customFormat="false" ht="12.75" hidden="false" customHeight="false" outlineLevel="0" collapsed="false">
      <c r="A43" s="507" t="s">
        <v>2223</v>
      </c>
      <c r="B43" s="514" t="n">
        <v>173400</v>
      </c>
      <c r="C43" s="514" t="n">
        <v>275620</v>
      </c>
      <c r="D43" s="515" t="n">
        <v>152000</v>
      </c>
    </row>
    <row r="44" customFormat="false" ht="12.75" hidden="false" customHeight="false" outlineLevel="0" collapsed="false">
      <c r="A44" s="507" t="s">
        <v>2224</v>
      </c>
      <c r="B44" s="514" t="n">
        <v>193250</v>
      </c>
      <c r="C44" s="514" t="n">
        <v>301190</v>
      </c>
      <c r="D44" s="515" t="n">
        <v>165220</v>
      </c>
    </row>
    <row r="45" customFormat="false" ht="12.75" hidden="false" customHeight="false" outlineLevel="0" collapsed="false">
      <c r="A45" s="507" t="s">
        <v>2225</v>
      </c>
      <c r="B45" s="514" t="n">
        <v>212990</v>
      </c>
      <c r="C45" s="514" t="n">
        <v>326870</v>
      </c>
      <c r="D45" s="515" t="n">
        <v>179200</v>
      </c>
    </row>
    <row r="46" customFormat="false" ht="12.75" hidden="false" customHeight="false" outlineLevel="0" collapsed="false">
      <c r="A46" s="507" t="s">
        <v>2226</v>
      </c>
      <c r="B46" s="514" t="n">
        <v>227880</v>
      </c>
      <c r="C46" s="514" t="n">
        <v>355600</v>
      </c>
      <c r="D46" s="515" t="n">
        <v>193680</v>
      </c>
    </row>
    <row r="47" customFormat="false" ht="13.5" hidden="false" customHeight="false" outlineLevel="0" collapsed="false">
      <c r="A47" s="508" t="s">
        <v>2227</v>
      </c>
      <c r="B47" s="516" t="n">
        <v>247580</v>
      </c>
      <c r="C47" s="516" t="n">
        <v>393960</v>
      </c>
      <c r="D47" s="517" t="n">
        <v>213170</v>
      </c>
    </row>
    <row r="48" customFormat="false" ht="12.75" hidden="false" customHeight="false" outlineLevel="0" collapsed="false">
      <c r="A48" s="492" t="s">
        <v>2229</v>
      </c>
      <c r="B48" s="512" t="n">
        <v>64090</v>
      </c>
      <c r="C48" s="512" t="n">
        <v>72590</v>
      </c>
      <c r="D48" s="513" t="n">
        <v>47540</v>
      </c>
    </row>
    <row r="49" customFormat="false" ht="12.75" hidden="false" customHeight="false" outlineLevel="0" collapsed="false">
      <c r="A49" s="507" t="s">
        <v>2230</v>
      </c>
      <c r="B49" s="514" t="n">
        <v>72280</v>
      </c>
      <c r="C49" s="514" t="n">
        <v>85690</v>
      </c>
      <c r="D49" s="515" t="n">
        <v>56500</v>
      </c>
    </row>
    <row r="50" customFormat="false" ht="12.75" hidden="false" customHeight="false" outlineLevel="0" collapsed="false">
      <c r="A50" s="507" t="s">
        <v>2231</v>
      </c>
      <c r="B50" s="514" t="n">
        <v>83510</v>
      </c>
      <c r="C50" s="514" t="n">
        <v>103610</v>
      </c>
      <c r="D50" s="515" t="n">
        <v>65980</v>
      </c>
    </row>
    <row r="51" customFormat="false" ht="12.75" hidden="false" customHeight="false" outlineLevel="0" collapsed="false">
      <c r="A51" s="507" t="s">
        <v>2232</v>
      </c>
      <c r="B51" s="514" t="n">
        <v>100010</v>
      </c>
      <c r="C51" s="514" t="n">
        <v>126460</v>
      </c>
      <c r="D51" s="515" t="n">
        <v>82570</v>
      </c>
    </row>
    <row r="52" customFormat="false" ht="12.75" hidden="false" customHeight="false" outlineLevel="0" collapsed="false">
      <c r="A52" s="507" t="s">
        <v>2233</v>
      </c>
      <c r="B52" s="514" t="n">
        <v>134400</v>
      </c>
      <c r="C52" s="514" t="n">
        <v>172850</v>
      </c>
      <c r="D52" s="515" t="n">
        <v>113050</v>
      </c>
    </row>
    <row r="53" customFormat="false" ht="12.75" hidden="false" customHeight="false" outlineLevel="0" collapsed="false">
      <c r="A53" s="507" t="s">
        <v>2234</v>
      </c>
      <c r="B53" s="514" t="n">
        <v>149040</v>
      </c>
      <c r="C53" s="514" t="n">
        <v>190430</v>
      </c>
      <c r="D53" s="515" t="n">
        <v>127970</v>
      </c>
    </row>
    <row r="54" customFormat="false" ht="12.75" hidden="false" customHeight="false" outlineLevel="0" collapsed="false">
      <c r="A54" s="507" t="s">
        <v>2235</v>
      </c>
      <c r="B54" s="514" t="n">
        <v>163670</v>
      </c>
      <c r="C54" s="514" t="n">
        <v>208130</v>
      </c>
      <c r="D54" s="515" t="n">
        <v>142980</v>
      </c>
    </row>
    <row r="55" customFormat="false" ht="12.75" hidden="false" customHeight="false" outlineLevel="0" collapsed="false">
      <c r="A55" s="507" t="s">
        <v>2236</v>
      </c>
      <c r="B55" s="514" t="n">
        <v>196630</v>
      </c>
      <c r="C55" s="514" t="n">
        <v>276960</v>
      </c>
      <c r="D55" s="515" t="n">
        <v>182460</v>
      </c>
    </row>
    <row r="56" customFormat="false" ht="12.75" hidden="false" customHeight="false" outlineLevel="0" collapsed="false">
      <c r="A56" s="507" t="s">
        <v>2237</v>
      </c>
      <c r="B56" s="514" t="n">
        <v>218030</v>
      </c>
      <c r="C56" s="514" t="n">
        <v>306200</v>
      </c>
      <c r="D56" s="515" t="n">
        <v>200330</v>
      </c>
    </row>
    <row r="57" customFormat="false" ht="12.75" hidden="false" customHeight="false" outlineLevel="0" collapsed="false">
      <c r="A57" s="507" t="s">
        <v>2238</v>
      </c>
      <c r="B57" s="514" t="n">
        <v>250060</v>
      </c>
      <c r="C57" s="514" t="n">
        <v>350020</v>
      </c>
      <c r="D57" s="515" t="n">
        <v>227180</v>
      </c>
    </row>
    <row r="58" customFormat="false" ht="12.75" hidden="false" customHeight="false" outlineLevel="0" collapsed="false">
      <c r="A58" s="507" t="s">
        <v>2239</v>
      </c>
      <c r="B58" s="514" t="n">
        <v>270410</v>
      </c>
      <c r="C58" s="514" t="n">
        <v>383450</v>
      </c>
      <c r="D58" s="515" t="n">
        <v>249830</v>
      </c>
    </row>
    <row r="59" customFormat="false" ht="12.75" hidden="false" customHeight="false" outlineLevel="0" collapsed="false">
      <c r="A59" s="507" t="s">
        <v>2240</v>
      </c>
      <c r="B59" s="514" t="n">
        <v>290960</v>
      </c>
      <c r="C59" s="514" t="n">
        <v>417010</v>
      </c>
      <c r="D59" s="515" t="n">
        <v>272380</v>
      </c>
    </row>
    <row r="60" customFormat="false" ht="12.75" hidden="false" customHeight="false" outlineLevel="0" collapsed="false">
      <c r="A60" s="507" t="s">
        <v>2241</v>
      </c>
      <c r="B60" s="514" t="n">
        <v>314050</v>
      </c>
      <c r="C60" s="514" t="n">
        <v>451870</v>
      </c>
      <c r="D60" s="515" t="n">
        <v>295060</v>
      </c>
    </row>
    <row r="61" customFormat="false" ht="13.5" hidden="false" customHeight="false" outlineLevel="0" collapsed="false">
      <c r="A61" s="508" t="s">
        <v>2242</v>
      </c>
      <c r="B61" s="516" t="n">
        <v>344830</v>
      </c>
      <c r="C61" s="516" t="n">
        <v>498320</v>
      </c>
      <c r="D61" s="517" t="n">
        <v>325560</v>
      </c>
    </row>
  </sheetData>
  <mergeCells count="1">
    <mergeCell ref="A2:D2"/>
  </mergeCells>
  <hyperlinks>
    <hyperlink ref="A1" location="'SPIS 3'!A1" display="SPIS TREŚCI"/>
    <hyperlink ref="C1" location="YnHKGSX(kono)!C1" display="WSTECZ"/>
    <hyperlink ref="D1" location="Y(H)KGSXFoyn!D1" display="DALEJ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73&amp;R&amp;9t&amp;8el:(22)516 97 97 lub 516 97 60
fax: (22) 516 97 91
sprzedaz@technokabel.com.pl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0.56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04" t="s">
        <v>262</v>
      </c>
      <c r="C1" s="134" t="s">
        <v>175</v>
      </c>
      <c r="D1" s="77"/>
      <c r="E1" s="102"/>
    </row>
    <row r="2" customFormat="false" ht="12.75" hidden="false" customHeight="true" outlineLevel="0" collapsed="false">
      <c r="A2" s="105" t="s">
        <v>2179</v>
      </c>
      <c r="B2" s="105"/>
      <c r="C2" s="105"/>
      <c r="D2" s="105"/>
      <c r="E2" s="240"/>
      <c r="F2" s="240"/>
      <c r="G2" s="240"/>
    </row>
    <row r="3" customFormat="false" ht="13.5" hidden="false" customHeight="false" outlineLevel="0" collapsed="false">
      <c r="A3" s="104"/>
      <c r="C3" s="77"/>
      <c r="D3" s="77"/>
      <c r="E3" s="102"/>
    </row>
    <row r="4" customFormat="false" ht="15.75" hidden="false" customHeight="true" outlineLevel="0" collapsed="false">
      <c r="A4" s="509"/>
      <c r="B4" s="510" t="s">
        <v>2182</v>
      </c>
      <c r="C4" s="510" t="s">
        <v>2182</v>
      </c>
      <c r="D4" s="510" t="s">
        <v>2182</v>
      </c>
    </row>
    <row r="5" customFormat="false" ht="14.25" hidden="false" customHeight="true" outlineLevel="0" collapsed="false">
      <c r="A5" s="318" t="s">
        <v>1667</v>
      </c>
      <c r="B5" s="484" t="s">
        <v>461</v>
      </c>
      <c r="C5" s="484" t="s">
        <v>398</v>
      </c>
      <c r="D5" s="511" t="s">
        <v>454</v>
      </c>
    </row>
    <row r="6" customFormat="false" ht="12.75" hidden="false" customHeight="false" outlineLevel="0" collapsed="false">
      <c r="A6" s="492" t="s">
        <v>2184</v>
      </c>
      <c r="B6" s="512" t="n">
        <v>46070</v>
      </c>
      <c r="C6" s="512" t="n">
        <v>16040</v>
      </c>
      <c r="D6" s="513" t="n">
        <v>29020</v>
      </c>
    </row>
    <row r="7" customFormat="false" ht="12.75" hidden="false" customHeight="false" outlineLevel="0" collapsed="false">
      <c r="A7" s="507" t="s">
        <v>2185</v>
      </c>
      <c r="B7" s="514" t="n">
        <v>51140</v>
      </c>
      <c r="C7" s="514" t="n">
        <v>18350</v>
      </c>
      <c r="D7" s="515" t="n">
        <v>32840</v>
      </c>
    </row>
    <row r="8" customFormat="false" ht="12.75" hidden="false" customHeight="false" outlineLevel="0" collapsed="false">
      <c r="A8" s="507" t="s">
        <v>2186</v>
      </c>
      <c r="B8" s="514" t="n">
        <v>56300</v>
      </c>
      <c r="C8" s="514" t="n">
        <v>22300</v>
      </c>
      <c r="D8" s="515" t="n">
        <v>37010</v>
      </c>
    </row>
    <row r="9" customFormat="false" ht="12.75" hidden="false" customHeight="false" outlineLevel="0" collapsed="false">
      <c r="A9" s="507" t="s">
        <v>2187</v>
      </c>
      <c r="B9" s="514" t="n">
        <v>62840</v>
      </c>
      <c r="C9" s="514" t="n">
        <v>26220</v>
      </c>
      <c r="D9" s="515" t="n">
        <v>43980</v>
      </c>
    </row>
    <row r="10" customFormat="false" ht="12.75" hidden="false" customHeight="false" outlineLevel="0" collapsed="false">
      <c r="A10" s="507" t="s">
        <v>2188</v>
      </c>
      <c r="B10" s="514" t="n">
        <v>82610</v>
      </c>
      <c r="C10" s="514" t="n">
        <v>35520</v>
      </c>
      <c r="D10" s="515" t="n">
        <v>58320</v>
      </c>
    </row>
    <row r="11" customFormat="false" ht="12.75" hidden="false" customHeight="false" outlineLevel="0" collapsed="false">
      <c r="A11" s="507" t="s">
        <v>2189</v>
      </c>
      <c r="B11" s="514" t="n">
        <v>89000</v>
      </c>
      <c r="C11" s="514" t="n">
        <v>39400</v>
      </c>
      <c r="D11" s="515" t="n">
        <v>63460</v>
      </c>
    </row>
    <row r="12" customFormat="false" ht="12.75" hidden="false" customHeight="false" outlineLevel="0" collapsed="false">
      <c r="A12" s="507" t="s">
        <v>2190</v>
      </c>
      <c r="B12" s="514" t="n">
        <v>95460</v>
      </c>
      <c r="C12" s="514" t="n">
        <v>43220</v>
      </c>
      <c r="D12" s="515" t="n">
        <v>69470</v>
      </c>
    </row>
    <row r="13" customFormat="false" ht="12.75" hidden="false" customHeight="false" outlineLevel="0" collapsed="false">
      <c r="A13" s="507" t="s">
        <v>2191</v>
      </c>
      <c r="B13" s="514" t="n">
        <v>108170</v>
      </c>
      <c r="C13" s="514" t="n">
        <v>53210</v>
      </c>
      <c r="D13" s="515" t="n">
        <v>84110</v>
      </c>
    </row>
    <row r="14" customFormat="false" ht="12.75" hidden="false" customHeight="false" outlineLevel="0" collapsed="false">
      <c r="A14" s="507" t="s">
        <v>2192</v>
      </c>
      <c r="B14" s="514" t="n">
        <v>118670</v>
      </c>
      <c r="C14" s="514" t="n">
        <v>196140</v>
      </c>
      <c r="D14" s="515" t="n">
        <v>90500</v>
      </c>
    </row>
    <row r="15" customFormat="false" ht="12.75" hidden="false" customHeight="false" outlineLevel="0" collapsed="false">
      <c r="A15" s="507" t="s">
        <v>2193</v>
      </c>
      <c r="B15" s="514" t="n">
        <v>134300</v>
      </c>
      <c r="C15" s="514" t="n">
        <v>220180</v>
      </c>
      <c r="D15" s="515" t="n">
        <v>102820</v>
      </c>
    </row>
    <row r="16" customFormat="false" ht="12.75" hidden="false" customHeight="false" outlineLevel="0" collapsed="false">
      <c r="A16" s="507" t="s">
        <v>2194</v>
      </c>
      <c r="B16" s="514" t="n">
        <v>143160</v>
      </c>
      <c r="C16" s="514" t="n">
        <v>237500</v>
      </c>
      <c r="D16" s="515" t="n">
        <v>110100</v>
      </c>
    </row>
    <row r="17" customFormat="false" ht="12.75" hidden="false" customHeight="false" outlineLevel="0" collapsed="false">
      <c r="A17" s="507" t="s">
        <v>2195</v>
      </c>
      <c r="B17" s="514" t="n">
        <v>151730</v>
      </c>
      <c r="C17" s="514" t="n">
        <v>254870</v>
      </c>
      <c r="D17" s="515" t="n">
        <v>118240</v>
      </c>
    </row>
    <row r="18" customFormat="false" ht="12.75" hidden="false" customHeight="false" outlineLevel="0" collapsed="false">
      <c r="A18" s="507" t="s">
        <v>2196</v>
      </c>
      <c r="B18" s="514" t="n">
        <v>159050</v>
      </c>
      <c r="C18" s="514" t="n">
        <v>273760</v>
      </c>
      <c r="D18" s="515" t="n">
        <v>126520</v>
      </c>
    </row>
    <row r="19" customFormat="false" ht="13.5" hidden="false" customHeight="false" outlineLevel="0" collapsed="false">
      <c r="A19" s="508" t="s">
        <v>2197</v>
      </c>
      <c r="B19" s="516" t="n">
        <v>168650</v>
      </c>
      <c r="C19" s="516" t="n">
        <v>298630</v>
      </c>
      <c r="D19" s="517" t="n">
        <v>138120</v>
      </c>
    </row>
    <row r="20" customFormat="false" ht="12.75" hidden="false" customHeight="false" outlineLevel="0" collapsed="false">
      <c r="A20" s="492" t="s">
        <v>2199</v>
      </c>
      <c r="B20" s="512" t="n">
        <v>47140</v>
      </c>
      <c r="C20" s="512" t="n">
        <v>56170</v>
      </c>
      <c r="D20" s="513" t="n">
        <v>33770</v>
      </c>
    </row>
    <row r="21" customFormat="false" ht="12.75" hidden="false" customHeight="false" outlineLevel="0" collapsed="false">
      <c r="A21" s="507" t="s">
        <v>2200</v>
      </c>
      <c r="B21" s="514" t="n">
        <v>52360</v>
      </c>
      <c r="C21" s="514" t="n">
        <v>68260</v>
      </c>
      <c r="D21" s="515" t="n">
        <v>38740</v>
      </c>
    </row>
    <row r="22" customFormat="false" ht="12.75" hidden="false" customHeight="false" outlineLevel="0" collapsed="false">
      <c r="A22" s="507" t="s">
        <v>2201</v>
      </c>
      <c r="B22" s="514" t="n">
        <v>57680</v>
      </c>
      <c r="C22" s="514" t="n">
        <v>79920</v>
      </c>
      <c r="D22" s="515" t="n">
        <v>44160</v>
      </c>
    </row>
    <row r="23" customFormat="false" ht="12.75" hidden="false" customHeight="false" outlineLevel="0" collapsed="false">
      <c r="A23" s="507" t="s">
        <v>2202</v>
      </c>
      <c r="B23" s="514" t="n">
        <v>63410</v>
      </c>
      <c r="C23" s="514" t="n">
        <v>94510</v>
      </c>
      <c r="D23" s="515" t="n">
        <v>53260</v>
      </c>
    </row>
    <row r="24" customFormat="false" ht="12.75" hidden="false" customHeight="false" outlineLevel="0" collapsed="false">
      <c r="A24" s="507" t="s">
        <v>2203</v>
      </c>
      <c r="B24" s="514" t="n">
        <v>92100</v>
      </c>
      <c r="C24" s="514" t="n">
        <v>130090</v>
      </c>
      <c r="D24" s="515" t="n">
        <v>69220</v>
      </c>
    </row>
    <row r="25" customFormat="false" ht="12.75" hidden="false" customHeight="false" outlineLevel="0" collapsed="false">
      <c r="A25" s="507" t="s">
        <v>2204</v>
      </c>
      <c r="B25" s="514" t="n">
        <v>84460</v>
      </c>
      <c r="C25" s="514" t="n">
        <v>140710</v>
      </c>
      <c r="D25" s="515" t="n">
        <v>76240</v>
      </c>
    </row>
    <row r="26" customFormat="false" ht="12.75" hidden="false" customHeight="false" outlineLevel="0" collapsed="false">
      <c r="A26" s="507" t="s">
        <v>2205</v>
      </c>
      <c r="B26" s="514" t="n">
        <v>109520</v>
      </c>
      <c r="C26" s="514" t="n">
        <v>151560</v>
      </c>
      <c r="D26" s="515" t="n">
        <v>84040</v>
      </c>
    </row>
    <row r="27" customFormat="false" ht="12.75" hidden="false" customHeight="false" outlineLevel="0" collapsed="false">
      <c r="A27" s="507" t="s">
        <v>2206</v>
      </c>
      <c r="B27" s="514" t="n">
        <v>129580</v>
      </c>
      <c r="C27" s="514" t="n">
        <v>198530</v>
      </c>
      <c r="D27" s="515" t="n">
        <v>101090</v>
      </c>
    </row>
    <row r="28" customFormat="false" ht="12.75" hidden="false" customHeight="false" outlineLevel="0" collapsed="false">
      <c r="A28" s="507" t="s">
        <v>2207</v>
      </c>
      <c r="B28" s="514" t="n">
        <v>137520</v>
      </c>
      <c r="C28" s="514" t="n">
        <v>216590</v>
      </c>
      <c r="D28" s="515" t="n">
        <v>109180</v>
      </c>
    </row>
    <row r="29" customFormat="false" ht="12.75" hidden="false" customHeight="false" outlineLevel="0" collapsed="false">
      <c r="A29" s="507" t="s">
        <v>2208</v>
      </c>
      <c r="B29" s="514" t="n">
        <v>149460</v>
      </c>
      <c r="C29" s="514" t="n">
        <v>243710</v>
      </c>
      <c r="D29" s="515" t="n">
        <v>124210</v>
      </c>
    </row>
    <row r="30" customFormat="false" ht="12.75" hidden="false" customHeight="false" outlineLevel="0" collapsed="false">
      <c r="A30" s="507" t="s">
        <v>2209</v>
      </c>
      <c r="B30" s="514" t="n">
        <v>161520</v>
      </c>
      <c r="C30" s="514" t="n">
        <v>264970</v>
      </c>
      <c r="D30" s="515" t="n">
        <v>133750</v>
      </c>
    </row>
    <row r="31" customFormat="false" ht="12.75" hidden="false" customHeight="false" outlineLevel="0" collapsed="false">
      <c r="A31" s="507" t="s">
        <v>2210</v>
      </c>
      <c r="B31" s="514" t="n">
        <v>173470</v>
      </c>
      <c r="C31" s="514" t="n">
        <v>286280</v>
      </c>
      <c r="D31" s="515" t="n">
        <v>145450</v>
      </c>
    </row>
    <row r="32" customFormat="false" ht="12.75" hidden="false" customHeight="false" outlineLevel="0" collapsed="false">
      <c r="A32" s="507" t="s">
        <v>2211</v>
      </c>
      <c r="B32" s="514" t="n">
        <v>185520</v>
      </c>
      <c r="C32" s="514" t="n">
        <v>308660</v>
      </c>
      <c r="D32" s="515" t="n">
        <v>156260</v>
      </c>
    </row>
    <row r="33" customFormat="false" ht="13.5" hidden="false" customHeight="false" outlineLevel="0" collapsed="false">
      <c r="A33" s="508" t="s">
        <v>2212</v>
      </c>
      <c r="B33" s="516" t="n">
        <v>201610</v>
      </c>
      <c r="C33" s="516" t="n">
        <v>338600</v>
      </c>
      <c r="D33" s="517" t="n">
        <v>170120</v>
      </c>
    </row>
    <row r="34" customFormat="false" ht="12.75" hidden="false" customHeight="false" outlineLevel="0" collapsed="false">
      <c r="A34" s="492" t="s">
        <v>2214</v>
      </c>
      <c r="B34" s="512" t="n">
        <v>51850</v>
      </c>
      <c r="C34" s="512" t="n">
        <v>68690</v>
      </c>
      <c r="D34" s="513" t="n">
        <v>38280</v>
      </c>
    </row>
    <row r="35" customFormat="false" ht="12.75" hidden="false" customHeight="false" outlineLevel="0" collapsed="false">
      <c r="A35" s="507" t="s">
        <v>2215</v>
      </c>
      <c r="B35" s="514" t="n">
        <v>62080</v>
      </c>
      <c r="C35" s="514" t="n">
        <v>80770</v>
      </c>
      <c r="D35" s="515" t="n">
        <v>44740</v>
      </c>
    </row>
    <row r="36" customFormat="false" ht="12.75" hidden="false" customHeight="false" outlineLevel="0" collapsed="false">
      <c r="A36" s="507" t="s">
        <v>2216</v>
      </c>
      <c r="B36" s="514" t="n">
        <v>66290</v>
      </c>
      <c r="C36" s="514" t="n">
        <v>94320</v>
      </c>
      <c r="D36" s="515" t="n">
        <v>51610</v>
      </c>
    </row>
    <row r="37" customFormat="false" ht="12.75" hidden="false" customHeight="false" outlineLevel="0" collapsed="false">
      <c r="A37" s="507" t="s">
        <v>2217</v>
      </c>
      <c r="B37" s="514" t="n">
        <v>74950</v>
      </c>
      <c r="C37" s="514" t="n">
        <v>116360</v>
      </c>
      <c r="D37" s="515" t="n">
        <v>63580</v>
      </c>
    </row>
    <row r="38" customFormat="false" ht="12.75" hidden="false" customHeight="false" outlineLevel="0" collapsed="false">
      <c r="A38" s="507" t="s">
        <v>2218</v>
      </c>
      <c r="B38" s="514" t="n">
        <v>115540</v>
      </c>
      <c r="C38" s="514" t="n">
        <v>157240</v>
      </c>
      <c r="D38" s="515" t="n">
        <v>86270</v>
      </c>
    </row>
    <row r="39" customFormat="false" ht="12.75" hidden="false" customHeight="false" outlineLevel="0" collapsed="false">
      <c r="A39" s="507" t="s">
        <v>2219</v>
      </c>
      <c r="B39" s="514" t="n">
        <v>126290</v>
      </c>
      <c r="C39" s="514" t="n">
        <v>176760</v>
      </c>
      <c r="D39" s="515" t="n">
        <v>96260</v>
      </c>
    </row>
    <row r="40" customFormat="false" ht="12.75" hidden="false" customHeight="false" outlineLevel="0" collapsed="false">
      <c r="A40" s="507" t="s">
        <v>2220</v>
      </c>
      <c r="B40" s="514" t="n">
        <v>136870</v>
      </c>
      <c r="C40" s="514" t="n">
        <v>196340</v>
      </c>
      <c r="D40" s="515" t="n">
        <v>107290</v>
      </c>
    </row>
    <row r="41" customFormat="false" ht="12.75" hidden="false" customHeight="false" outlineLevel="0" collapsed="false">
      <c r="A41" s="507" t="s">
        <v>2221</v>
      </c>
      <c r="B41" s="514" t="n">
        <v>166240</v>
      </c>
      <c r="C41" s="514" t="n">
        <v>229330</v>
      </c>
      <c r="D41" s="515" t="n">
        <v>135420</v>
      </c>
    </row>
    <row r="42" customFormat="false" ht="12.75" hidden="false" customHeight="false" outlineLevel="0" collapsed="false">
      <c r="A42" s="507" t="s">
        <v>2222</v>
      </c>
      <c r="B42" s="514" t="n">
        <v>176110</v>
      </c>
      <c r="C42" s="514" t="n">
        <v>258960</v>
      </c>
      <c r="D42" s="515" t="n">
        <v>148130</v>
      </c>
    </row>
    <row r="43" customFormat="false" ht="12.75" hidden="false" customHeight="false" outlineLevel="0" collapsed="false">
      <c r="A43" s="507" t="s">
        <v>2223</v>
      </c>
      <c r="B43" s="514" t="n">
        <v>190790</v>
      </c>
      <c r="C43" s="514" t="n">
        <v>303120</v>
      </c>
      <c r="D43" s="515" t="n">
        <v>167180</v>
      </c>
    </row>
    <row r="44" customFormat="false" ht="12.75" hidden="false" customHeight="false" outlineLevel="0" collapsed="false">
      <c r="A44" s="507" t="s">
        <v>2224</v>
      </c>
      <c r="B44" s="514" t="n">
        <v>212570</v>
      </c>
      <c r="C44" s="514" t="n">
        <v>331270</v>
      </c>
      <c r="D44" s="515" t="n">
        <v>181790</v>
      </c>
    </row>
    <row r="45" customFormat="false" ht="12.75" hidden="false" customHeight="false" outlineLevel="0" collapsed="false">
      <c r="A45" s="507" t="s">
        <v>2225</v>
      </c>
      <c r="B45" s="514" t="n">
        <v>234290</v>
      </c>
      <c r="C45" s="514" t="n">
        <v>359560</v>
      </c>
      <c r="D45" s="515" t="n">
        <v>197140</v>
      </c>
    </row>
    <row r="46" customFormat="false" ht="12.75" hidden="false" customHeight="false" outlineLevel="0" collapsed="false">
      <c r="A46" s="507" t="s">
        <v>2226</v>
      </c>
      <c r="B46" s="514" t="n">
        <v>250610</v>
      </c>
      <c r="C46" s="514" t="n">
        <v>391200</v>
      </c>
      <c r="D46" s="515" t="n">
        <v>213040</v>
      </c>
    </row>
    <row r="47" customFormat="false" ht="13.5" hidden="false" customHeight="false" outlineLevel="0" collapsed="false">
      <c r="A47" s="508" t="s">
        <v>2227</v>
      </c>
      <c r="B47" s="516" t="n">
        <v>272330</v>
      </c>
      <c r="C47" s="516" t="n">
        <v>433300</v>
      </c>
      <c r="D47" s="517" t="n">
        <v>234490</v>
      </c>
    </row>
    <row r="48" customFormat="false" ht="12.75" hidden="false" customHeight="false" outlineLevel="0" collapsed="false">
      <c r="A48" s="492" t="s">
        <v>2229</v>
      </c>
      <c r="B48" s="512" t="n">
        <v>70500</v>
      </c>
      <c r="C48" s="512" t="n">
        <v>79860</v>
      </c>
      <c r="D48" s="513" t="n">
        <v>52360</v>
      </c>
    </row>
    <row r="49" customFormat="false" ht="12.75" hidden="false" customHeight="false" outlineLevel="0" collapsed="false">
      <c r="A49" s="507" t="s">
        <v>2230</v>
      </c>
      <c r="B49" s="514" t="n">
        <v>79550</v>
      </c>
      <c r="C49" s="514" t="n">
        <v>94320</v>
      </c>
      <c r="D49" s="515" t="n">
        <v>62140</v>
      </c>
    </row>
    <row r="50" customFormat="false" ht="12.75" hidden="false" customHeight="false" outlineLevel="0" collapsed="false">
      <c r="A50" s="507" t="s">
        <v>2231</v>
      </c>
      <c r="B50" s="514" t="n">
        <v>91820</v>
      </c>
      <c r="C50" s="514" t="n">
        <v>113990</v>
      </c>
      <c r="D50" s="515" t="n">
        <v>72560</v>
      </c>
    </row>
    <row r="51" customFormat="false" ht="12.75" hidden="false" customHeight="false" outlineLevel="0" collapsed="false">
      <c r="A51" s="507" t="s">
        <v>2232</v>
      </c>
      <c r="B51" s="514" t="n">
        <v>110020</v>
      </c>
      <c r="C51" s="514" t="n">
        <v>139120</v>
      </c>
      <c r="D51" s="515" t="n">
        <v>90820</v>
      </c>
    </row>
    <row r="52" customFormat="false" ht="12.75" hidden="false" customHeight="false" outlineLevel="0" collapsed="false">
      <c r="A52" s="507" t="s">
        <v>2233</v>
      </c>
      <c r="B52" s="514" t="n">
        <v>147790</v>
      </c>
      <c r="C52" s="514" t="n">
        <v>190080</v>
      </c>
      <c r="D52" s="515" t="n">
        <v>124400</v>
      </c>
    </row>
    <row r="53" customFormat="false" ht="12.75" hidden="false" customHeight="false" outlineLevel="0" collapsed="false">
      <c r="A53" s="507" t="s">
        <v>2234</v>
      </c>
      <c r="B53" s="514" t="n">
        <v>163930</v>
      </c>
      <c r="C53" s="514" t="n">
        <v>209470</v>
      </c>
      <c r="D53" s="515" t="n">
        <v>140710</v>
      </c>
    </row>
    <row r="54" customFormat="false" ht="12.75" hidden="false" customHeight="false" outlineLevel="0" collapsed="false">
      <c r="A54" s="507" t="s">
        <v>2235</v>
      </c>
      <c r="B54" s="514" t="n">
        <v>180070</v>
      </c>
      <c r="C54" s="514" t="n">
        <v>228880</v>
      </c>
      <c r="D54" s="515" t="n">
        <v>157270</v>
      </c>
    </row>
    <row r="55" customFormat="false" ht="12.75" hidden="false" customHeight="false" outlineLevel="0" collapsed="false">
      <c r="A55" s="507" t="s">
        <v>2236</v>
      </c>
      <c r="B55" s="514" t="n">
        <v>216240</v>
      </c>
      <c r="C55" s="514" t="n">
        <v>304580</v>
      </c>
      <c r="D55" s="515" t="n">
        <v>200750</v>
      </c>
    </row>
    <row r="56" customFormat="false" ht="12.75" hidden="false" customHeight="false" outlineLevel="0" collapsed="false">
      <c r="A56" s="507" t="s">
        <v>2237</v>
      </c>
      <c r="B56" s="514" t="n">
        <v>239810</v>
      </c>
      <c r="C56" s="514" t="n">
        <v>336860</v>
      </c>
      <c r="D56" s="515" t="n">
        <v>220320</v>
      </c>
    </row>
    <row r="57" customFormat="false" ht="12.75" hidden="false" customHeight="false" outlineLevel="0" collapsed="false">
      <c r="A57" s="507" t="s">
        <v>2238</v>
      </c>
      <c r="B57" s="514" t="n">
        <v>275140</v>
      </c>
      <c r="C57" s="514" t="n">
        <v>385060</v>
      </c>
      <c r="D57" s="515" t="n">
        <v>249970</v>
      </c>
    </row>
    <row r="58" customFormat="false" ht="12.75" hidden="false" customHeight="false" outlineLevel="0" collapsed="false">
      <c r="A58" s="507" t="s">
        <v>2239</v>
      </c>
      <c r="B58" s="514" t="n">
        <v>297550</v>
      </c>
      <c r="C58" s="514" t="n">
        <v>421850</v>
      </c>
      <c r="D58" s="515" t="n">
        <v>274840</v>
      </c>
    </row>
    <row r="59" customFormat="false" ht="12.75" hidden="false" customHeight="false" outlineLevel="0" collapsed="false">
      <c r="A59" s="507" t="s">
        <v>2240</v>
      </c>
      <c r="B59" s="514" t="n">
        <v>320090</v>
      </c>
      <c r="C59" s="514" t="n">
        <v>458690</v>
      </c>
      <c r="D59" s="515" t="n">
        <v>299680</v>
      </c>
    </row>
    <row r="60" customFormat="false" ht="12.75" hidden="false" customHeight="false" outlineLevel="0" collapsed="false">
      <c r="A60" s="507" t="s">
        <v>2241</v>
      </c>
      <c r="B60" s="514" t="n">
        <v>345500</v>
      </c>
      <c r="C60" s="514" t="n">
        <v>497090</v>
      </c>
      <c r="D60" s="515" t="n">
        <v>324580</v>
      </c>
    </row>
    <row r="61" customFormat="false" ht="13.5" hidden="false" customHeight="false" outlineLevel="0" collapsed="false">
      <c r="A61" s="508" t="s">
        <v>2242</v>
      </c>
      <c r="B61" s="516" t="n">
        <v>379300</v>
      </c>
      <c r="C61" s="516" t="n">
        <v>548120</v>
      </c>
      <c r="D61" s="517" t="n">
        <v>358040</v>
      </c>
    </row>
  </sheetData>
  <mergeCells count="1">
    <mergeCell ref="A2:D2"/>
  </mergeCells>
  <hyperlinks>
    <hyperlink ref="A1" location="'SPIS 3'!A1" display="SPIS TREŚCI"/>
    <hyperlink ref="C1" location="Y(H)KGSYFoyn!C1" display="WSTECZ"/>
  </hyperlinks>
  <printOptions headings="false" gridLines="false" gridLinesSet="true" horizontalCentered="true" verticalCentered="false"/>
  <pageMargins left="0.511805555555556" right="0.511805555555556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CHNOKABEL S.A.
c&amp;9eny netto (zł/km)</oddHeader>
    <oddFooter>&amp;L&amp;8Technokabel S.A.
04-343 Warszawa, ul.Nasielska 55
www.technokabel.com.pl&amp;C&amp;8Cennik ważny od 22.03.2022
STRONA 74&amp;R&amp;9t&amp;8el:(22)516 97 97 lub 516 97 60
fax: (22) 516 97 91
sprzedaz@technokabel.com.p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85"/>
    <col collapsed="false" customWidth="true" hidden="false" outlineLevel="0" max="2" min="2" style="88" width="14.85"/>
    <col collapsed="false" customWidth="true" hidden="false" outlineLevel="0" max="3" min="3" style="88" width="132.99"/>
    <col collapsed="false" customWidth="false" hidden="false" outlineLevel="0" max="257" min="4" style="88" width="9.14"/>
  </cols>
  <sheetData>
    <row r="1" customFormat="false" ht="12.75" hidden="false" customHeight="false" outlineLevel="0" collapsed="false">
      <c r="A1" s="89" t="s">
        <v>9</v>
      </c>
      <c r="B1" s="90" t="s">
        <v>262</v>
      </c>
    </row>
    <row r="2" customFormat="false" ht="15.75" hidden="false" customHeight="true" outlineLevel="0" collapsed="false">
      <c r="A2" s="91" t="s">
        <v>139</v>
      </c>
      <c r="B2" s="91"/>
      <c r="C2" s="91"/>
    </row>
    <row r="3" customFormat="false" ht="12.75" hidden="false" customHeight="false" outlineLevel="0" collapsed="false">
      <c r="A3" s="92" t="s">
        <v>263</v>
      </c>
      <c r="B3" s="92" t="s">
        <v>264</v>
      </c>
      <c r="C3" s="92" t="s">
        <v>265</v>
      </c>
    </row>
    <row r="4" customFormat="false" ht="12.75" hidden="false" customHeight="false" outlineLevel="0" collapsed="false">
      <c r="A4" s="93" t="n">
        <v>10</v>
      </c>
      <c r="B4" s="93" t="n">
        <v>0</v>
      </c>
      <c r="C4" s="94" t="s">
        <v>266</v>
      </c>
    </row>
    <row r="5" customFormat="false" ht="12.75" hidden="false" customHeight="false" outlineLevel="0" collapsed="false">
      <c r="A5" s="93" t="n">
        <v>20</v>
      </c>
      <c r="B5" s="93" t="n">
        <v>0</v>
      </c>
      <c r="C5" s="94" t="s">
        <v>267</v>
      </c>
    </row>
    <row r="6" customFormat="false" ht="12.75" hidden="false" customHeight="false" outlineLevel="0" collapsed="false">
      <c r="A6" s="93" t="n">
        <v>30</v>
      </c>
      <c r="B6" s="93" t="n">
        <v>0</v>
      </c>
      <c r="C6" s="94" t="s">
        <v>268</v>
      </c>
    </row>
    <row r="7" customFormat="false" ht="12.75" hidden="false" customHeight="false" outlineLevel="0" collapsed="false">
      <c r="A7" s="93" t="n">
        <v>40</v>
      </c>
      <c r="B7" s="93" t="n">
        <v>0</v>
      </c>
      <c r="C7" s="94" t="s">
        <v>269</v>
      </c>
    </row>
    <row r="8" customFormat="false" ht="12.75" hidden="false" customHeight="false" outlineLevel="0" collapsed="false">
      <c r="A8" s="93" t="n">
        <v>50</v>
      </c>
      <c r="B8" s="93" t="n">
        <v>0</v>
      </c>
      <c r="C8" s="94" t="s">
        <v>270</v>
      </c>
    </row>
    <row r="9" customFormat="false" ht="12.75" hidden="false" customHeight="false" outlineLevel="0" collapsed="false">
      <c r="A9" s="93" t="n">
        <v>60</v>
      </c>
      <c r="B9" s="93" t="n">
        <v>0</v>
      </c>
      <c r="C9" s="94" t="s">
        <v>271</v>
      </c>
    </row>
    <row r="10" customFormat="false" ht="12.75" hidden="false" customHeight="false" outlineLevel="0" collapsed="false">
      <c r="A10" s="93" t="n">
        <v>70</v>
      </c>
      <c r="B10" s="93" t="n">
        <v>0</v>
      </c>
      <c r="C10" s="94" t="s">
        <v>272</v>
      </c>
    </row>
    <row r="11" customFormat="false" ht="12.75" hidden="false" customHeight="false" outlineLevel="0" collapsed="false">
      <c r="A11" s="93" t="n">
        <v>80</v>
      </c>
      <c r="B11" s="93" t="n">
        <v>0</v>
      </c>
      <c r="C11" s="94" t="s">
        <v>273</v>
      </c>
    </row>
    <row r="12" customFormat="false" ht="12.75" hidden="false" customHeight="false" outlineLevel="0" collapsed="false">
      <c r="A12" s="93" t="n">
        <v>90</v>
      </c>
      <c r="B12" s="93" t="n">
        <v>0</v>
      </c>
      <c r="C12" s="94" t="s">
        <v>274</v>
      </c>
    </row>
    <row r="13" customFormat="false" ht="12.75" hidden="false" customHeight="false" outlineLevel="0" collapsed="false">
      <c r="A13" s="93" t="n">
        <v>100</v>
      </c>
      <c r="B13" s="93" t="n">
        <v>0</v>
      </c>
      <c r="C13" s="94" t="s">
        <v>275</v>
      </c>
    </row>
    <row r="14" customFormat="false" ht="12.75" hidden="false" customHeight="false" outlineLevel="0" collapsed="false">
      <c r="A14" s="93" t="n">
        <v>110</v>
      </c>
      <c r="B14" s="93" t="n">
        <v>0</v>
      </c>
      <c r="C14" s="94" t="s">
        <v>276</v>
      </c>
    </row>
    <row r="15" customFormat="false" ht="12.75" hidden="false" customHeight="false" outlineLevel="0" collapsed="false">
      <c r="A15" s="93" t="n">
        <v>120</v>
      </c>
      <c r="B15" s="93" t="n">
        <v>0</v>
      </c>
      <c r="C15" s="94" t="s">
        <v>277</v>
      </c>
    </row>
    <row r="16" customFormat="false" ht="12.75" hidden="false" customHeight="false" outlineLevel="0" collapsed="false">
      <c r="A16" s="93" t="n">
        <v>1000</v>
      </c>
      <c r="B16" s="93" t="n">
        <v>0</v>
      </c>
      <c r="C16" s="94" t="s">
        <v>278</v>
      </c>
    </row>
    <row r="17" customFormat="false" ht="12.75" hidden="false" customHeight="false" outlineLevel="0" collapsed="false">
      <c r="A17" s="93" t="n">
        <v>11</v>
      </c>
      <c r="B17" s="93" t="n">
        <v>10</v>
      </c>
      <c r="C17" s="94" t="s">
        <v>279</v>
      </c>
    </row>
    <row r="18" customFormat="false" ht="12.75" hidden="false" customHeight="false" outlineLevel="0" collapsed="false">
      <c r="A18" s="93" t="n">
        <v>12</v>
      </c>
      <c r="B18" s="93" t="n">
        <v>10</v>
      </c>
      <c r="C18" s="94" t="s">
        <v>280</v>
      </c>
    </row>
    <row r="19" customFormat="false" ht="12.75" hidden="false" customHeight="false" outlineLevel="0" collapsed="false">
      <c r="A19" s="93" t="n">
        <v>13</v>
      </c>
      <c r="B19" s="93" t="n">
        <v>10</v>
      </c>
      <c r="C19" s="94" t="s">
        <v>281</v>
      </c>
    </row>
    <row r="20" customFormat="false" ht="12.75" hidden="false" customHeight="false" outlineLevel="0" collapsed="false">
      <c r="A20" s="93" t="n">
        <v>131</v>
      </c>
      <c r="B20" s="93" t="n">
        <v>13</v>
      </c>
      <c r="C20" s="94" t="s">
        <v>282</v>
      </c>
    </row>
    <row r="21" customFormat="false" ht="12.75" hidden="false" customHeight="false" outlineLevel="0" collapsed="false">
      <c r="A21" s="93" t="n">
        <v>132</v>
      </c>
      <c r="B21" s="93" t="n">
        <v>13</v>
      </c>
      <c r="C21" s="94" t="s">
        <v>283</v>
      </c>
    </row>
    <row r="22" customFormat="false" ht="12.75" hidden="false" customHeight="false" outlineLevel="0" collapsed="false">
      <c r="A22" s="93" t="n">
        <v>133</v>
      </c>
      <c r="B22" s="93" t="n">
        <v>13</v>
      </c>
      <c r="C22" s="94" t="s">
        <v>284</v>
      </c>
    </row>
    <row r="23" customFormat="false" ht="12.75" hidden="false" customHeight="false" outlineLevel="0" collapsed="false">
      <c r="A23" s="93" t="n">
        <v>134</v>
      </c>
      <c r="B23" s="93" t="n">
        <v>13</v>
      </c>
      <c r="C23" s="94" t="s">
        <v>285</v>
      </c>
    </row>
    <row r="24" customFormat="false" ht="12.75" hidden="false" customHeight="false" outlineLevel="0" collapsed="false">
      <c r="A24" s="93" t="n">
        <v>14</v>
      </c>
      <c r="B24" s="93" t="n">
        <v>10</v>
      </c>
      <c r="C24" s="94" t="s">
        <v>286</v>
      </c>
    </row>
    <row r="25" customFormat="false" ht="12.75" hidden="false" customHeight="false" outlineLevel="0" collapsed="false">
      <c r="A25" s="93" t="n">
        <v>15</v>
      </c>
      <c r="B25" s="93" t="n">
        <v>10</v>
      </c>
      <c r="C25" s="94" t="s">
        <v>287</v>
      </c>
    </row>
    <row r="26" customFormat="false" ht="12.75" hidden="false" customHeight="false" outlineLevel="0" collapsed="false">
      <c r="A26" s="93" t="n">
        <v>16</v>
      </c>
      <c r="B26" s="93" t="n">
        <v>10</v>
      </c>
      <c r="C26" s="94" t="s">
        <v>288</v>
      </c>
    </row>
    <row r="27" customFormat="false" ht="12.75" hidden="false" customHeight="false" outlineLevel="0" collapsed="false">
      <c r="A27" s="93" t="n">
        <v>17</v>
      </c>
      <c r="B27" s="93" t="n">
        <v>10</v>
      </c>
      <c r="C27" s="94" t="s">
        <v>289</v>
      </c>
    </row>
    <row r="28" customFormat="false" ht="12.75" hidden="false" customHeight="false" outlineLevel="0" collapsed="false">
      <c r="A28" s="93" t="n">
        <v>21</v>
      </c>
      <c r="B28" s="93" t="n">
        <v>20</v>
      </c>
      <c r="C28" s="94" t="s">
        <v>290</v>
      </c>
    </row>
    <row r="29" customFormat="false" ht="12.75" hidden="false" customHeight="false" outlineLevel="0" collapsed="false">
      <c r="A29" s="93" t="n">
        <v>22</v>
      </c>
      <c r="B29" s="93" t="n">
        <v>20</v>
      </c>
      <c r="C29" s="94" t="s">
        <v>291</v>
      </c>
    </row>
    <row r="30" customFormat="false" ht="12.75" hidden="false" customHeight="false" outlineLevel="0" collapsed="false">
      <c r="A30" s="93" t="n">
        <v>23</v>
      </c>
      <c r="B30" s="93" t="n">
        <v>20</v>
      </c>
      <c r="C30" s="94" t="s">
        <v>292</v>
      </c>
    </row>
    <row r="31" customFormat="false" ht="12.75" hidden="false" customHeight="false" outlineLevel="0" collapsed="false">
      <c r="A31" s="93" t="n">
        <v>24</v>
      </c>
      <c r="B31" s="93" t="n">
        <v>20</v>
      </c>
      <c r="C31" s="94" t="s">
        <v>293</v>
      </c>
    </row>
    <row r="32" customFormat="false" ht="12.75" hidden="false" customHeight="false" outlineLevel="0" collapsed="false">
      <c r="A32" s="93" t="n">
        <v>25</v>
      </c>
      <c r="B32" s="93" t="n">
        <v>20</v>
      </c>
      <c r="C32" s="94" t="s">
        <v>294</v>
      </c>
    </row>
    <row r="33" customFormat="false" ht="12.75" hidden="false" customHeight="false" outlineLevel="0" collapsed="false">
      <c r="A33" s="93" t="n">
        <v>26</v>
      </c>
      <c r="B33" s="93" t="n">
        <v>20</v>
      </c>
      <c r="C33" s="94" t="s">
        <v>295</v>
      </c>
    </row>
    <row r="34" customFormat="false" ht="12.75" hidden="false" customHeight="false" outlineLevel="0" collapsed="false">
      <c r="A34" s="93" t="n">
        <v>27</v>
      </c>
      <c r="B34" s="93" t="n">
        <v>20</v>
      </c>
      <c r="C34" s="94" t="s">
        <v>296</v>
      </c>
    </row>
    <row r="35" customFormat="false" ht="12.75" hidden="false" customHeight="false" outlineLevel="0" collapsed="false">
      <c r="A35" s="93" t="n">
        <v>28</v>
      </c>
      <c r="B35" s="93" t="n">
        <v>20</v>
      </c>
      <c r="C35" s="94" t="s">
        <v>297</v>
      </c>
    </row>
    <row r="36" customFormat="false" ht="12.75" hidden="false" customHeight="false" outlineLevel="0" collapsed="false">
      <c r="A36" s="93" t="n">
        <v>31</v>
      </c>
      <c r="B36" s="93" t="n">
        <v>30</v>
      </c>
      <c r="C36" s="94" t="s">
        <v>298</v>
      </c>
    </row>
    <row r="37" customFormat="false" ht="12.75" hidden="false" customHeight="false" outlineLevel="0" collapsed="false">
      <c r="A37" s="93" t="n">
        <v>32</v>
      </c>
      <c r="B37" s="93" t="n">
        <v>30</v>
      </c>
      <c r="C37" s="94" t="s">
        <v>299</v>
      </c>
    </row>
    <row r="38" customFormat="false" ht="12.75" hidden="false" customHeight="false" outlineLevel="0" collapsed="false">
      <c r="A38" s="93" t="n">
        <v>51</v>
      </c>
      <c r="B38" s="93" t="n">
        <v>50</v>
      </c>
      <c r="C38" s="94" t="s">
        <v>300</v>
      </c>
    </row>
    <row r="39" customFormat="false" ht="12.75" hidden="false" customHeight="false" outlineLevel="0" collapsed="false">
      <c r="A39" s="93" t="n">
        <v>511</v>
      </c>
      <c r="B39" s="93" t="n">
        <v>51</v>
      </c>
      <c r="C39" s="94" t="s">
        <v>301</v>
      </c>
    </row>
    <row r="40" customFormat="false" ht="12.75" hidden="false" customHeight="false" outlineLevel="0" collapsed="false">
      <c r="A40" s="93" t="n">
        <v>512</v>
      </c>
      <c r="B40" s="93" t="n">
        <v>51</v>
      </c>
      <c r="C40" s="94" t="s">
        <v>302</v>
      </c>
    </row>
    <row r="41" customFormat="false" ht="12.75" hidden="false" customHeight="false" outlineLevel="0" collapsed="false">
      <c r="A41" s="93" t="n">
        <v>513</v>
      </c>
      <c r="B41" s="93" t="n">
        <v>51</v>
      </c>
      <c r="C41" s="94" t="s">
        <v>303</v>
      </c>
    </row>
    <row r="42" customFormat="false" ht="12.75" hidden="false" customHeight="false" outlineLevel="0" collapsed="false">
      <c r="A42" s="93" t="n">
        <v>52</v>
      </c>
      <c r="B42" s="93" t="n">
        <v>50</v>
      </c>
      <c r="C42" s="94" t="s">
        <v>304</v>
      </c>
    </row>
    <row r="43" customFormat="false" ht="12.75" hidden="false" customHeight="false" outlineLevel="0" collapsed="false">
      <c r="A43" s="93" t="n">
        <v>53</v>
      </c>
      <c r="B43" s="93" t="n">
        <v>50</v>
      </c>
      <c r="C43" s="94" t="s">
        <v>305</v>
      </c>
    </row>
    <row r="44" customFormat="false" ht="12.75" hidden="false" customHeight="false" outlineLevel="0" collapsed="false">
      <c r="A44" s="93" t="n">
        <v>54</v>
      </c>
      <c r="B44" s="93" t="n">
        <v>50</v>
      </c>
      <c r="C44" s="94" t="s">
        <v>306</v>
      </c>
    </row>
    <row r="45" customFormat="false" ht="12.75" hidden="false" customHeight="false" outlineLevel="0" collapsed="false">
      <c r="A45" s="93" t="n">
        <v>55</v>
      </c>
      <c r="B45" s="93" t="n">
        <v>50</v>
      </c>
      <c r="C45" s="94" t="s">
        <v>307</v>
      </c>
    </row>
    <row r="46" customFormat="false" ht="12.75" hidden="false" customHeight="false" outlineLevel="0" collapsed="false">
      <c r="A46" s="93" t="n">
        <v>56</v>
      </c>
      <c r="B46" s="93" t="n">
        <v>50</v>
      </c>
      <c r="C46" s="94" t="s">
        <v>308</v>
      </c>
    </row>
    <row r="47" customFormat="false" ht="12.75" hidden="false" customHeight="false" outlineLevel="0" collapsed="false">
      <c r="A47" s="93" t="n">
        <v>61</v>
      </c>
      <c r="B47" s="93" t="n">
        <v>60</v>
      </c>
      <c r="C47" s="94" t="s">
        <v>309</v>
      </c>
    </row>
    <row r="48" customFormat="false" ht="12.75" hidden="false" customHeight="false" outlineLevel="0" collapsed="false">
      <c r="A48" s="93" t="n">
        <v>62</v>
      </c>
      <c r="B48" s="93" t="n">
        <v>60</v>
      </c>
      <c r="C48" s="94" t="s">
        <v>310</v>
      </c>
    </row>
    <row r="49" customFormat="false" ht="12.75" hidden="false" customHeight="false" outlineLevel="0" collapsed="false">
      <c r="A49" s="93" t="n">
        <v>63</v>
      </c>
      <c r="B49" s="93" t="n">
        <v>60</v>
      </c>
      <c r="C49" s="94" t="s">
        <v>311</v>
      </c>
    </row>
    <row r="50" customFormat="false" ht="12.75" hidden="false" customHeight="false" outlineLevel="0" collapsed="false">
      <c r="A50" s="93" t="n">
        <v>64</v>
      </c>
      <c r="B50" s="93" t="n">
        <v>60</v>
      </c>
      <c r="C50" s="94" t="s">
        <v>312</v>
      </c>
    </row>
    <row r="51" customFormat="false" ht="12.75" hidden="false" customHeight="false" outlineLevel="0" collapsed="false">
      <c r="A51" s="93" t="n">
        <v>65</v>
      </c>
      <c r="B51" s="93" t="n">
        <v>60</v>
      </c>
      <c r="C51" s="94" t="s">
        <v>313</v>
      </c>
    </row>
    <row r="52" customFormat="false" ht="12.75" hidden="false" customHeight="false" outlineLevel="0" collapsed="false">
      <c r="A52" s="93" t="n">
        <v>66</v>
      </c>
      <c r="B52" s="93" t="n">
        <v>60</v>
      </c>
      <c r="C52" s="94" t="s">
        <v>314</v>
      </c>
    </row>
    <row r="53" customFormat="false" ht="12.75" hidden="false" customHeight="false" outlineLevel="0" collapsed="false">
      <c r="A53" s="93" t="n">
        <v>67</v>
      </c>
      <c r="B53" s="93" t="n">
        <v>60</v>
      </c>
      <c r="C53" s="94" t="s">
        <v>315</v>
      </c>
    </row>
    <row r="54" customFormat="false" ht="12.75" hidden="false" customHeight="false" outlineLevel="0" collapsed="false">
      <c r="A54" s="93" t="n">
        <v>71</v>
      </c>
      <c r="B54" s="93" t="n">
        <v>70</v>
      </c>
      <c r="C54" s="94" t="s">
        <v>316</v>
      </c>
    </row>
    <row r="55" customFormat="false" ht="12.75" hidden="false" customHeight="false" outlineLevel="0" collapsed="false">
      <c r="A55" s="93" t="n">
        <v>72</v>
      </c>
      <c r="B55" s="93" t="n">
        <v>70</v>
      </c>
      <c r="C55" s="94" t="s">
        <v>317</v>
      </c>
    </row>
    <row r="56" customFormat="false" ht="12.75" hidden="false" customHeight="false" outlineLevel="0" collapsed="false">
      <c r="A56" s="93" t="n">
        <v>73</v>
      </c>
      <c r="B56" s="93" t="n">
        <v>70</v>
      </c>
      <c r="C56" s="94" t="s">
        <v>318</v>
      </c>
    </row>
    <row r="57" customFormat="false" ht="12.75" hidden="false" customHeight="false" outlineLevel="0" collapsed="false">
      <c r="A57" s="93" t="n">
        <v>91</v>
      </c>
      <c r="B57" s="93" t="n">
        <v>90</v>
      </c>
      <c r="C57" s="94" t="s">
        <v>319</v>
      </c>
    </row>
    <row r="58" customFormat="false" ht="12.75" hidden="false" customHeight="false" outlineLevel="0" collapsed="false">
      <c r="A58" s="93" t="n">
        <v>92</v>
      </c>
      <c r="B58" s="93" t="n">
        <v>90</v>
      </c>
      <c r="C58" s="94" t="s">
        <v>320</v>
      </c>
    </row>
    <row r="59" customFormat="false" ht="12.75" hidden="false" customHeight="false" outlineLevel="0" collapsed="false">
      <c r="A59" s="93" t="n">
        <v>93</v>
      </c>
      <c r="B59" s="93" t="n">
        <v>90</v>
      </c>
      <c r="C59" s="94" t="s">
        <v>321</v>
      </c>
    </row>
    <row r="60" customFormat="false" ht="12.75" hidden="false" customHeight="false" outlineLevel="0" collapsed="false">
      <c r="A60" s="93" t="n">
        <v>94</v>
      </c>
      <c r="B60" s="93" t="n">
        <v>90</v>
      </c>
      <c r="C60" s="94" t="s">
        <v>322</v>
      </c>
    </row>
    <row r="61" customFormat="false" ht="12.75" hidden="false" customHeight="false" outlineLevel="0" collapsed="false">
      <c r="A61" s="93" t="n">
        <v>95</v>
      </c>
      <c r="B61" s="93" t="n">
        <v>90</v>
      </c>
      <c r="C61" s="94" t="s">
        <v>323</v>
      </c>
    </row>
    <row r="62" customFormat="false" ht="12.75" hidden="false" customHeight="false" outlineLevel="0" collapsed="false">
      <c r="A62" s="93" t="n">
        <v>101</v>
      </c>
      <c r="B62" s="93" t="n">
        <v>100</v>
      </c>
      <c r="C62" s="94" t="s">
        <v>324</v>
      </c>
    </row>
    <row r="63" customFormat="false" ht="12.75" hidden="false" customHeight="false" outlineLevel="0" collapsed="false">
      <c r="A63" s="93" t="n">
        <v>102</v>
      </c>
      <c r="B63" s="93" t="n">
        <v>100</v>
      </c>
      <c r="C63" s="94" t="s">
        <v>325</v>
      </c>
    </row>
    <row r="64" customFormat="false" ht="12.75" hidden="false" customHeight="false" outlineLevel="0" collapsed="false">
      <c r="A64" s="93" t="n">
        <v>103</v>
      </c>
      <c r="B64" s="93" t="n">
        <v>100</v>
      </c>
      <c r="C64" s="94" t="s">
        <v>326</v>
      </c>
    </row>
    <row r="65" customFormat="false" ht="12.75" hidden="false" customHeight="false" outlineLevel="0" collapsed="false">
      <c r="A65" s="93" t="n">
        <v>104</v>
      </c>
      <c r="B65" s="93" t="n">
        <v>100</v>
      </c>
      <c r="C65" s="94" t="s">
        <v>327</v>
      </c>
    </row>
    <row r="66" customFormat="false" ht="14.25" hidden="false" customHeight="false" outlineLevel="0" collapsed="false">
      <c r="A66" s="93" t="n">
        <v>111</v>
      </c>
      <c r="B66" s="93" t="n">
        <v>110</v>
      </c>
      <c r="C66" s="94" t="s">
        <v>328</v>
      </c>
    </row>
    <row r="67" customFormat="false" ht="12.75" hidden="false" customHeight="false" outlineLevel="0" collapsed="false">
      <c r="A67" s="93" t="n">
        <v>121</v>
      </c>
      <c r="B67" s="93" t="n">
        <v>120</v>
      </c>
      <c r="C67" s="94" t="s">
        <v>329</v>
      </c>
    </row>
    <row r="68" customFormat="false" ht="12.75" hidden="false" customHeight="false" outlineLevel="0" collapsed="false">
      <c r="A68" s="93" t="n">
        <v>122</v>
      </c>
      <c r="B68" s="93" t="n">
        <v>120</v>
      </c>
      <c r="C68" s="94" t="s">
        <v>330</v>
      </c>
    </row>
    <row r="69" customFormat="false" ht="12.75" hidden="false" customHeight="false" outlineLevel="0" collapsed="false">
      <c r="A69" s="95" t="n">
        <v>123</v>
      </c>
      <c r="B69" s="95" t="n">
        <v>120</v>
      </c>
      <c r="C69" s="95" t="s">
        <v>331</v>
      </c>
    </row>
  </sheetData>
  <mergeCells count="1">
    <mergeCell ref="A2:C2"/>
  </mergeCells>
  <hyperlinks>
    <hyperlink ref="A1" location="'Strona Główna'!A1" display="STRONA GŁÓWNA"/>
    <hyperlink ref="B1" location="'SPIS 1'!A1" display="SPIS TREŚCI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chnokabel S.A.
04-343 Warszawa, ul.Nasielska 55
www.technokabel.pl&amp;CSTRONA 8&amp;Rtel:(22) 516 97 97 lub 516 97 91
fax:(22) 516 97 91
sprzedaz@technokabel.com.p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6.99"/>
    <col collapsed="false" customWidth="true" hidden="false" outlineLevel="0" max="10" min="10" style="0" width="12.85"/>
    <col collapsed="false" customWidth="true" hidden="false" outlineLevel="0" max="11" min="11" style="0" width="9.14"/>
    <col collapsed="false" customWidth="true" hidden="false" outlineLevel="0" max="12" min="12" style="0" width="14.56"/>
    <col collapsed="false" customWidth="true" hidden="false" outlineLevel="0" max="13" min="13" style="0" width="6.56"/>
    <col collapsed="false" customWidth="true" hidden="false" outlineLevel="0" max="14" min="14" style="0" width="16.13"/>
    <col collapsed="false" customWidth="true" hidden="false" outlineLevel="0" max="15" min="15" style="0" width="4.99"/>
    <col collapsed="false" customWidth="true" hidden="false" outlineLevel="0" max="16" min="16" style="0" width="15.7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11.42"/>
    <col collapsed="false" customWidth="true" hidden="false" outlineLevel="0" max="20" min="20" style="0" width="14.28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89" t="s">
        <v>9</v>
      </c>
      <c r="B1" s="90" t="s">
        <v>262</v>
      </c>
      <c r="C1" s="96"/>
    </row>
    <row r="2" s="98" customFormat="true" ht="12.75" hidden="false" customHeight="false" outlineLevel="0" collapsed="false">
      <c r="A2" s="97" t="s">
        <v>332</v>
      </c>
      <c r="B2" s="97" t="s">
        <v>333</v>
      </c>
      <c r="C2" s="97" t="s">
        <v>334</v>
      </c>
      <c r="D2" s="97" t="s">
        <v>335</v>
      </c>
      <c r="E2" s="97" t="s">
        <v>336</v>
      </c>
      <c r="F2" s="97" t="s">
        <v>337</v>
      </c>
      <c r="G2" s="97" t="s">
        <v>338</v>
      </c>
      <c r="H2" s="97" t="s">
        <v>339</v>
      </c>
      <c r="I2" s="97" t="s">
        <v>340</v>
      </c>
      <c r="J2" s="97" t="s">
        <v>341</v>
      </c>
      <c r="K2" s="97" t="s">
        <v>342</v>
      </c>
      <c r="L2" s="97" t="s">
        <v>343</v>
      </c>
      <c r="M2" s="97" t="s">
        <v>344</v>
      </c>
      <c r="N2" s="97" t="s">
        <v>345</v>
      </c>
      <c r="O2" s="97" t="s">
        <v>346</v>
      </c>
      <c r="P2" s="97" t="s">
        <v>347</v>
      </c>
      <c r="Q2" s="97" t="s">
        <v>348</v>
      </c>
      <c r="R2" s="97" t="s">
        <v>349</v>
      </c>
      <c r="S2" s="97" t="s">
        <v>350</v>
      </c>
      <c r="T2" s="97" t="s">
        <v>351</v>
      </c>
    </row>
    <row r="3" customFormat="false" ht="12.75" hidden="false" customHeight="false" outlineLevel="0" collapsed="false">
      <c r="A3" s="99" t="s">
        <v>352</v>
      </c>
      <c r="B3" s="99" t="s">
        <v>353</v>
      </c>
      <c r="C3" s="99" t="s">
        <v>354</v>
      </c>
      <c r="D3" s="99" t="s">
        <v>355</v>
      </c>
      <c r="E3" s="99" t="s">
        <v>356</v>
      </c>
      <c r="F3" s="99" t="s">
        <v>357</v>
      </c>
      <c r="G3" s="99" t="s">
        <v>358</v>
      </c>
      <c r="H3" s="99" t="s">
        <v>359</v>
      </c>
      <c r="I3" s="99" t="s">
        <v>360</v>
      </c>
      <c r="J3" s="99" t="s">
        <v>83</v>
      </c>
      <c r="K3" s="99" t="s">
        <v>361</v>
      </c>
      <c r="L3" s="99" t="s">
        <v>362</v>
      </c>
      <c r="M3" s="99" t="s">
        <v>363</v>
      </c>
      <c r="N3" s="99" t="s">
        <v>364</v>
      </c>
      <c r="O3" s="99" t="s">
        <v>365</v>
      </c>
      <c r="P3" s="99" t="s">
        <v>366</v>
      </c>
      <c r="Q3" s="99" t="s">
        <v>367</v>
      </c>
      <c r="R3" s="99" t="s">
        <v>368</v>
      </c>
      <c r="S3" s="99" t="s">
        <v>369</v>
      </c>
      <c r="T3" s="99" t="s">
        <v>370</v>
      </c>
    </row>
    <row r="4" customFormat="false" ht="12.75" hidden="false" customHeight="false" outlineLevel="0" collapsed="false">
      <c r="A4" s="99" t="s">
        <v>371</v>
      </c>
      <c r="B4" s="100"/>
      <c r="C4" s="99" t="s">
        <v>372</v>
      </c>
      <c r="D4" s="99" t="s">
        <v>373</v>
      </c>
      <c r="E4" s="100"/>
      <c r="F4" s="99" t="s">
        <v>374</v>
      </c>
      <c r="G4" s="99" t="s">
        <v>375</v>
      </c>
      <c r="H4" s="100"/>
      <c r="I4" s="100"/>
      <c r="J4" s="99" t="s">
        <v>376</v>
      </c>
      <c r="K4" s="99" t="s">
        <v>377</v>
      </c>
      <c r="L4" s="99" t="s">
        <v>378</v>
      </c>
      <c r="M4" s="99" t="s">
        <v>379</v>
      </c>
      <c r="N4" s="99" t="s">
        <v>80</v>
      </c>
      <c r="O4" s="99" t="s">
        <v>380</v>
      </c>
      <c r="P4" s="99" t="s">
        <v>381</v>
      </c>
      <c r="Q4" s="99" t="s">
        <v>382</v>
      </c>
      <c r="R4" s="100"/>
      <c r="S4" s="99" t="s">
        <v>383</v>
      </c>
      <c r="T4" s="99" t="s">
        <v>384</v>
      </c>
    </row>
    <row r="5" customFormat="false" ht="12.75" hidden="false" customHeight="false" outlineLevel="0" collapsed="false">
      <c r="A5" s="99" t="s">
        <v>385</v>
      </c>
      <c r="B5" s="100"/>
      <c r="C5" s="99" t="s">
        <v>386</v>
      </c>
      <c r="D5" s="99" t="s">
        <v>387</v>
      </c>
      <c r="E5" s="100"/>
      <c r="F5" s="99" t="s">
        <v>388</v>
      </c>
      <c r="G5" s="99" t="s">
        <v>389</v>
      </c>
      <c r="H5" s="100"/>
      <c r="I5" s="100"/>
      <c r="J5" s="99" t="s">
        <v>390</v>
      </c>
      <c r="K5" s="99" t="s">
        <v>391</v>
      </c>
      <c r="L5" s="99" t="s">
        <v>392</v>
      </c>
      <c r="M5" s="99" t="s">
        <v>393</v>
      </c>
      <c r="N5" s="99" t="s">
        <v>394</v>
      </c>
      <c r="O5" s="99" t="s">
        <v>395</v>
      </c>
      <c r="P5" s="99" t="s">
        <v>396</v>
      </c>
      <c r="Q5" s="100"/>
      <c r="R5" s="100"/>
      <c r="S5" s="99" t="s">
        <v>397</v>
      </c>
      <c r="T5" s="99" t="s">
        <v>398</v>
      </c>
    </row>
    <row r="6" customFormat="false" ht="12.75" hidden="false" customHeight="false" outlineLevel="0" collapsed="false">
      <c r="A6" s="99" t="s">
        <v>399</v>
      </c>
      <c r="B6" s="100"/>
      <c r="C6" s="100"/>
      <c r="D6" s="100"/>
      <c r="E6" s="100"/>
      <c r="F6" s="99" t="s">
        <v>400</v>
      </c>
      <c r="G6" s="99" t="s">
        <v>401</v>
      </c>
      <c r="H6" s="100"/>
      <c r="I6" s="100"/>
      <c r="J6" s="99" t="s">
        <v>402</v>
      </c>
      <c r="K6" s="99" t="s">
        <v>403</v>
      </c>
      <c r="L6" s="99" t="s">
        <v>404</v>
      </c>
      <c r="M6" s="99" t="s">
        <v>405</v>
      </c>
      <c r="N6" s="99" t="s">
        <v>406</v>
      </c>
      <c r="O6" s="100"/>
      <c r="P6" s="99" t="s">
        <v>407</v>
      </c>
      <c r="Q6" s="100"/>
      <c r="R6" s="100"/>
      <c r="S6" s="99" t="s">
        <v>408</v>
      </c>
      <c r="T6" s="99" t="s">
        <v>409</v>
      </c>
    </row>
    <row r="7" customFormat="false" ht="12.75" hidden="false" customHeight="false" outlineLevel="0" collapsed="false">
      <c r="A7" s="99" t="s">
        <v>104</v>
      </c>
      <c r="B7" s="100"/>
      <c r="C7" s="100"/>
      <c r="D7" s="100"/>
      <c r="E7" s="100"/>
      <c r="F7" s="99" t="s">
        <v>410</v>
      </c>
      <c r="G7" s="99" t="s">
        <v>411</v>
      </c>
      <c r="H7" s="100"/>
      <c r="I7" s="100"/>
      <c r="J7" s="99" t="s">
        <v>412</v>
      </c>
      <c r="K7" s="99" t="s">
        <v>413</v>
      </c>
      <c r="L7" s="99" t="s">
        <v>414</v>
      </c>
      <c r="M7" s="100"/>
      <c r="N7" s="99" t="s">
        <v>415</v>
      </c>
      <c r="O7" s="100"/>
      <c r="P7" s="99" t="s">
        <v>416</v>
      </c>
      <c r="Q7" s="100"/>
      <c r="R7" s="100"/>
      <c r="S7" s="99" t="s">
        <v>417</v>
      </c>
      <c r="T7" s="99" t="s">
        <v>418</v>
      </c>
    </row>
    <row r="8" customFormat="false" ht="12.75" hidden="false" customHeight="false" outlineLevel="0" collapsed="false">
      <c r="A8" s="99" t="s">
        <v>419</v>
      </c>
      <c r="B8" s="100"/>
      <c r="C8" s="100"/>
      <c r="D8" s="100"/>
      <c r="E8" s="100"/>
      <c r="F8" s="99" t="s">
        <v>420</v>
      </c>
      <c r="G8" s="99" t="s">
        <v>421</v>
      </c>
      <c r="H8" s="100"/>
      <c r="I8" s="100"/>
      <c r="J8" s="99" t="s">
        <v>422</v>
      </c>
      <c r="K8" s="99" t="s">
        <v>423</v>
      </c>
      <c r="L8" s="99" t="s">
        <v>424</v>
      </c>
      <c r="M8" s="100"/>
      <c r="N8" s="99" t="s">
        <v>425</v>
      </c>
      <c r="O8" s="100"/>
      <c r="P8" s="99" t="s">
        <v>98</v>
      </c>
      <c r="Q8" s="100"/>
      <c r="R8" s="100"/>
      <c r="S8" s="99" t="s">
        <v>426</v>
      </c>
      <c r="T8" s="99" t="s">
        <v>427</v>
      </c>
    </row>
    <row r="9" customFormat="false" ht="12.75" hidden="false" customHeight="false" outlineLevel="0" collapsed="false">
      <c r="A9" s="99" t="s">
        <v>428</v>
      </c>
      <c r="B9" s="100"/>
      <c r="C9" s="100"/>
      <c r="D9" s="100"/>
      <c r="E9" s="100"/>
      <c r="F9" s="99" t="s">
        <v>429</v>
      </c>
      <c r="G9" s="99" t="s">
        <v>430</v>
      </c>
      <c r="H9" s="100"/>
      <c r="I9" s="100"/>
      <c r="J9" s="99" t="s">
        <v>431</v>
      </c>
      <c r="K9" s="100"/>
      <c r="L9" s="99" t="s">
        <v>432</v>
      </c>
      <c r="M9" s="100"/>
      <c r="N9" s="99" t="s">
        <v>433</v>
      </c>
      <c r="O9" s="100"/>
      <c r="P9" s="99" t="s">
        <v>434</v>
      </c>
      <c r="Q9" s="100"/>
      <c r="R9" s="100"/>
      <c r="S9" s="99" t="s">
        <v>435</v>
      </c>
      <c r="T9" s="99" t="s">
        <v>436</v>
      </c>
    </row>
    <row r="10" customFormat="false" ht="12.75" hidden="false" customHeight="false" outlineLevel="0" collapsed="false">
      <c r="A10" s="99" t="s">
        <v>437</v>
      </c>
      <c r="B10" s="100"/>
      <c r="C10" s="100"/>
      <c r="D10" s="100"/>
      <c r="E10" s="100"/>
      <c r="F10" s="99" t="s">
        <v>438</v>
      </c>
      <c r="G10" s="99" t="s">
        <v>439</v>
      </c>
      <c r="H10" s="100"/>
      <c r="I10" s="100"/>
      <c r="J10" s="99" t="s">
        <v>440</v>
      </c>
      <c r="K10" s="100"/>
      <c r="L10" s="99" t="s">
        <v>441</v>
      </c>
      <c r="M10" s="100"/>
      <c r="N10" s="99" t="s">
        <v>442</v>
      </c>
      <c r="O10" s="100"/>
      <c r="P10" s="99" t="s">
        <v>443</v>
      </c>
      <c r="Q10" s="100"/>
      <c r="R10" s="100"/>
      <c r="S10" s="99" t="s">
        <v>444</v>
      </c>
      <c r="T10" s="99" t="s">
        <v>445</v>
      </c>
    </row>
    <row r="11" customFormat="false" ht="12.75" hidden="false" customHeight="false" outlineLevel="0" collapsed="false">
      <c r="A11" s="99" t="s">
        <v>446</v>
      </c>
      <c r="B11" s="100"/>
      <c r="C11" s="100"/>
      <c r="D11" s="100"/>
      <c r="E11" s="100"/>
      <c r="F11" s="99" t="s">
        <v>447</v>
      </c>
      <c r="G11" s="99" t="s">
        <v>448</v>
      </c>
      <c r="H11" s="100"/>
      <c r="I11" s="100"/>
      <c r="J11" s="99" t="s">
        <v>449</v>
      </c>
      <c r="K11" s="100"/>
      <c r="L11" s="99" t="s">
        <v>450</v>
      </c>
      <c r="M11" s="100"/>
      <c r="N11" s="99" t="s">
        <v>451</v>
      </c>
      <c r="O11" s="100"/>
      <c r="P11" s="99" t="s">
        <v>452</v>
      </c>
      <c r="Q11" s="100"/>
      <c r="R11" s="100"/>
      <c r="S11" s="99" t="s">
        <v>453</v>
      </c>
      <c r="T11" s="99" t="s">
        <v>454</v>
      </c>
    </row>
    <row r="12" customFormat="false" ht="12.75" hidden="false" customHeight="false" outlineLevel="0" collapsed="false">
      <c r="A12" s="99" t="s">
        <v>455</v>
      </c>
      <c r="B12" s="100"/>
      <c r="C12" s="100"/>
      <c r="D12" s="100"/>
      <c r="E12" s="100"/>
      <c r="F12" s="99" t="s">
        <v>456</v>
      </c>
      <c r="G12" s="100"/>
      <c r="H12" s="100"/>
      <c r="I12" s="100"/>
      <c r="J12" s="99" t="s">
        <v>457</v>
      </c>
      <c r="K12" s="100"/>
      <c r="L12" s="100"/>
      <c r="M12" s="100"/>
      <c r="N12" s="99" t="s">
        <v>458</v>
      </c>
      <c r="O12" s="100"/>
      <c r="P12" s="99" t="s">
        <v>459</v>
      </c>
      <c r="Q12" s="100"/>
      <c r="R12" s="100"/>
      <c r="S12" s="99" t="s">
        <v>460</v>
      </c>
      <c r="T12" s="99" t="s">
        <v>461</v>
      </c>
    </row>
    <row r="13" customFormat="false" ht="12.75" hidden="false" customHeight="false" outlineLevel="0" collapsed="false">
      <c r="A13" s="99" t="s">
        <v>462</v>
      </c>
      <c r="B13" s="100"/>
      <c r="C13" s="100"/>
      <c r="D13" s="100"/>
      <c r="E13" s="100"/>
      <c r="F13" s="99" t="s">
        <v>463</v>
      </c>
      <c r="G13" s="100"/>
      <c r="H13" s="100"/>
      <c r="I13" s="100"/>
      <c r="J13" s="99" t="s">
        <v>464</v>
      </c>
      <c r="K13" s="100"/>
      <c r="L13" s="100"/>
      <c r="M13" s="100"/>
      <c r="N13" s="99" t="s">
        <v>465</v>
      </c>
      <c r="O13" s="100"/>
      <c r="P13" s="99" t="s">
        <v>466</v>
      </c>
      <c r="Q13" s="100"/>
      <c r="R13" s="100"/>
      <c r="S13" s="99" t="s">
        <v>467</v>
      </c>
      <c r="T13" s="99" t="s">
        <v>468</v>
      </c>
    </row>
    <row r="14" customFormat="false" ht="12.75" hidden="false" customHeight="false" outlineLevel="0" collapsed="false">
      <c r="A14" s="99" t="s">
        <v>469</v>
      </c>
      <c r="B14" s="100"/>
      <c r="C14" s="100"/>
      <c r="D14" s="100"/>
      <c r="E14" s="100"/>
      <c r="F14" s="99" t="s">
        <v>470</v>
      </c>
      <c r="G14" s="100"/>
      <c r="H14" s="100"/>
      <c r="I14" s="100"/>
      <c r="J14" s="99" t="s">
        <v>471</v>
      </c>
      <c r="K14" s="100"/>
      <c r="L14" s="100"/>
      <c r="M14" s="100"/>
      <c r="N14" s="99" t="s">
        <v>472</v>
      </c>
      <c r="O14" s="100"/>
      <c r="P14" s="100"/>
      <c r="Q14" s="100"/>
      <c r="R14" s="100"/>
      <c r="S14" s="99" t="s">
        <v>473</v>
      </c>
      <c r="T14" s="99" t="s">
        <v>474</v>
      </c>
    </row>
    <row r="15" customFormat="false" ht="12.75" hidden="false" customHeight="false" outlineLevel="0" collapsed="false">
      <c r="A15" s="99" t="s">
        <v>475</v>
      </c>
      <c r="B15" s="100"/>
      <c r="C15" s="100"/>
      <c r="D15" s="100"/>
      <c r="E15" s="100"/>
      <c r="F15" s="99" t="s">
        <v>476</v>
      </c>
      <c r="G15" s="100"/>
      <c r="H15" s="100"/>
      <c r="I15" s="100"/>
      <c r="J15" s="99" t="s">
        <v>477</v>
      </c>
      <c r="K15" s="100"/>
      <c r="L15" s="100"/>
      <c r="M15" s="100"/>
      <c r="N15" s="99" t="s">
        <v>478</v>
      </c>
      <c r="O15" s="100"/>
      <c r="P15" s="100"/>
      <c r="Q15" s="100"/>
      <c r="R15" s="100"/>
      <c r="S15" s="99" t="s">
        <v>479</v>
      </c>
      <c r="T15" s="99" t="s">
        <v>480</v>
      </c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99" t="s">
        <v>481</v>
      </c>
      <c r="G16" s="100"/>
      <c r="H16" s="100"/>
      <c r="I16" s="100"/>
      <c r="J16" s="99" t="s">
        <v>482</v>
      </c>
      <c r="K16" s="100"/>
      <c r="L16" s="100"/>
      <c r="M16" s="100"/>
      <c r="N16" s="99" t="s">
        <v>483</v>
      </c>
      <c r="O16" s="100"/>
      <c r="P16" s="100"/>
      <c r="Q16" s="100"/>
      <c r="R16" s="100"/>
      <c r="S16" s="99" t="s">
        <v>484</v>
      </c>
      <c r="T16" s="99" t="s">
        <v>485</v>
      </c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99" t="s">
        <v>486</v>
      </c>
      <c r="K17" s="100"/>
      <c r="L17" s="100"/>
      <c r="M17" s="100"/>
      <c r="N17" s="100"/>
      <c r="O17" s="100"/>
      <c r="P17" s="100"/>
      <c r="Q17" s="100"/>
      <c r="R17" s="100"/>
      <c r="S17" s="100"/>
      <c r="T17" s="99" t="s">
        <v>72</v>
      </c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99" t="s">
        <v>487</v>
      </c>
      <c r="K18" s="100"/>
      <c r="M18" s="100"/>
      <c r="N18" s="100"/>
      <c r="O18" s="100"/>
      <c r="P18" s="100"/>
      <c r="Q18" s="100"/>
      <c r="R18" s="100"/>
      <c r="S18" s="100"/>
      <c r="T18" s="99" t="s">
        <v>488</v>
      </c>
    </row>
    <row r="19" customFormat="false" ht="12.75" hidden="false" customHeight="false" outlineLevel="0" collapsed="false">
      <c r="A19" s="100"/>
      <c r="B19" s="101"/>
      <c r="C19" s="100"/>
      <c r="D19" s="100"/>
      <c r="E19" s="100"/>
      <c r="F19" s="100"/>
      <c r="G19" s="100"/>
      <c r="H19" s="100"/>
      <c r="I19" s="100"/>
      <c r="J19" s="99" t="s">
        <v>489</v>
      </c>
      <c r="K19" s="100"/>
      <c r="M19" s="100"/>
      <c r="N19" s="100"/>
      <c r="O19" s="100"/>
      <c r="P19" s="100"/>
      <c r="Q19" s="100"/>
      <c r="R19" s="100"/>
      <c r="S19" s="100"/>
      <c r="T19" s="99" t="s">
        <v>74</v>
      </c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99" t="s">
        <v>490</v>
      </c>
      <c r="K20" s="100"/>
      <c r="M20" s="100"/>
      <c r="N20" s="100"/>
      <c r="O20" s="100"/>
      <c r="P20" s="100"/>
      <c r="Q20" s="100"/>
      <c r="R20" s="100"/>
      <c r="S20" s="100"/>
      <c r="T20" s="99" t="s">
        <v>491</v>
      </c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99" t="s">
        <v>492</v>
      </c>
      <c r="K21" s="100"/>
      <c r="L21" s="100"/>
      <c r="M21" s="100"/>
      <c r="N21" s="100"/>
      <c r="O21" s="100"/>
      <c r="P21" s="100"/>
      <c r="Q21" s="100"/>
      <c r="R21" s="100"/>
      <c r="S21" s="100"/>
      <c r="T21" s="99" t="s">
        <v>493</v>
      </c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99" t="s">
        <v>494</v>
      </c>
      <c r="K22" s="100"/>
      <c r="L22" s="100"/>
      <c r="M22" s="100"/>
      <c r="N22" s="100"/>
      <c r="O22" s="100"/>
      <c r="P22" s="100"/>
      <c r="Q22" s="100"/>
      <c r="R22" s="100"/>
      <c r="S22" s="100"/>
      <c r="T22" s="99" t="s">
        <v>495</v>
      </c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99" t="s">
        <v>496</v>
      </c>
      <c r="K23" s="100"/>
      <c r="L23" s="100"/>
      <c r="M23" s="100"/>
      <c r="N23" s="100"/>
      <c r="O23" s="100"/>
      <c r="P23" s="100"/>
      <c r="Q23" s="100"/>
      <c r="R23" s="100"/>
      <c r="S23" s="100"/>
      <c r="T23" s="99" t="s">
        <v>497</v>
      </c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99" t="s">
        <v>498</v>
      </c>
      <c r="K24" s="100"/>
      <c r="L24" s="100"/>
      <c r="M24" s="100"/>
      <c r="N24" s="100"/>
      <c r="O24" s="100"/>
      <c r="P24" s="100"/>
      <c r="Q24" s="100"/>
      <c r="R24" s="100"/>
      <c r="S24" s="100"/>
      <c r="T24" s="99" t="s">
        <v>499</v>
      </c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99" t="s">
        <v>500</v>
      </c>
      <c r="K25" s="100"/>
      <c r="L25" s="100"/>
      <c r="M25" s="100"/>
      <c r="N25" s="100"/>
      <c r="O25" s="100"/>
      <c r="P25" s="100"/>
      <c r="Q25" s="100"/>
      <c r="R25" s="100"/>
      <c r="S25" s="100"/>
      <c r="T25" s="99" t="s">
        <v>501</v>
      </c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99" t="s">
        <v>502</v>
      </c>
      <c r="K26" s="100"/>
      <c r="L26" s="100"/>
      <c r="M26" s="100"/>
      <c r="N26" s="100"/>
      <c r="O26" s="100"/>
      <c r="P26" s="100"/>
      <c r="Q26" s="100"/>
      <c r="R26" s="100"/>
      <c r="S26" s="100"/>
      <c r="T26" s="99" t="s">
        <v>503</v>
      </c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99" t="s">
        <v>504</v>
      </c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99" t="s">
        <v>505</v>
      </c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99" t="s">
        <v>506</v>
      </c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99" t="s">
        <v>507</v>
      </c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99" t="s">
        <v>508</v>
      </c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99" t="s">
        <v>509</v>
      </c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99" t="s">
        <v>510</v>
      </c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99" t="s">
        <v>511</v>
      </c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99" t="s">
        <v>512</v>
      </c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99" t="s">
        <v>513</v>
      </c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99" t="s">
        <v>514</v>
      </c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99" t="s">
        <v>515</v>
      </c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99" t="s">
        <v>516</v>
      </c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99" t="s">
        <v>517</v>
      </c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99" t="s">
        <v>518</v>
      </c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99" t="s">
        <v>519</v>
      </c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99" t="s">
        <v>520</v>
      </c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99" t="s">
        <v>521</v>
      </c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99" t="s">
        <v>522</v>
      </c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99" t="s">
        <v>523</v>
      </c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99" t="s">
        <v>524</v>
      </c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T48" s="99" t="s">
        <v>525</v>
      </c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T49" s="99" t="s">
        <v>526</v>
      </c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T50" s="99" t="s">
        <v>527</v>
      </c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T51" s="99" t="s">
        <v>528</v>
      </c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T52" s="99" t="s">
        <v>529</v>
      </c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T53" s="99" t="s">
        <v>530</v>
      </c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T54" s="99" t="s">
        <v>531</v>
      </c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T55" s="99" t="s">
        <v>532</v>
      </c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T56" s="99" t="s">
        <v>533</v>
      </c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T57" s="99" t="s">
        <v>534</v>
      </c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T58" s="99" t="s">
        <v>535</v>
      </c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T59" s="99" t="s">
        <v>536</v>
      </c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T60" s="99" t="s">
        <v>537</v>
      </c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T61" s="99" t="s">
        <v>538</v>
      </c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T62" s="99" t="s">
        <v>539</v>
      </c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T63" s="99" t="s">
        <v>540</v>
      </c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T64" s="99" t="s">
        <v>541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T65" s="99" t="s">
        <v>542</v>
      </c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T66" s="99" t="s">
        <v>543</v>
      </c>
    </row>
    <row r="67" customFormat="false" ht="12.75" hidden="false" customHeight="false" outlineLevel="0" collapsed="false">
      <c r="A67" s="100"/>
      <c r="B67" s="100"/>
      <c r="C67" s="102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T67" s="99" t="s">
        <v>544</v>
      </c>
    </row>
    <row r="68" customFormat="false" ht="12.75" hidden="false" customHeight="false" outlineLevel="0" collapsed="false">
      <c r="A68" s="100"/>
      <c r="B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T68" s="99" t="s">
        <v>545</v>
      </c>
    </row>
    <row r="69" customFormat="false" ht="12.75" hidden="false" customHeight="false" outlineLevel="0" collapsed="false">
      <c r="A69" s="100"/>
      <c r="B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T69" s="99" t="s">
        <v>546</v>
      </c>
    </row>
    <row r="70" customFormat="false" ht="12.75" hidden="false" customHeight="false" outlineLevel="0" collapsed="false">
      <c r="A70" s="100"/>
      <c r="B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T70" s="99" t="s">
        <v>547</v>
      </c>
    </row>
    <row r="71" customFormat="false" ht="12.75" hidden="false" customHeight="false" outlineLevel="0" collapsed="false">
      <c r="A71" s="100"/>
      <c r="B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T71" s="99" t="s">
        <v>548</v>
      </c>
    </row>
    <row r="72" customFormat="false" ht="12.75" hidden="false" customHeight="false" outlineLevel="0" collapsed="false">
      <c r="A72" s="100"/>
      <c r="B72" s="100"/>
      <c r="D72" s="100"/>
      <c r="E72" s="100"/>
      <c r="F72" s="100"/>
      <c r="G72" s="100"/>
      <c r="H72" s="100"/>
      <c r="I72" s="102"/>
      <c r="J72" s="100"/>
      <c r="K72" s="100"/>
      <c r="L72" s="100"/>
      <c r="M72" s="100"/>
      <c r="N72" s="100"/>
      <c r="O72" s="100"/>
      <c r="P72" s="100"/>
      <c r="Q72" s="100"/>
      <c r="R72" s="100"/>
      <c r="T72" s="99" t="s">
        <v>549</v>
      </c>
    </row>
    <row r="73" customFormat="false" ht="12.75" hidden="false" customHeight="false" outlineLevel="0" collapsed="false">
      <c r="A73" s="100"/>
      <c r="B73" s="100"/>
      <c r="D73" s="100"/>
      <c r="E73" s="100"/>
      <c r="F73" s="100"/>
      <c r="G73" s="100"/>
      <c r="H73" s="100"/>
      <c r="J73" s="100"/>
      <c r="K73" s="100"/>
      <c r="L73" s="100"/>
      <c r="M73" s="100"/>
      <c r="N73" s="100"/>
      <c r="O73" s="100"/>
      <c r="P73" s="100"/>
      <c r="Q73" s="100"/>
      <c r="R73" s="100"/>
      <c r="T73" s="99" t="s">
        <v>550</v>
      </c>
    </row>
    <row r="74" customFormat="false" ht="12.75" hidden="false" customHeight="false" outlineLevel="0" collapsed="false">
      <c r="A74" s="100"/>
      <c r="B74" s="100"/>
      <c r="D74" s="100"/>
      <c r="E74" s="100"/>
      <c r="F74" s="100"/>
      <c r="G74" s="100"/>
      <c r="H74" s="100"/>
      <c r="J74" s="100"/>
      <c r="K74" s="100"/>
      <c r="L74" s="100"/>
      <c r="M74" s="100"/>
      <c r="N74" s="100"/>
      <c r="O74" s="100"/>
      <c r="P74" s="100"/>
      <c r="Q74" s="100"/>
      <c r="R74" s="100"/>
      <c r="T74" s="99" t="s">
        <v>551</v>
      </c>
    </row>
    <row r="75" customFormat="false" ht="12.75" hidden="false" customHeight="false" outlineLevel="0" collapsed="false">
      <c r="A75" s="102"/>
      <c r="B75" s="100"/>
      <c r="D75" s="100"/>
      <c r="E75" s="100"/>
      <c r="F75" s="100"/>
      <c r="G75" s="100"/>
      <c r="H75" s="100"/>
      <c r="J75" s="100"/>
      <c r="K75" s="100"/>
      <c r="L75" s="100"/>
      <c r="M75" s="100"/>
      <c r="N75" s="100"/>
      <c r="O75" s="100"/>
      <c r="P75" s="100"/>
      <c r="Q75" s="100"/>
      <c r="R75" s="100"/>
      <c r="T75" s="99" t="s">
        <v>552</v>
      </c>
    </row>
    <row r="76" customFormat="false" ht="12.75" hidden="false" customHeight="false" outlineLevel="0" collapsed="false">
      <c r="B76" s="102"/>
      <c r="D76" s="102"/>
      <c r="E76" s="102"/>
      <c r="F76" s="102"/>
      <c r="G76" s="102"/>
      <c r="H76" s="102"/>
      <c r="J76" s="102"/>
      <c r="K76" s="102"/>
      <c r="L76" s="102"/>
      <c r="M76" s="102"/>
      <c r="N76" s="102"/>
      <c r="O76" s="102"/>
      <c r="P76" s="102"/>
      <c r="Q76" s="102"/>
      <c r="R76" s="102"/>
      <c r="T76" s="99" t="s">
        <v>553</v>
      </c>
    </row>
    <row r="77" customFormat="false" ht="12.75" hidden="false" customHeight="false" outlineLevel="0" collapsed="false">
      <c r="T77" s="99" t="s">
        <v>554</v>
      </c>
    </row>
    <row r="78" customFormat="false" ht="12.75" hidden="false" customHeight="false" outlineLevel="0" collapsed="false">
      <c r="T78" s="99" t="s">
        <v>555</v>
      </c>
    </row>
    <row r="79" customFormat="false" ht="12.75" hidden="false" customHeight="false" outlineLevel="0" collapsed="false">
      <c r="T79" s="99" t="s">
        <v>556</v>
      </c>
    </row>
    <row r="80" customFormat="false" ht="12.75" hidden="false" customHeight="false" outlineLevel="0" collapsed="false">
      <c r="T80" s="99" t="s">
        <v>557</v>
      </c>
    </row>
    <row r="81" customFormat="false" ht="12.75" hidden="false" customHeight="false" outlineLevel="0" collapsed="false">
      <c r="T81" s="99" t="s">
        <v>558</v>
      </c>
    </row>
    <row r="82" customFormat="false" ht="12.75" hidden="false" customHeight="false" outlineLevel="0" collapsed="false">
      <c r="T82" s="99" t="s">
        <v>559</v>
      </c>
    </row>
  </sheetData>
  <hyperlinks>
    <hyperlink ref="A1" location="'Strona Główna'!A1" display="STRONA GŁÓWNA"/>
    <hyperlink ref="B1" location="'SPIS 1'!A1" display="SPIS TREŚCI"/>
    <hyperlink ref="A3" location="'Przewody do Falowników'!A1" display="2XSLCH-J"/>
    <hyperlink ref="B3" location="BUS!A1" display="C-BUS/A/J"/>
    <hyperlink ref="C3" location="BUS!A1" display="EIB BUS"/>
    <hyperlink ref="D3" location="LAN,FTP,UTP!A1" display="FTP"/>
    <hyperlink ref="E3" location="SILIKONOWE!A1" display="GsLGs 750V"/>
    <hyperlink ref="F3" location="SILIKONOWE!A1" display="H05SS-F (GsLGS 500V)"/>
    <hyperlink ref="G3" location="Iskrobezpieczne!A1" display="IB-YSL(St)Y"/>
    <hyperlink ref="H3" location="YTKSY,YnTKSY,HTKSH!A1" display="J-2Y(St)(St)Y 120Ω"/>
    <hyperlink ref="I3" location="'Przewody Dźwigowe'!A1" display="KASTER"/>
    <hyperlink ref="J3" location="LAN,FTP,UTP!A1" display="LAN"/>
    <hyperlink ref="K3" location="'N2XH 1'!A1" display="N2XCH"/>
    <hyperlink ref="L3" location="BUS!A1" display="O2YS(St)CY"/>
    <hyperlink ref="M3" location="'AUDIO &amp; VIDEO'!A1" display="PG"/>
    <hyperlink ref="N3" location="RD-Y(St)Y!A1" display="RD-H(St)H"/>
    <hyperlink ref="O3" location="'YTDY, XzKAXwekw'!A1" display="SCYY"/>
    <hyperlink ref="P3" location="TLWY,LIY,TLY,LGY!A1" display="TDYd"/>
    <hyperlink ref="Q3" location="LAN,FTP,UTP!A1" display="UTP"/>
    <hyperlink ref="R3" location="WSPÓŁOSIOWE!A1" display="WLek"/>
    <hyperlink ref="S3" location="YKSY!A1" display="XnKSXS"/>
    <hyperlink ref="T3" location="YnHKGSLX(kono)-P!A1" display="YHKGSLXkonoyn-P"/>
    <hyperlink ref="A4" location="'Przewody do Falowników'!A1" display="2XSLCY-J"/>
    <hyperlink ref="C4" location="BUS!A1" display="EIB BUS-H"/>
    <hyperlink ref="D4" location="LAN,FTP,UTP!A1" display="FTP-C"/>
    <hyperlink ref="F4" location="'Przewody Dźwigowe'!A1" display="H07VVH6-F"/>
    <hyperlink ref="G4" location="'Iskrobezpieczne parowane'!A1" display="IB-YSL(St)Y PIMF"/>
    <hyperlink ref="J4" location="SILIKONOWE!A1" display="LGs 500V"/>
    <hyperlink ref="K4" location="'N2XH 1'!A1" display="N2XH"/>
    <hyperlink ref="L4" location="BUS!A1" display="O2YS(St)CY2Y"/>
    <hyperlink ref="M4" location="'AUDIO &amp; VIDEO'!A1" display="PGW"/>
    <hyperlink ref="N4" location="RD-Y(St)Y!A1" display="RD-Y(St)Y"/>
    <hyperlink ref="O4" location="SILIKONOWE!A1" display="SIF"/>
    <hyperlink ref="P4" location="'AUDIO &amp; VIDEO'!A1" display="TLgHp"/>
    <hyperlink ref="Q4" location="LAN,FTP,UTP!A1" display="UTP-H"/>
    <hyperlink ref="S4" location="YKSY!A1" display="XnKSyXS"/>
    <hyperlink ref="T4" location="YnHKGSLY(kono)-P!A1" display="YHKGSLYkonoyn-P"/>
    <hyperlink ref="A5" location="'Przewody do Falowników'!A1" display="2XSLCYn-J"/>
    <hyperlink ref="C5" location="BUS!A1" display="EIB-CY BUS"/>
    <hyperlink ref="D5" location="LAN,FTP,UTP!A1" display="FTP-H"/>
    <hyperlink ref="F5" location="'HTKSH PH90, HDGs'!A1" display="HDGs"/>
    <hyperlink ref="G5" location="'Iskrobezpieczne parowane'!A1" display="IB-YSL(St)Y-P"/>
    <hyperlink ref="J5" location="TLWY,LIY,TLY,LGY!A1" display="LgY 500V"/>
    <hyperlink ref="K5" location="'NHXH E30 1'!A1" display="NHXCH E30"/>
    <hyperlink ref="L5" location="BUS!A1" display="O2YS(St)CYv"/>
    <hyperlink ref="M5" location="'AUDIO &amp; VIDEO'!A1" display="PM"/>
    <hyperlink ref="N5" location="RE-Y(St)Y!A1" display="RE-Y(St)Y"/>
    <hyperlink ref="O5" location="SILIKONOWE!A1" display="SIHF"/>
    <hyperlink ref="P5" location="'AUDIO &amp; VIDEO'!A1" display="TLgYp (LIFY-zw)"/>
    <hyperlink ref="S5" location="YKY!A1" display="XnKXS"/>
    <hyperlink ref="T5" location="Y(H)KGSXFoyn!A1" display="YHKGSXFoyn"/>
    <hyperlink ref="A6" location="'Przewody do Falowników'!A1" display="2YSLCH-J"/>
    <hyperlink ref="F6" location="'HTKSH PH90, HDGs'!A1" display="HDGsekw"/>
    <hyperlink ref="G6" location="Iskrobezpieczne!A1" display="IB-YSLCY"/>
    <hyperlink ref="J6" location="TLWY,LIY,TLY,LGY!A1" display="LgY 750V"/>
    <hyperlink ref="K6" location="'NHXH E90 1'!A1" display="NHXCH E90"/>
    <hyperlink ref="L6" location="BUS!A1" display="O2YS(St)C11Y"/>
    <hyperlink ref="M6" location="WSPÓŁOSIOWE!A1" display="PS-Y-29"/>
    <hyperlink ref="N6" location="RE-Y(St)Y!A1" display="RE-Y(St)Y PIMF"/>
    <hyperlink ref="P6" location="'AUDIO &amp; VIDEO'!A1" display="TLgYp OFC (LIFY-zw)"/>
    <hyperlink ref="S6" location="YKY!A1" display="XnKyXS"/>
    <hyperlink ref="T6" location="Y(H)KGSYFoyn!A1" display="YHKGSYFoyn"/>
    <hyperlink ref="A7" location="'Przewody do Falowników'!A1" display="2YSLCY-J"/>
    <hyperlink ref="F7" location="'HTKSH PH90, HDGs'!A1" display="HLGs"/>
    <hyperlink ref="G7" location="'Iskrobezpieczne parowane'!A1" display="IB-YSLCY-P"/>
    <hyperlink ref="J7" location="TLWY,LIY,TLY,LGY!A1" display="LgYc 500V"/>
    <hyperlink ref="K7" location="'NHXH E30 1'!A1" display="NHXH E30"/>
    <hyperlink ref="L7" location="BUS!A1" display="O2YS(St)CH"/>
    <hyperlink ref="N7" location="RE-Y(St)Y!A1" display="RE-Y(St)YSWAY"/>
    <hyperlink ref="P7" location="'AUDIO &amp; VIDEO'!A1" display="TLHp"/>
    <hyperlink ref="S7" location="WSPÓŁOSIOWE!A1" display="XWD"/>
    <hyperlink ref="T7" location="YnKGSLX(kono)!A1" display="YKGSLXkonoyn"/>
    <hyperlink ref="A8" location="'Przewody do Falowników'!A1" display="2YSLCYn-J"/>
    <hyperlink ref="F8" location="'HTKSH PH90, HDGs'!A1" display="HLGsekw"/>
    <hyperlink ref="G8" location="Iskrobezpieczne!A1" display="IB-YSLY"/>
    <hyperlink ref="J8" location="TLWY,LIY,TLY,LGY!A1" display="LgYc 750V"/>
    <hyperlink ref="K8" location="'NHXH E90 1'!A1" display="NHXH E90"/>
    <hyperlink ref="L8" location="BUS!A1" display="O2YS(St)H"/>
    <hyperlink ref="N8" location="RE-Y(St)Y!A1" display="RE-Y(St)YSWAY PIMF"/>
    <hyperlink ref="P8" location="TLWY,LIY,TLY,LGY!A1" display="TLWY"/>
    <hyperlink ref="S8" location="WSPÓŁOSIOWE!A1" display="XWDek"/>
    <hyperlink ref="T8" location="YnKGSLX(kono)-P!A1" display="YKGSLXkonoyn-P"/>
    <hyperlink ref="A9" location="'Przewody do Falowników'!A1" display="3Plus 2XSLCH-J"/>
    <hyperlink ref="F9" location="'YSLY 1'!A1" display="HSLH"/>
    <hyperlink ref="G9" location="Iskrobezpieczne!A1" display="IB-YSLYCY"/>
    <hyperlink ref="J9" location="'Belden USA'!A1" display="LI2Y(St)-CY 120Ω"/>
    <hyperlink ref="L9" location="'OMY, OWY'!A1" display="OMY (H03VV-F)"/>
    <hyperlink ref="N9" location="WSPÓŁOSIOWE!A1" display="RG  58"/>
    <hyperlink ref="P9" location="TLWY,LIY,TLY,LGY!A1" display="TLY"/>
    <hyperlink ref="S9" location="WSPÓŁOSIOWE!A1" display="XWDXpek"/>
    <hyperlink ref="T9" location="YnKGSLY(kono)!A1" display="YKGSLYkonoyn"/>
    <hyperlink ref="A10" location="'Przewody do Falowników'!A1" display="3Plus 2XSLCY-J"/>
    <hyperlink ref="F10" location="'YSLCY 1'!A1" display="HSLCH"/>
    <hyperlink ref="G10" location="'Iskrobezpieczne parowane'!A1" display="IB-YSLYCY-P"/>
    <hyperlink ref="J10" location="'Belden USA'!A1" display="LI2Y(St)Y-P 120Ω"/>
    <hyperlink ref="L10" location="'OMY, OWY'!A1" display="OMYp (H03VVH2-F)"/>
    <hyperlink ref="N10" location="WSPÓŁOSIOWE!A1" display="RG  59"/>
    <hyperlink ref="P10" location="'AUDIO &amp; VIDEO'!A1" display="TLYp (LIY-zw)"/>
    <hyperlink ref="S10" location="WSPÓŁOSIOWE!A1" display="XWL"/>
    <hyperlink ref="T10" location="YnKGSLY(kono)-P!A1" display="YKGSLYkonoyn-P"/>
    <hyperlink ref="A11" location="'Przewody do Falowników'!A1" display="3Plus 2XSLCYn-J"/>
    <hyperlink ref="F11" location="'YSLYCY 1'!A1" display="HSLHCH"/>
    <hyperlink ref="G11" location="'Iskrobezpieczne parowane'!A1" display="IB-YSLY-P"/>
    <hyperlink ref="J11" location="'Belden USA'!A1" display="LI9Y(St)Y-P"/>
    <hyperlink ref="L11" location="'OMY, OWY'!A1" display="OWY (H05VV-F)"/>
    <hyperlink ref="N11" location="WSPÓŁOSIOWE!A1" display="RG  59  B/U"/>
    <hyperlink ref="P11" location="'AUDIO &amp; VIDEO'!A1" display="TLYp OFC (LIY-zw)"/>
    <hyperlink ref="S11" location="WSPÓŁOSIOWE!A1" display="XWLXpek"/>
    <hyperlink ref="T11" location="Y(H)KGSXFoyn!A1" display="YKGSXektyn"/>
    <hyperlink ref="A12" location="'Przewody do Falowników'!A1" display="3Plus 2YSLCH-J"/>
    <hyperlink ref="F12" location="YTKSY,YnTKSY,HTKSH!A1" display="HTKSH"/>
    <hyperlink ref="J12" location="'LIYCY 1'!A1" display="LIHCH"/>
    <hyperlink ref="N12" location="WSPÓŁOSIOWE!A1" display="RG  62"/>
    <hyperlink ref="P12" location="'AUDIO &amp; VIDEO'!A1" display="TPLYp OFC"/>
    <hyperlink ref="S12" location="'YTDY, XzKAXwekw'!A1" display="XzKAXwekpekw"/>
    <hyperlink ref="T12" location="Y(H)KGSXFoyn!A1" display="YKGSXFoyn"/>
    <hyperlink ref="A13" location="'Przewody do Falowników'!A1" display="3Plus 2YSLCY-J"/>
    <hyperlink ref="F13" location="'HTKSH PH90, HDGs'!A1" display="HTKSH PH 90"/>
    <hyperlink ref="J13" location="'LIYCY 4'!A1" display="LIHCH-P"/>
    <hyperlink ref="N13" location="WSPÓŁOSIOWE!A1" display="RG  71"/>
    <hyperlink ref="P13" location="'Belden USA'!A1" display="TWIN"/>
    <hyperlink ref="S13" location="'YTDY, XzKAXwekw'!A1" display="XzKAXwekw"/>
    <hyperlink ref="T13" location="YnKGSX(kono)!A1" display="YKGSXkonoyn"/>
    <hyperlink ref="A14" location="'Przewody do Falowników'!A1" display="3Plus 2YSLCYn-J"/>
    <hyperlink ref="F14" location="YTKSY,YnTKSY,HTKSH!A1" display="HTKSHekw"/>
    <hyperlink ref="J14" location="'LIYY 1'!A1" display="LIHH"/>
    <hyperlink ref="N14" location="WSPÓŁOSIOWE!A1" display="RG 108 "/>
    <hyperlink ref="S14" location="'YTDY, XzKAXwekw'!A1" display="XzKSLXw"/>
    <hyperlink ref="T14" location="Y(H)KGSYFoyn!A1" display="YKGSYektyn"/>
    <hyperlink ref="A15" location="WSPÓŁOSIOWE!A1" display="59F"/>
    <hyperlink ref="F15" location="'HTKSH PH90, HDGs'!A1" display="HTKSHekw PH 90"/>
    <hyperlink ref="J15" location="'LIYY 4'!A1" display="LIHH-P"/>
    <hyperlink ref="N15" location="WSPÓŁOSIOWE!A1" display="RG 11/U  (11F  75) "/>
    <hyperlink ref="S15" location="'YTDY, XzKAXwekw'!A1" display="XzKSLXwekw"/>
    <hyperlink ref="T15" location="Y(H)KGSYFoyn!A1" display="YKGSYFoyn"/>
    <hyperlink ref="F16" location="WSPÓŁOSIOWE!A1" display="HWDXpek"/>
    <hyperlink ref="J16" location="'Belden USA'!A1" display="LIO2YS(St)CY-P"/>
    <hyperlink ref="N16" location="WSPÓŁOSIOWE!A1" display="RG 213"/>
    <hyperlink ref="S16" location="WSPÓŁOSIOWE!A1" display="XzWDXpekw"/>
    <hyperlink ref="T16" location="YnKGSY(kono)!A1" display="YKGSYkonoyn"/>
    <hyperlink ref="J17" location="TLWY,LIY,TLY,LGY!A1" display="LIY"/>
    <hyperlink ref="T17" location="'YKSLY 1'!A1" display="YKSLY"/>
    <hyperlink ref="J18" location="'Belden USA'!A1" display="LIY(St)-CY"/>
    <hyperlink ref="T18" location="'YKSLY 4'!A1" display="YKSLYekpekw"/>
    <hyperlink ref="J19" location="'Belden USA'!A1" display="LIY(St)Y"/>
    <hyperlink ref="T19" location="'YKSLY 1'!A1" display="YKSLYekw"/>
    <hyperlink ref="J20" location="'Belden USA'!A1" display="LIY(St)Y-P"/>
    <hyperlink ref="T20" location="'YKSLY 4'!A1" display="YKSLYekw-P"/>
    <hyperlink ref="J21" location="'LIYCY 1'!A1" display="LIYCY"/>
    <hyperlink ref="T21" location="'YKSLY 4'!A1" display="YKSLY-P"/>
    <hyperlink ref="J22" location="'LIYCY 4'!A1" display="LIYCY-P"/>
    <hyperlink ref="T22" location="YKSY!A1" display="YKSXS"/>
    <hyperlink ref="J23" location="'LIYY 1'!A1" display="LIYY"/>
    <hyperlink ref="T23" location="YKSY!A1" display="YKSY"/>
    <hyperlink ref="J24" location="'LIYY 4'!A1" display="LIYY-P"/>
    <hyperlink ref="T24" location="YKSY!A1" display="YKSYektmy"/>
    <hyperlink ref="J25" location="BUS!A1" display="LON BUS"/>
    <hyperlink ref="T25" location="YKSY!A1" display="YKSYekw"/>
    <hyperlink ref="J26" location="BUS!A1" display="LON BUS-H"/>
    <hyperlink ref="T26" location="YKSYFty!A1" display="YKSYFoy"/>
    <hyperlink ref="T27" location="YKSYFty!A1" display="YKSYFty"/>
    <hyperlink ref="T28" location="YKY!A1" display="YKXS"/>
    <hyperlink ref="T29" location="'YKYFty 1'!A1" display="YKXSFoy"/>
    <hyperlink ref="T30" location="'YKYFty 1'!A1" display="YKXSFty"/>
    <hyperlink ref="T31" location="YKY!A1" display="YKY"/>
    <hyperlink ref="T32" location="'YKY 1'!A1" display="YKYektmy"/>
    <hyperlink ref="T33" location="YKY!A1" display="YKYekw"/>
    <hyperlink ref="T34" location="'YKYFty 1'!A1" display="YKYFoy"/>
    <hyperlink ref="T35" location="'YKYFty 1'!A1" display="YKYFty"/>
    <hyperlink ref="T36" location="YnHKGSLX(kono)!A1" display="YnHKGSLX"/>
    <hyperlink ref="T37" location="YnHKGSLX(kono)!A1" display="YnHKGSLXkono"/>
    <hyperlink ref="T38" location="YnHKGSLX(kono)-P!A1" display="YnHKGSLXkono-P"/>
    <hyperlink ref="T39" location="YnHKGSLX(kono)-P!A1" display="YnHKGSLX-P"/>
    <hyperlink ref="T40" location="YnHKGSLY(kono)!A1" display="YnHKGSLY"/>
    <hyperlink ref="T41" location="YnHKGSLY(kono)!A1" display="YnHKGSLYkono"/>
    <hyperlink ref="T42" location="YnHKGSLY(kono)-P!A1" display="YnHKGSLYkono-P"/>
    <hyperlink ref="T43" location="YnHKGSLY(kono)-P!A1" display="YnHKGSLY-P"/>
    <hyperlink ref="T44" location="YnHKGSX(kono)!A1" display="YnHKGSX"/>
    <hyperlink ref="T45" location="YnHKGSX(kono)!A1" display="YnHKGSXkono"/>
    <hyperlink ref="T46" location="YnHKGSY(kono)!A1" display="YnHKGSY"/>
    <hyperlink ref="T47" location="YnHKGSY(kono)!A1" display="YnHKGSYkono"/>
    <hyperlink ref="T48" location="YnKGSLX(kono)!A1" display="YnKGSLX"/>
    <hyperlink ref="T49" location="YnKGSLX(kono)!A1" display="YnKGSLXkono"/>
    <hyperlink ref="T50" location="YnKGSLX(kono)-P!A1" display="YnKGSLXkono-P"/>
    <hyperlink ref="T51" location="YnKGSLX(kono)-P!A1" display="YnKGSLX-P"/>
    <hyperlink ref="T52" location="YnKGSLY(kono)!A1" display="YnKGSLY"/>
    <hyperlink ref="T53" location="YnKGSLY(kono)!A1" display="YnKGSLYkono"/>
    <hyperlink ref="T54" location="YnKGSLY(kono)-P!A1" display="YnKGSLYkono-P"/>
    <hyperlink ref="T55" location="YnKGSLY(kono)-P!A1" display="YnKGSLY-P"/>
    <hyperlink ref="T56" location="YnKGSX(kono)!A1" display="YnKGSX"/>
    <hyperlink ref="T57" location="YnKGSX(kono)!A1" display="YnKGSXkono"/>
    <hyperlink ref="T58" location="YnKGSY(kono)!A1" display="YnKGSY"/>
    <hyperlink ref="T59" location="YnKGSY(kono)!A1" display="YnKGSYkono"/>
    <hyperlink ref="T60" location="YTKSY,YnTKSY,HTKSH!A1" display="YnTKSXSekw"/>
    <hyperlink ref="T61" location="YTKSY,YnTKSY,HTKSH!A1" display="YnTKSY"/>
    <hyperlink ref="T62" location="YTKSY,YnTKSY,HTKSH!A1" display="YnTKSYekw"/>
    <hyperlink ref="T63" location="YTKSY,YnTKSY,HTKSH!A1" display="Yn-YTKSXekp"/>
    <hyperlink ref="T64" location="'AUDIO &amp; VIDEO'!A1" display="YPMXek"/>
    <hyperlink ref="T65" location="'AUDIO &amp; VIDEO'!A1" display="YPMXekw"/>
    <hyperlink ref="T66" location="'AUDIO &amp; VIDEO'!A1" display="YPMXekż"/>
    <hyperlink ref="T67" location="'AUDIO &amp; VIDEO'!A1" display="YPMXekżp"/>
    <hyperlink ref="T68" location="'AUDIO &amp; VIDEO'!A1" display="YPMYekw"/>
    <hyperlink ref="T69" location="'YSLY 1'!A1" display="YSLY"/>
    <hyperlink ref="T70" location="'YSLCY 1'!A1" display="YSLCY"/>
    <hyperlink ref="T71" location="'YSLYCY 1'!A1" display="YSLYCY"/>
    <hyperlink ref="T72" location="YSTYżo!A1" display="YStY"/>
    <hyperlink ref="T73" location="YSTYżo!A1" display="YStYekw"/>
    <hyperlink ref="T74" location="'YTDY, XzKAXwekw'!A1" display="YTDY"/>
    <hyperlink ref="T75" location="YTKSY,YnTKSY,HTKSH!A1" display="YTKSY"/>
    <hyperlink ref="T76" location="YTKSY,YnTKSY,HTKSH!A1" display="YTKSYekw"/>
    <hyperlink ref="T77" location="'YTDY, XzKAXwekw'!A1" display="YTLYp"/>
    <hyperlink ref="T78" location="WSPÓŁOSIOWE!A1" display="YWD"/>
    <hyperlink ref="T79" location="WSPÓŁOSIOWE!A1" display="YWDek"/>
    <hyperlink ref="T80" location="WSPÓŁOSIOWE!A1" display="YWDXpek"/>
    <hyperlink ref="T81" location="WSPÓŁOSIOWE!A1" display="YWL"/>
    <hyperlink ref="T82" location="WSPÓŁOSIOWE!A1" display="YWLXpek"/>
  </hyperlinks>
  <printOptions headings="false" gridLines="false" gridLinesSet="true" horizontalCentered="true" verticalCentered="true"/>
  <pageMargins left="0.590277777777778" right="0.196527777777778" top="0.196527777777778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chnokabel S.A.
04-343 Warszawa, ul.Nasielska 55
www.technokabel.pl&amp;CSTRONA 9&amp;Rtel:(22) 516 97 97 lub 516 97 91
fax:(22) 516 97 91
sprzedaz@technokabel.com.p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25:44Z</dcterms:created>
  <dc:creator>User</dc:creator>
  <dc:description/>
  <dc:language>en-US</dc:language>
  <cp:lastModifiedBy>CSzczawinski</cp:lastModifiedBy>
  <cp:lastPrinted>2022-03-15T15:49:01Z</cp:lastPrinted>
  <dcterms:modified xsi:type="dcterms:W3CDTF">2022-03-15T17:01:08Z</dcterms:modified>
  <cp:revision>0</cp:revision>
  <dc:subject/>
  <dc:title/>
</cp:coreProperties>
</file>